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rea Price Proposal" sheetId="1" state="visible" r:id="rId2"/>
    <sheet name="Korea Distribution Categori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2" uniqueCount="1504">
  <si>
    <t xml:space="preserve">Republic of Korea</t>
  </si>
  <si>
    <t xml:space="preserve">Solicitation # SPM300-08-R-0078</t>
  </si>
  <si>
    <t xml:space="preserve">Offerror:</t>
  </si>
  <si>
    <r>
      <rPr>
        <b val="true"/>
        <sz val="8"/>
        <color rgb="FFFF0000"/>
        <rFont val="Arial"/>
        <family val="0"/>
      </rPr>
      <t xml:space="preserve">NOTE: Offeror to fill in</t>
    </r>
    <r>
      <rPr>
        <b val="true"/>
        <sz val="8"/>
        <color rgb="FF99CCFF"/>
        <rFont val="Arial"/>
        <family val="0"/>
      </rPr>
      <t xml:space="preserve"> blue </t>
    </r>
    <r>
      <rPr>
        <b val="true"/>
        <sz val="8"/>
        <color rgb="FFFF0000"/>
        <rFont val="Arial"/>
        <family val="0"/>
      </rPr>
      <t xml:space="preserve">headed columns.</t>
    </r>
  </si>
  <si>
    <t xml:space="preserve">=IF(M3&gt;0, M3*(1+N3), " ")</t>
  </si>
  <si>
    <t xml:space="preserve">=IF(P3&gt;0, O3*(1+P3), " ")</t>
  </si>
  <si>
    <t xml:space="preserve">=IF(R3&gt;0, Q3*(1+R3), " ")</t>
  </si>
  <si>
    <t xml:space="preserve">=IF(T3&gt;0, S3*(1+T3), " ")</t>
  </si>
  <si>
    <t xml:space="preserve">=IF(K3&gt;0, ROUND(M3/K3,2), "  ")</t>
  </si>
  <si>
    <t xml:space="preserve">=IF(K3&gt;0, ROUND(J3/K3,2), " ")</t>
  </si>
  <si>
    <t xml:space="preserve">=IF(K3&gt;0, V3+W3, " ")</t>
  </si>
  <si>
    <t xml:space="preserve">=IF(K3&gt;0, V3*E3, " ")</t>
  </si>
  <si>
    <t xml:space="preserve">=IF(K3&gt;0, X3*E3, " ")</t>
  </si>
  <si>
    <t xml:space="preserve">=IF(K3&gt;0, ROUND(O3/K3,2), " ")</t>
  </si>
  <si>
    <t xml:space="preserve">=IF(K3&gt;0, AA3+AB3, " ")</t>
  </si>
  <si>
    <t xml:space="preserve">=IF(K3&gt;0, AA3*E3, " ")</t>
  </si>
  <si>
    <t xml:space="preserve">=IF(K3&gt;0, AC3*E3, " ")</t>
  </si>
  <si>
    <t xml:space="preserve">=IF(K3&gt;0, ROUND(Q3/K3,2)," ")</t>
  </si>
  <si>
    <t xml:space="preserve">=IF(K3&gt;0, AF3+AG3, " ")</t>
  </si>
  <si>
    <t xml:space="preserve">=IF(K3&gt;0, AF3*E3, " ")</t>
  </si>
  <si>
    <t xml:space="preserve">=IF(K3&gt;0, AH3*E3, " ")</t>
  </si>
  <si>
    <t xml:space="preserve">=IF(K3&gt;0, ROUND(S3/K3,2), " ")</t>
  </si>
  <si>
    <t xml:space="preserve">=IF(K3&gt;0, AK3+AL3, " ")</t>
  </si>
  <si>
    <t xml:space="preserve">=IF(K3&gt;0, AL3*E3, " ")</t>
  </si>
  <si>
    <t xml:space="preserve">=IF(K3&gt;0, AM3*E3, " ")</t>
  </si>
  <si>
    <t xml:space="preserve">=IF(K3&gt;0, ROUND(U3/K3,2)," ")</t>
  </si>
  <si>
    <t xml:space="preserve">=IF(K3&gt;0, AP3+AQ3, " ")</t>
  </si>
  <si>
    <t xml:space="preserve">=IF(K3&gt;0, AQ3*E3, " ")</t>
  </si>
  <si>
    <t xml:space="preserve">=IF(K3&gt;0, AR3*E3, " ")</t>
  </si>
  <si>
    <t xml:space="preserve">Qualifications</t>
  </si>
  <si>
    <t xml:space="preserve">Line Item</t>
  </si>
  <si>
    <t xml:space="preserve">Stock Number</t>
  </si>
  <si>
    <t xml:space="preserve">Item Description</t>
  </si>
  <si>
    <t xml:space="preserve">U/I</t>
  </si>
  <si>
    <t xml:space="preserve">Estimated Annual Quantity</t>
  </si>
  <si>
    <t xml:space="preserve">Comm Inv   Y/N</t>
  </si>
  <si>
    <t xml:space="preserve">Specif. Unit Match  Y/N</t>
  </si>
  <si>
    <t xml:space="preserve">Invoice or Quote   I/Q</t>
  </si>
  <si>
    <t xml:space="preserve">UOM</t>
  </si>
  <si>
    <t xml:space="preserve">Invoice / Quote UOM Delvd $</t>
  </si>
  <si>
    <t xml:space="preserve">UOI / UOM</t>
  </si>
  <si>
    <t xml:space="preserve">Distrib. Price Category #</t>
  </si>
  <si>
    <t xml:space="preserve">UOM Base Distr. Price</t>
  </si>
  <si>
    <t xml:space="preserve">UOM Option 1 Distr. % Change</t>
  </si>
  <si>
    <t xml:space="preserve">UOM Option 1 Distr. Price</t>
  </si>
  <si>
    <t xml:space="preserve">UOM Option 2 Distr. % Change</t>
  </si>
  <si>
    <t xml:space="preserve">UOM Option 2 Distr. Price</t>
  </si>
  <si>
    <t xml:space="preserve">UOM Option 3 Distr. % Change</t>
  </si>
  <si>
    <t xml:space="preserve">UOM Option 3 Distr. Price</t>
  </si>
  <si>
    <t xml:space="preserve">UOM Option 4 Distr. % Change</t>
  </si>
  <si>
    <t xml:space="preserve">UOM Option 4 Distr. Price</t>
  </si>
  <si>
    <t xml:space="preserve">UOI Base Dist. Price (DIP)</t>
  </si>
  <si>
    <t xml:space="preserve">UOI Prod. Price</t>
  </si>
  <si>
    <t xml:space="preserve">UOI Base Unit Price</t>
  </si>
  <si>
    <t xml:space="preserve">Base Period Dist. Price (DIP) Total</t>
  </si>
  <si>
    <t xml:space="preserve">Base Period $ Total</t>
  </si>
  <si>
    <t xml:space="preserve">UOI Opt 1 Dist. Price (DIP)</t>
  </si>
  <si>
    <t xml:space="preserve">UOI Opt 1 Prod. Price</t>
  </si>
  <si>
    <t xml:space="preserve">UOI Opt 1 Unit Price</t>
  </si>
  <si>
    <t xml:space="preserve"> Opt 1 Period DIP Total</t>
  </si>
  <si>
    <t xml:space="preserve">Opt 1 Period $ Total</t>
  </si>
  <si>
    <t xml:space="preserve">UOI Opt 2 Dist. Price (DIP)</t>
  </si>
  <si>
    <t xml:space="preserve">UOI Opt 2 Prod. Price</t>
  </si>
  <si>
    <t xml:space="preserve">UOI Opt 2 Unit Price</t>
  </si>
  <si>
    <t xml:space="preserve"> Opt 2 Period DIP Total</t>
  </si>
  <si>
    <t xml:space="preserve"> Opt 2 Period $ Total</t>
  </si>
  <si>
    <t xml:space="preserve">UOI Opt 3 Dist. Price (DIP)</t>
  </si>
  <si>
    <t xml:space="preserve">UOI Opt 3 Prod. Price</t>
  </si>
  <si>
    <t xml:space="preserve">UOI Opt 3 Unit Price</t>
  </si>
  <si>
    <t xml:space="preserve"> Opt 3 Period DIP Total</t>
  </si>
  <si>
    <t xml:space="preserve">Opt 3 Period $ Total</t>
  </si>
  <si>
    <t xml:space="preserve">UOI Opt 4 Dist. Price (DIP)</t>
  </si>
  <si>
    <t xml:space="preserve">UOI Opt 4 Prod. Price</t>
  </si>
  <si>
    <t xml:space="preserve">UOI Opt 4 Unit Price</t>
  </si>
  <si>
    <t xml:space="preserve"> Opt 4 Period DIP Total</t>
  </si>
  <si>
    <t xml:space="preserve"> Opt 4 Period $ Total</t>
  </si>
  <si>
    <t xml:space="preserve">LSN/ Stock Number</t>
  </si>
  <si>
    <t xml:space="preserve">Package Size</t>
  </si>
  <si>
    <t xml:space="preserve">Units Per Package Size</t>
  </si>
  <si>
    <t xml:space="preserve">8905000805318</t>
  </si>
  <si>
    <t xml:space="preserve">BRATWURST,fzn, unckd, all beef or all pork or combo</t>
  </si>
  <si>
    <t xml:space="preserve">LB</t>
  </si>
  <si>
    <t xml:space="preserve">8905000805325</t>
  </si>
  <si>
    <t xml:space="preserve">KNOCKWURST,fzn, all beef, edible hog casing or collagen casing or skinless, 5 in. max lg, 5/lb, namp 816, formula d, style b, c, or d</t>
  </si>
  <si>
    <t xml:space="preserve">8905000805805</t>
  </si>
  <si>
    <t xml:space="preserve">POLISH SAUSAGE,fzn, ckd, links, all pork or pork and beef, predominantly pork, smoked, edible hog casing or collagen casing, 3 to 5 in. (7.62 cm to 12.7 cm) lg, namp 813, formula c or g, style b1 or d, type a</t>
  </si>
  <si>
    <t xml:space="preserve">8905001182322</t>
  </si>
  <si>
    <t xml:space="preserve">PEPPERONI,fzn</t>
  </si>
  <si>
    <t xml:space="preserve">8905001335886</t>
  </si>
  <si>
    <t xml:space="preserve">BEEF ROUND, KNUCKLE, PEELED, AND/OR BEEF ROUND,TOP (INSIDE), (OVEN ROAST), FZN, min us choice gr, max avg surface fat 0.25 in., for namp 167A, 7 lb and up avg, weight range A, B, C, or D, and/or for namp 169, 14-17 lb avg, weight range A (specify weight r</t>
  </si>
  <si>
    <t xml:space="preserve">8905001335887</t>
  </si>
  <si>
    <t xml:space="preserve">BEEF CHUCK, SHOULDER CLOD ROAST, TIED; CHUCK, SHOUfzn, netted or tied, min us choice gr, max avg surface fat 0.25 in (0.635 cm), 10 to 14 lb ea, namp 114a, 114e, and/or 116a</t>
  </si>
  <si>
    <t xml:space="preserve">8905002991316</t>
  </si>
  <si>
    <t xml:space="preserve">BEEF BRISKET, BNLS, DECKLE-OFF, CORNED, TOP (INSIDfzn, round, min us choice gr, max avg surface fat 0.25 in. (0.635 cm), namp 601, 604, 604a and/or 608</t>
  </si>
  <si>
    <t xml:space="preserve">8905002991330</t>
  </si>
  <si>
    <t xml:space="preserve">SALAMI, CKD,fzn, pork and beef, or pork and beef and beef heart meat, smoked, artificial casing, 3.5 to 4.5 in. (8.89 cm to 11.43 cm) dia, 7 to 12 lb (3.175 kg to 5.443 kg) stick, namp 804, formula a or h, style a, type a</t>
  </si>
  <si>
    <t xml:space="preserve">8905005824039</t>
  </si>
  <si>
    <t xml:space="preserve">SHRIMP, RAW, PEELED,fzn, deveined, iqf, us gr a equiv, 26 to 31, 32 to 38, or 39 to 44/lb</t>
  </si>
  <si>
    <t xml:space="preserve">8905014139038</t>
  </si>
  <si>
    <t xml:space="preserve">BEEF SHORTRIBS,fzn, min us choice gr, 6th, 7th and 8th ribs, max avg surface fat 0.25 in. (0.635 cm), namp 123c</t>
  </si>
  <si>
    <t xml:space="preserve">890501E090810</t>
  </si>
  <si>
    <t xml:space="preserve">BEEF LOIN, T-BONE STK, FZN,min US Ch Gr, 12 oz ea, N#1174, PSO 4</t>
  </si>
  <si>
    <t xml:space="preserve">890501E092241</t>
  </si>
  <si>
    <t xml:space="preserve">BEEF LIVER, SL, FZN,layer pk, 40/4 oz ea, N#1724</t>
  </si>
  <si>
    <t xml:space="preserve">890501E092482</t>
  </si>
  <si>
    <t xml:space="preserve">BEEF LOIN, STRIP STK, BNLS, CC, FZN,min US Ch Gr, 8 oz ea, N#1180A</t>
  </si>
  <si>
    <t xml:space="preserve">890501E092701</t>
  </si>
  <si>
    <t xml:space="preserve">MEATBALLS, BEEF, P/C, FZN,w/Italian seasoning, 1/2 oz ea, 10 lb pg</t>
  </si>
  <si>
    <t xml:space="preserve">890501E092915</t>
  </si>
  <si>
    <t xml:space="preserve">BEEF RD, RUMP PARTIALLY REMOVED, SHANK OFF, FZN,min US Ch Gr, 50 lb avg, N#166A</t>
  </si>
  <si>
    <t xml:space="preserve">890501E093188</t>
  </si>
  <si>
    <t xml:space="preserve">CATFISH FLT, RAW, FZN,US GRA equiv, skls, trimmed, 7-9 oz ea</t>
  </si>
  <si>
    <t xml:space="preserve">890501E096223</t>
  </si>
  <si>
    <t xml:space="preserve">SAUSAGE, BKFST LINKS, F/C, FZN,pork, ready brn, 10 lb avg cs</t>
  </si>
  <si>
    <t xml:space="preserve">890501E096900</t>
  </si>
  <si>
    <t xml:space="preserve">BEEF RIBEYE ROLL STK, BNLS, FZN,US Ch Gr, 24/8 oz ea, N#1112</t>
  </si>
  <si>
    <t xml:space="preserve">890501E097387</t>
  </si>
  <si>
    <t xml:space="preserve">CKN WINGS, UNBRD, P/C, FZN,jt 1&amp;2, jumbo, hot pepper glaze, 1/10 lb cs</t>
  </si>
  <si>
    <t xml:space="preserve">890501E097406</t>
  </si>
  <si>
    <t xml:space="preserve">CkN FAJITA STRIPS, LEG MEAT, RAW, FZN,marin, 4/5 lb bg</t>
  </si>
  <si>
    <t xml:space="preserve">890501E098745</t>
  </si>
  <si>
    <t xml:space="preserve">CKN BRST TENDERS, CHP &amp; FRM, F/C, FZN,w/rib meat, spicy, coated w/seasoning, 0.8 oz ea, 200/10 lb cs</t>
  </si>
  <si>
    <t xml:space="preserve">890501E098760</t>
  </si>
  <si>
    <t xml:space="preserve">CKN WINGS, BRD, P/C, FZN,jt 1&amp;2, hot pepper sauce, 7-12/lb, 12 lb cs</t>
  </si>
  <si>
    <t xml:space="preserve">890501E098994</t>
  </si>
  <si>
    <t xml:space="preserve">BEEF, GRD, BULK, FZN,85% min lean, 5 lb pg, N#136</t>
  </si>
  <si>
    <t xml:space="preserve">890501E099149</t>
  </si>
  <si>
    <t xml:space="preserve">TURKEY BRST RST, BNLS, RAW, FZN,skin-on, marin, foil bg pg, vac pac overwrap, 2/10 lb ea</t>
  </si>
  <si>
    <t xml:space="preserve">890501E190143</t>
  </si>
  <si>
    <t xml:space="preserve">CKN, CHUNKED, CKD, FZN,white meat, 0.5 oz ea, 5 lb pg, 8 pgs/cs</t>
  </si>
  <si>
    <t xml:space="preserve">890501E190146</t>
  </si>
  <si>
    <t xml:space="preserve">CKN, QTR, FZN,3 to 3-1/2 lb avg wt bird, w/o giblets, US GRA, 10 lb pg, 4 pgs/cs</t>
  </si>
  <si>
    <t xml:space="preserve">890501E190149</t>
  </si>
  <si>
    <t xml:space="preserve">CKN PATTIES, P/C, FZN,brst meat, 5 oz ea, 8/5 lb pg</t>
  </si>
  <si>
    <t xml:space="preserve">890501E193440</t>
  </si>
  <si>
    <t xml:space="preserve">BEEF, GRD, PATTIES, FZN,85% lean, 4 oz ea, N#1136</t>
  </si>
  <si>
    <t xml:space="preserve">890501E193533</t>
  </si>
  <si>
    <t xml:space="preserve">BEEF LOIN, TENDERLOIN, FULL, SIDE MUSCLE ON,DEFAT,FZN, UnGr, 5-7 lb ea, N#189A</t>
  </si>
  <si>
    <t xml:space="preserve">890501E194332</t>
  </si>
  <si>
    <t xml:space="preserve">BACON, SL, FZN,18-22/lb, shingle, 1/15 lb cs, N#539</t>
  </si>
  <si>
    <t xml:space="preserve">890501E194476</t>
  </si>
  <si>
    <t xml:space="preserve">TURKEY BRST, BNLS, CKD, DELI, SL, FZN,max 1 gm fat/oz, 2 lb pg</t>
  </si>
  <si>
    <t xml:space="preserve">890501E194510</t>
  </si>
  <si>
    <t xml:space="preserve">BACON, TURKEY, SL, FZN,16/12 oz pg</t>
  </si>
  <si>
    <t xml:space="preserve">890501E195338</t>
  </si>
  <si>
    <t xml:space="preserve">TURKEY, WHL, FZN,US GRA equiv, young tom, 26-28 lb avg, N#P2101</t>
  </si>
  <si>
    <t xml:space="preserve">890501E195361</t>
  </si>
  <si>
    <t xml:space="preserve">BEEF, RST, CKD, DELI, SL, FZN,6/2 lb pg</t>
  </si>
  <si>
    <t xml:space="preserve">890501E199697</t>
  </si>
  <si>
    <t xml:space="preserve">BOLOGNA, BEEF &amp; PORK, FZN,12 lb ea</t>
  </si>
  <si>
    <t xml:space="preserve">890501E360325</t>
  </si>
  <si>
    <t xml:space="preserve">SHRIMP, WHL, BRD, RAW, FZN,bfly, tail-on, 21-25/lb, GRA  (Navy 7330)</t>
  </si>
  <si>
    <t xml:space="preserve">890501E590157</t>
  </si>
  <si>
    <t xml:space="preserve">TURKEY RST, BNLS, RAW, FZN,brst &amp; thigh, netted, 14 lb avg, 2/cs</t>
  </si>
  <si>
    <t xml:space="preserve">890501E590293</t>
  </si>
  <si>
    <t xml:space="preserve">SAUSAGE, BKFST PATTIES, P/C, FZN,pork, 1/10 lb cs</t>
  </si>
  <si>
    <t xml:space="preserve">890501E591290</t>
  </si>
  <si>
    <t xml:space="preserve">CORNISH HEN, HALVED, FZN,US Gr A, w/o neck &amp; giblets, IW, 24/13 oz avg</t>
  </si>
  <si>
    <t xml:space="preserve">890501E592067</t>
  </si>
  <si>
    <t xml:space="preserve">BACON, SL, P/C, FZN,layer pg, 300 sl/cs</t>
  </si>
  <si>
    <t xml:space="preserve">890501E592318</t>
  </si>
  <si>
    <t xml:space="preserve">COD FLT, RAW, FZN,Alaskan, 8-16 oz ea, shatterpk, 3/15 lb bx</t>
  </si>
  <si>
    <t xml:space="preserve">890501E592898</t>
  </si>
  <si>
    <t xml:space="preserve">SAUSAGE, ITALIAN, LINKS, HOT, P/C, FZN,skinless, 3.2 oz ea, 5/lb, 10 lb cs</t>
  </si>
  <si>
    <t xml:space="preserve">890501E593004</t>
  </si>
  <si>
    <t xml:space="preserve">BEEFSTK (CKN FRIED STK), BTRD/BRD, RAW, FZN,restrct, seasoned, 5.3 oz ea, ind fzn, 30/cs</t>
  </si>
  <si>
    <t xml:space="preserve">890501E593723</t>
  </si>
  <si>
    <t xml:space="preserve">HAM, BNLS, CKD, FZN,buffet style, cured, smk, trad, flat, oval, 2/8 - 14 lb avg, prep from N#402E</t>
  </si>
  <si>
    <t xml:space="preserve">890501E594041</t>
  </si>
  <si>
    <t xml:space="preserve">BEEF, CHP&amp; FRM, PATTIES, P/C, FZN,flame broiled, 58/5.1 oz ea</t>
  </si>
  <si>
    <t xml:space="preserve">890501E595023</t>
  </si>
  <si>
    <t xml:space="preserve">BEEFSTK, FZN,4 oz portion, 48/cs</t>
  </si>
  <si>
    <t xml:space="preserve">890501E595382</t>
  </si>
  <si>
    <t xml:space="preserve">TUNA, LT, CN,chunk, water pk, 6/66.5 oz cn</t>
  </si>
  <si>
    <t xml:space="preserve">CN</t>
  </si>
  <si>
    <t xml:space="preserve">890501E595542</t>
  </si>
  <si>
    <t xml:space="preserve">CKN WINGS, BRD, P/C, FZN,jt 1&amp;2, for fryer, h/s, 160/1.5 oz ea</t>
  </si>
  <si>
    <t xml:space="preserve">890501E596128</t>
  </si>
  <si>
    <t xml:space="preserve">CKN WINGS, RAW, FZN,jt 1&amp;2, random size, IQF, 8/5 lb so</t>
  </si>
  <si>
    <t xml:space="preserve">890501E596494</t>
  </si>
  <si>
    <t xml:space="preserve">BEEF LOIN, STRIP STK, BNLS, CC, FZN,UnGr, marin (max 15%), 20/8 oz ea, N#1180A</t>
  </si>
  <si>
    <t xml:space="preserve">890501E596917</t>
  </si>
  <si>
    <t xml:space="preserve">VEAL STK, FLK&amp;FRM, CUBED, RAW, BRD, FZN,90% lean, oil blanched, thin, 30/5.3 oz ea</t>
  </si>
  <si>
    <t xml:space="preserve">890501E597391</t>
  </si>
  <si>
    <t xml:space="preserve">POLLOCK PORTIONS, BTRD, P/C, FZN,Alaskan, wedge cut, PUFI, 3 oz ea, oven ready, bulk,10 lb cs</t>
  </si>
  <si>
    <t xml:space="preserve">890501E597392</t>
  </si>
  <si>
    <t xml:space="preserve">POLLOCK PORTIONS, BRD, RAW, FZN,Alaskan, US GRA, 4/10 lb co, 160/4 oz ea</t>
  </si>
  <si>
    <t xml:space="preserve">890501E597709</t>
  </si>
  <si>
    <t xml:space="preserve">POLLOCK FLT, RAW, FZN,Alaskan, skls, bnls, IQF, 4-6 oz avg ea, 1/25 lb cs</t>
  </si>
  <si>
    <t xml:space="preserve">890501E597756</t>
  </si>
  <si>
    <t xml:space="preserve">HAM, BNLS, CKD, CHL,pit style, cured, hickory smk, 2/11-19 lb avg, prep from N#402B</t>
  </si>
  <si>
    <t xml:space="preserve">890501E599023</t>
  </si>
  <si>
    <t xml:space="preserve">CKN, WHL, RAW, FZN,w/o giblets, GRA, marin, rotisserie ready, 12/58 oz avg</t>
  </si>
  <si>
    <t xml:space="preserve">890501E599122</t>
  </si>
  <si>
    <t xml:space="preserve">FRANKS, BEEF, FZN,5/lb, 6 in. lg, bulk, 10 lb cs</t>
  </si>
  <si>
    <t xml:space="preserve">890501E599381</t>
  </si>
  <si>
    <t xml:space="preserve">CRAB CLUSTERS, SNOW, P/C, FZN,4-10 oz ea, 60-150 sections, 1/45 lb cs</t>
  </si>
  <si>
    <t xml:space="preserve">890501E599583</t>
  </si>
  <si>
    <t xml:space="preserve">BEEF RIBEYE ROLL STK, BNLS, FZN,UnGr, marin (max 15%) , 8 oz ea, 5 stks/vac pac, 12 pgs/cs, N#1112</t>
  </si>
  <si>
    <t xml:space="preserve">890501E600120</t>
  </si>
  <si>
    <t xml:space="preserve">FRANKS, ALL MEAT, FZN,6 in. lg, 8/lb, 1 lb pg, 10 lb cs</t>
  </si>
  <si>
    <t xml:space="preserve">890501E601029</t>
  </si>
  <si>
    <t xml:space="preserve">PORK LOIN CHOPS, CC, CHINE BONE OFF, FZN,marin( max 15%), bone-in, 20/8 oz ea, vac pac, N#1412A, PSO 3</t>
  </si>
  <si>
    <t xml:space="preserve">890501E602415</t>
  </si>
  <si>
    <t xml:space="preserve">POLLOCK FLT, STUFFED, RAW, FZN,Alaskan, Maryland style, 4.4 oz avg ea, 10 lb cs</t>
  </si>
  <si>
    <t xml:space="preserve">890501E603290</t>
  </si>
  <si>
    <t xml:space="preserve">BEEF FAJITA STRIPS, RAW, FZN,max 10% marin, 1/2 in. x 1/2 in. x 2 in., 4/5 lb bg</t>
  </si>
  <si>
    <t xml:space="preserve">890501E603293</t>
  </si>
  <si>
    <t xml:space="preserve">BEEF FOR STEWING, FZN,diced, min US Ch Gr, 8/7 lb bg, N#135A</t>
  </si>
  <si>
    <t xml:space="preserve">890501E603440</t>
  </si>
  <si>
    <t xml:space="preserve">CKN, CUT-UP, 8 PIECE, RAW, FZN, IQF,US GRA,  3-3.5 lb avg bird, 45.5 lb cs</t>
  </si>
  <si>
    <t xml:space="preserve">890501E604311</t>
  </si>
  <si>
    <t xml:space="preserve">SHRIMP, WHL, BRD, RAW, FZN,tail-off, US GRA, Oriental brd, rd, 21-25/lb, 3 lb co, 10/cs</t>
  </si>
  <si>
    <t xml:space="preserve">890501E604386</t>
  </si>
  <si>
    <t xml:space="preserve">POLLOCK PORTIONS, BRD, RAW, FZN,US GRA equiv, 65% fish, RTB, 4/10 lb bx, 160/4 oz ea</t>
  </si>
  <si>
    <t xml:space="preserve">890501E604773</t>
  </si>
  <si>
    <t xml:space="preserve">BEEF LOIN, T-BONE STK, FZN,UnGr, marin (max 15%), 40/12 oz ea, vac pg</t>
  </si>
  <si>
    <t xml:space="preserve">890501E604775</t>
  </si>
  <si>
    <t xml:space="preserve">BEEF LOIN, PORTERHOUSE STK, FZN,UnGr, marin (max 15%), 56/12 oz ea, ind wrapped, vac pg</t>
  </si>
  <si>
    <t xml:space="preserve">890501E606171</t>
  </si>
  <si>
    <t xml:space="preserve">CKN BRST FLT, RAW, FZN,w/rib meat, skls, RTC, 48/6 oz avg</t>
  </si>
  <si>
    <t xml:space="preserve">890501E606203</t>
  </si>
  <si>
    <t xml:space="preserve">LOBSTER TAIL, MAINE, RAW, FZN, IQF,4 - 7 oz ea, 10 lb co, 4/cs</t>
  </si>
  <si>
    <t xml:space="preserve">890501E606315</t>
  </si>
  <si>
    <t xml:space="preserve">BEEF TOP (INSIDE) ROUND, CAP OFF, F/C, FZN,min US Ch Gr, marin, (max 10%), seasoned, nat juice, 4/12 lb avg, N#623A</t>
  </si>
  <si>
    <t xml:space="preserve">890501E606319</t>
  </si>
  <si>
    <t xml:space="preserve">PORK DICED, FZN,1 in. cubes, 8/7 lb bg, N#435</t>
  </si>
  <si>
    <t xml:space="preserve">890501E606320</t>
  </si>
  <si>
    <t xml:space="preserve">PORK RIBS, SPARERIBS, FZN,St. Louis style, 2.5 lb-down, 30 lb cs, N#416A</t>
  </si>
  <si>
    <t xml:space="preserve">890501E606322</t>
  </si>
  <si>
    <t xml:space="preserve">PORK SHLD, HOCKS, (CURED AND SMOKED), FZN,0.5 to 1.5 lb avg, 30 lb cs, N#561</t>
  </si>
  <si>
    <t xml:space="preserve">890501E606323</t>
  </si>
  <si>
    <t xml:space="preserve">PORK SHLD, BOSTON BUTT, BNLS, FZN,4-8 lb avg, 53 lb cs, N#406A</t>
  </si>
  <si>
    <t xml:space="preserve">890501E606325</t>
  </si>
  <si>
    <t xml:space="preserve">PORK STK, FLK&amp;FRM, FZN,btrd, brd w/cracker crumbs, 5-6 oz ea, 10 lb cs, N#1438</t>
  </si>
  <si>
    <t xml:space="preserve">890501E606327</t>
  </si>
  <si>
    <t xml:space="preserve">PORK LOIN, BNLS, CC, 11 RIBS, FZN,marin (max 15%), butterfly cut, netted, 6/5-10 lb ea, N#412E</t>
  </si>
  <si>
    <t xml:space="preserve">890501E606330</t>
  </si>
  <si>
    <t xml:space="preserve">PORK LEG, (FRESH HAM), OUTSIDE, TRIMMED, SHANKREMOVED, FZN, skinned, tied, netted, 6/6-10 lb avg, N#402E</t>
  </si>
  <si>
    <t xml:space="preserve">890501E606337</t>
  </si>
  <si>
    <t xml:space="preserve">PORK LOIN CHOPS, CC, BNLS, FZN,one muscle, marin (max 15%), 6 oz ea, 55 lb cs, N#1412E</t>
  </si>
  <si>
    <t xml:space="preserve">890501E606378</t>
  </si>
  <si>
    <t xml:space="preserve">VEAL STK, FLK&amp;FRM, RAW, BRD, FZN,120/5-6 oz ea</t>
  </si>
  <si>
    <t xml:space="preserve">890501E606509</t>
  </si>
  <si>
    <t xml:space="preserve">PORK, PIGS FEET, RAW, FZN,front, 30 lb cs, N#420</t>
  </si>
  <si>
    <t xml:space="preserve">890501E607603</t>
  </si>
  <si>
    <t xml:space="preserve">HAM, BNLS, CKD, DELI, SL, FZN,0.67 oz sl, 4/2.5 lb pg</t>
  </si>
  <si>
    <t xml:space="preserve">890501E608263</t>
  </si>
  <si>
    <t xml:space="preserve">CKN STRIPS, P/C, FZN,2/5 lb co</t>
  </si>
  <si>
    <t xml:space="preserve">890501E608325</t>
  </si>
  <si>
    <t xml:space="preserve">BEEFSTK, FZN,Philly style, 40/4 oz ea</t>
  </si>
  <si>
    <t xml:space="preserve">890501E611296</t>
  </si>
  <si>
    <t xml:space="preserve">CKN, DICED, CKD, FZN,white &amp; dark meat, seasoned, 1/2 in. cubes, bulk, 10 lb cs</t>
  </si>
  <si>
    <t xml:space="preserve">890501E611476</t>
  </si>
  <si>
    <t xml:space="preserve">BEEF FAJITA STRIPS, CHUCK, SHORT RIBS FLATS, BNLS,RAW, FZN, marin, seasoned, 4/5 lb bg, prep from N#130</t>
  </si>
  <si>
    <t xml:space="preserve">890501E611849</t>
  </si>
  <si>
    <t xml:space="preserve">BACON, SL, FZN,hickory smk, 18-22/lb, 1/15 lb cs</t>
  </si>
  <si>
    <t xml:space="preserve">890501E612548</t>
  </si>
  <si>
    <t xml:space="preserve">CATFISH BLKENED, F/C, FZN,sknl, bnls, past, seasoned, 78/4 oz avg</t>
  </si>
  <si>
    <t xml:space="preserve">890501E613059</t>
  </si>
  <si>
    <t xml:space="preserve">BEEF LOIN, STRIP STK, BNLS, FZN,min US Ch Gr, 12/10 oz ea</t>
  </si>
  <si>
    <t xml:space="preserve">890501E613675</t>
  </si>
  <si>
    <t xml:space="preserve">CRAB CAKE, BRD, P/C, FZN,2/5 lb co, 40/4 oz ea</t>
  </si>
  <si>
    <t xml:space="preserve">890501E613810</t>
  </si>
  <si>
    <t xml:space="preserve">BEEF BRAISING STK, SWISS, FZN,US Ch Fr, 120/6 oz ea, N#1102</t>
  </si>
  <si>
    <t xml:space="preserve">8910001258440</t>
  </si>
  <si>
    <t xml:space="preserve">CHEESE, CHEDDAR, NATURAL,med cured, or aged, 20 lb max, us gr aa or a, as determined by 7 cfr part 58.2501, u.s. for gr of cheddar cheese and std of identity 21 cfr part 133.113</t>
  </si>
  <si>
    <t xml:space="preserve">8910005846434</t>
  </si>
  <si>
    <t xml:space="preserve">CHEESE, SWISS, NATURAL,us gr a, sandwich cuts, 5 to 15 lb plastic bag, 21 cfr 133.195</t>
  </si>
  <si>
    <t xml:space="preserve">8910007823765</t>
  </si>
  <si>
    <t xml:space="preserve">CHEESE, GRATED,parmesan or parmesan and romano, italian style, 1 lb (0.454 kg) plastic shaker-top co, 21 cfr 133.146</t>
  </si>
  <si>
    <t xml:space="preserve">CO</t>
  </si>
  <si>
    <t xml:space="preserve">8910013841356</t>
  </si>
  <si>
    <t xml:space="preserve">CHEESE, MOZZARELLA, NATURAL,part skim, shredded, fzn, 4 to 6 lb poly bag, 21 cfr 133.158</t>
  </si>
  <si>
    <t xml:space="preserve">8910014064943</t>
  </si>
  <si>
    <t xml:space="preserve">BUTTER,salted, whipped, us grade a or higher, 5 gm cups (90 cups per lb), 8 lb shipping box, 7 cfr 58.2621.2635</t>
  </si>
  <si>
    <t xml:space="preserve">BX</t>
  </si>
  <si>
    <t xml:space="preserve">8910014141567</t>
  </si>
  <si>
    <t xml:space="preserve">CHEESE BLEND, PIZZA,fzn, shredded, 5 lb bag, cid a-a-20096, type i</t>
  </si>
  <si>
    <t xml:space="preserve">BG</t>
  </si>
  <si>
    <t xml:space="preserve">891001E092389</t>
  </si>
  <si>
    <t xml:space="preserve">ICE CRM, VAN, FZN,1/3 gl co</t>
  </si>
  <si>
    <t xml:space="preserve">891001E092390</t>
  </si>
  <si>
    <t xml:space="preserve">ICE CRM, CHOC, FZN,1/3 gl co</t>
  </si>
  <si>
    <t xml:space="preserve">891001E092391</t>
  </si>
  <si>
    <t xml:space="preserve">ICE CRM, SBERRY, FZN,1/3 gl co</t>
  </si>
  <si>
    <t xml:space="preserve">891001E120046</t>
  </si>
  <si>
    <t xml:space="preserve">EGGNOG, CHL, ESL,1 qt co</t>
  </si>
  <si>
    <t xml:space="preserve">891001E190291</t>
  </si>
  <si>
    <t xml:space="preserve">CRM CHEESE,100/1 oz pg</t>
  </si>
  <si>
    <t xml:space="preserve">CS</t>
  </si>
  <si>
    <t xml:space="preserve">891001E294734</t>
  </si>
  <si>
    <t xml:space="preserve">MILK, LF, CHL,1%, 1/5 gl BIB</t>
  </si>
  <si>
    <t xml:space="preserve">891001E294735</t>
  </si>
  <si>
    <t xml:space="preserve">MILK, SKIM, CHL,1/5 gl BIB</t>
  </si>
  <si>
    <t xml:space="preserve">891001E294736</t>
  </si>
  <si>
    <t xml:space="preserve">MILK, LF, CHL, CHOC,0.7%, 1/5 gl BIB</t>
  </si>
  <si>
    <t xml:space="preserve">891001E294795</t>
  </si>
  <si>
    <t xml:space="preserve">YOGURT, REG, GRAPE, CHL,3.5 oz ea, 20/cs</t>
  </si>
  <si>
    <t xml:space="preserve">891001E294796</t>
  </si>
  <si>
    <t xml:space="preserve">YOGURT, REG, PEACH, CHL,3.5 oz ea, 20/cs</t>
  </si>
  <si>
    <t xml:space="preserve">891001E294797</t>
  </si>
  <si>
    <t xml:space="preserve">YOGURT, REG, SBERRY, CHL,3.5 oz ea, 20/cs</t>
  </si>
  <si>
    <t xml:space="preserve">891001E294821</t>
  </si>
  <si>
    <t xml:space="preserve">MILK, LF, CHL,1%, 12/6.7 fl oz co</t>
  </si>
  <si>
    <t xml:space="preserve">891001E294822</t>
  </si>
  <si>
    <t xml:space="preserve">MILK, RF, CHL, CHOC,2%, 12/8.5 fl oz co</t>
  </si>
  <si>
    <t xml:space="preserve">891001E294874</t>
  </si>
  <si>
    <t xml:space="preserve">YOGURT, REG, APRICOT, CHL,3.3 oz ea, 20/cs</t>
  </si>
  <si>
    <t xml:space="preserve">891001E294875</t>
  </si>
  <si>
    <t xml:space="preserve">YOGURT, REG, GRAPE, CHL,3.3 oz co, 20/cs</t>
  </si>
  <si>
    <t xml:space="preserve">891001E294876</t>
  </si>
  <si>
    <t xml:space="preserve">YOGURT, REG, PEACH, CHL,3.3 oz co, 20/cs</t>
  </si>
  <si>
    <t xml:space="preserve">891001E294877</t>
  </si>
  <si>
    <t xml:space="preserve">YOGURT, REG, PLAIN, CHL,3.3 oz co, 20/cs</t>
  </si>
  <si>
    <t xml:space="preserve">891001E294878</t>
  </si>
  <si>
    <t xml:space="preserve">YOGURT, REG, SBERRY, CHL,3.3 oz co, 20/cs</t>
  </si>
  <si>
    <t xml:space="preserve">891001E294886</t>
  </si>
  <si>
    <t xml:space="preserve">MILK, LF, CHL, CHOC,1%, 24/8 fl oz co</t>
  </si>
  <si>
    <t xml:space="preserve">891001E294978</t>
  </si>
  <si>
    <t xml:space="preserve">MILK, LF, CHL,1%, 24/6 fl oz co</t>
  </si>
  <si>
    <t xml:space="preserve">891001E295010</t>
  </si>
  <si>
    <t xml:space="preserve">CHEESE, COTTAGE, CHL,4%, small curd, 12/1 lb co</t>
  </si>
  <si>
    <t xml:space="preserve">891001E295011</t>
  </si>
  <si>
    <t xml:space="preserve">SOUR CRM, LF, CHL,8 oz co, 12/cs</t>
  </si>
  <si>
    <t xml:space="preserve">891001E590570</t>
  </si>
  <si>
    <t xml:space="preserve">EGG PRODUCT, N/CHOL, LIQ, FZN,past, 15/2 lb co</t>
  </si>
  <si>
    <t xml:space="preserve">891001E591557</t>
  </si>
  <si>
    <t xml:space="preserve">EGGS, WHL, LIQ, FZN,w/citric acid, past, 6/5 lb co</t>
  </si>
  <si>
    <t xml:space="preserve">891001E595925</t>
  </si>
  <si>
    <t xml:space="preserve">EGG PRODUCT, SCRAMBLED EGG MIX, LIQ, FZN,w/salt &amp; milk, past, 6/5 lb co</t>
  </si>
  <si>
    <t xml:space="preserve">891001E603994</t>
  </si>
  <si>
    <t xml:space="preserve">YOGURT MIX, NF, VAN, FZN,liq, 64 oz co, 6/cs, for soft serve disp</t>
  </si>
  <si>
    <t xml:space="preserve">891001E603995</t>
  </si>
  <si>
    <t xml:space="preserve">YOGURT MIX, NF, CHOC, FZN,liq, 64 oz co, 6/cs, for soft serve disp</t>
  </si>
  <si>
    <t xml:space="preserve">891001E607823</t>
  </si>
  <si>
    <t xml:space="preserve">CHEESE, AM PROCESSED, SL, CHL,120 slices/pg, 20 lb cs</t>
  </si>
  <si>
    <t xml:space="preserve">891001E607824</t>
  </si>
  <si>
    <t xml:space="preserve">CHEESE CHDR, RF, SHRD, CHL,4/5 lb co</t>
  </si>
  <si>
    <t xml:space="preserve">891001E608832</t>
  </si>
  <si>
    <t xml:space="preserve">MILK, DRY, INST, NF,6/#10 cn</t>
  </si>
  <si>
    <t xml:space="preserve">8915000075309</t>
  </si>
  <si>
    <t xml:space="preserve">PEAS, BLACK-EYE, CANNED,us gr a, no. 10 size can, us std for gr identity (b) or us std for gr of canned dried beans, type (i)</t>
  </si>
  <si>
    <t xml:space="preserve">8915000810856</t>
  </si>
  <si>
    <t xml:space="preserve">PEPPERS, SWT, FZN,green, diced, us gr a or b, 2 to 5 lb pg, u.s. std for gr, type i, style (e)</t>
  </si>
  <si>
    <t xml:space="preserve">8915001277984</t>
  </si>
  <si>
    <t xml:space="preserve">BEANS, LIMA, FZN,us gr a or b, 2 to 5 lb pg, u.s. std for gr, type (a), (b), (c)</t>
  </si>
  <si>
    <t xml:space="preserve">8915001277991</t>
  </si>
  <si>
    <t xml:space="preserve">BRUSSELS SPROUTS, FZN,us gr a or b, 12/2.5 lb pg</t>
  </si>
  <si>
    <t xml:space="preserve">8915001278018</t>
  </si>
  <si>
    <t xml:space="preserve">CORN, FZN,golden, whole kernel or whole grain, us gr a or b, 2 to 5 lb pg, us std for gr, color (A)</t>
  </si>
  <si>
    <t xml:space="preserve">8915001278021</t>
  </si>
  <si>
    <t xml:space="preserve">PEAS, FZN,us gr a or b, 2 to 5 lb pg</t>
  </si>
  <si>
    <t xml:space="preserve">8915001278272</t>
  </si>
  <si>
    <t xml:space="preserve">APPLESAUCE, CANNED,us gr a, no. 10 size can, us std for gr, color (a), type of pack (b), style (a)</t>
  </si>
  <si>
    <t xml:space="preserve">8915001279303</t>
  </si>
  <si>
    <t xml:space="preserve">TOMATO PASTE,no. 2-1/2 size can, heavy, med, or light conc, coarse or fine texture, us gr a, u.s. std for gr, kinds of texture (1) or (2)</t>
  </si>
  <si>
    <t xml:space="preserve">8915001281176</t>
  </si>
  <si>
    <t xml:space="preserve">BEANS, GREEN, FZN,round type, cut, 1 in. min cut lg, us gr a or b, 2 to 5 lb pg, u.s. std for gr, type (a), style (b)</t>
  </si>
  <si>
    <t xml:space="preserve">8915001397426</t>
  </si>
  <si>
    <t xml:space="preserve">POTATOES, WHITE, DEHY,unckd, sliced, (1/8 in. thk, round, random-cut slices), w/o desiccant, 8% moisture content, 5 lb laminated kraft bag, CID A-A-20032, form C, moisture (A)</t>
  </si>
  <si>
    <t xml:space="preserve">8915001430983</t>
  </si>
  <si>
    <t xml:space="preserve">SUCCOTASH, FZN,us gr a or b, 12/2.5 lb pg</t>
  </si>
  <si>
    <t xml:space="preserve">8915001430997</t>
  </si>
  <si>
    <t xml:space="preserve">PEAS AND CARROTS, FZN,min 25 % carrots and min 50% peas, us gr a, 2 to 5 lb pg, US std for Gr</t>
  </si>
  <si>
    <t xml:space="preserve">8915001606156</t>
  </si>
  <si>
    <t xml:space="preserve">CAULIFLOWER, FZN,clusters, or nuggets or small clusters, us gr a or b, 2 to 5 lb (0.907 to 2.268 kg) pg, us std for gr, style (a) or (b)</t>
  </si>
  <si>
    <t xml:space="preserve">8915001625087</t>
  </si>
  <si>
    <t xml:space="preserve">CARROTS, FZN,slices, us gr a, 2 to 5 lb pg, us std for gr, style (D)</t>
  </si>
  <si>
    <t xml:space="preserve">8915001629878</t>
  </si>
  <si>
    <t xml:space="preserve">BEANS, GREEN, FZN,french style, us gr a or b, 12/2 lb pg</t>
  </si>
  <si>
    <t xml:space="preserve">8915001644162</t>
  </si>
  <si>
    <t xml:space="preserve">GREENS, COLLARD, FZN,chopped, sliced, or whole leaf, 2 to 5 lb pg, us gr a, us std for gr, type (B), style (A) or (B)</t>
  </si>
  <si>
    <t xml:space="preserve">8915001837135</t>
  </si>
  <si>
    <t xml:space="preserve">JUICE, APPLE, CN,clear, 5.25 to 6 oz cn</t>
  </si>
  <si>
    <t xml:space="preserve">8915001845601</t>
  </si>
  <si>
    <t xml:space="preserve">BEANS, WHITE, CANNED,in tomato sauce w/pork, us gr a, no. 10 size can, CID A-A-20134, process I, type 1, style (A)</t>
  </si>
  <si>
    <t xml:space="preserve">8915002235800</t>
  </si>
  <si>
    <t xml:space="preserve">JUICE, GRAPE, CANNED,concord or blend (min 60% concord, max 40% other red varieties), unswt, us gr a, 5.25-6 fl oz can</t>
  </si>
  <si>
    <t xml:space="preserve">8915002573947</t>
  </si>
  <si>
    <t xml:space="preserve">CORN, CANNED,golden, whole kernel  or whole grain, us gr a, brine (#10 size can) or vac pac (603X600 can), us std for gr, color (A)</t>
  </si>
  <si>
    <t xml:space="preserve">8915002865399</t>
  </si>
  <si>
    <t xml:space="preserve">APRICOTS, CANNED,halves, unpeeled, light syrup pack, us gr a or b, no. 10 size can, us std for grades, style (A) and (E)</t>
  </si>
  <si>
    <t xml:space="preserve">8915002865482</t>
  </si>
  <si>
    <t xml:space="preserve">FRUIT COCKTAIL, CANNED,light syrup pack, us gr a or b, no. 10 size can, us std for gr</t>
  </si>
  <si>
    <t xml:space="preserve">8915004046065</t>
  </si>
  <si>
    <t xml:space="preserve">ASPARAGUS, FZN,all green, cuts and tips, us gr a, 2 to 5 lb pg, us std for gr, type (A), style (C)</t>
  </si>
  <si>
    <t xml:space="preserve">8915004651897</t>
  </si>
  <si>
    <t xml:space="preserve">CORN, CANNED,golden, cream style, us gr a, no. 10 size can, us std for gr, color (B)</t>
  </si>
  <si>
    <t xml:space="preserve">8915005824053</t>
  </si>
  <si>
    <t xml:space="preserve">STRAWBERRIES, FZN,sliced or whole, sugar pack (4 to 5 plus 1), us gr a or b, 6 to 10 lb can, u.s. std for gr, style (a) or (b)</t>
  </si>
  <si>
    <t xml:space="preserve">8915006160223</t>
  </si>
  <si>
    <t xml:space="preserve">PEARS, CANNED,bartlett, halves, light or heavy syrup pack, us gr a or b, no. 10 size can, us std for gr, style (a)</t>
  </si>
  <si>
    <t xml:space="preserve">8915006160229</t>
  </si>
  <si>
    <t xml:space="preserve">SQUASH, FZN,sliced, summer type (yellow crookneck, early yellow straightneck, or zucchini), us gr a or b, 2 to 5 lb pg, u.s. std for gr, style (a)</t>
  </si>
  <si>
    <t xml:space="preserve">8915006164818</t>
  </si>
  <si>
    <t xml:space="preserve">BEANS, WAX, CANNED,round or romano or italian type, whole, french style or cut, us gr a or b, no. 10 size can, u.s. st for grades, type (a), style (a), (d) or (e), sizes 1 thru 6; type (b) style (a), (d) or (e), size 2 thru 6</t>
  </si>
  <si>
    <t xml:space="preserve">8915006164820</t>
  </si>
  <si>
    <t xml:space="preserve">BEANS, GREEN, CANNED,round or romano or italian type, whole, french style or cut, us gr a or b, no. 10 size can, u.s. std for grd, type (a) style (a), (d), or (e), size 1 thru 6, type (b), style (a), (d) or (e), size 2 thru 6</t>
  </si>
  <si>
    <t xml:space="preserve">8915006342436</t>
  </si>
  <si>
    <t xml:space="preserve">CARROTS, CANNED,slices or quarters, us gr a, no. 10 size can, us std for gr style (B) or (C)</t>
  </si>
  <si>
    <t xml:space="preserve">8915006342439</t>
  </si>
  <si>
    <t xml:space="preserve">JUICE, PINEAPPLE, CANNED,or pineapple juice from conc, canned, single strength, unswt, us gr a, no. 3 cylinder size can, u.s. std for gr, style i</t>
  </si>
  <si>
    <t xml:space="preserve">8915007027330</t>
  </si>
  <si>
    <t xml:space="preserve">RAISINS,thompson seedless, natural, us gr a or b, select size, 1 to 1-1/2 oz pg, u.s. std for gr, type i (1)</t>
  </si>
  <si>
    <t xml:space="preserve">PG</t>
  </si>
  <si>
    <t xml:space="preserve">8915008516564</t>
  </si>
  <si>
    <t xml:space="preserve">CRANBERRY SAUCE, CANNED,jellied or strained, us gr a, no. 10 size can, us std for gr, style i</t>
  </si>
  <si>
    <t xml:space="preserve">8915009265936</t>
  </si>
  <si>
    <t xml:space="preserve">GREENS, MUSTARD, FZN,chopped, sliced, or whole leaf, us gr a, 2 to 5 lb pg, us std for gr, type (f), style (a) or (b)</t>
  </si>
  <si>
    <t xml:space="preserve">8915009266793</t>
  </si>
  <si>
    <t xml:space="preserve">BEANS, KIDNEY, CN,in brine, us gr a, 6/108 oz cn</t>
  </si>
  <si>
    <t xml:space="preserve">8915009356620</t>
  </si>
  <si>
    <t xml:space="preserve">VEGETABLES, MIXED, FZN,green or wax beans, diced carrots, corn, green, w/or w/o lima beans, us gr a or b, 2-5 lb pg, u.s. std for gr</t>
  </si>
  <si>
    <t xml:space="preserve">8915009356795</t>
  </si>
  <si>
    <t xml:space="preserve">BROCCOLI, FZN,short spears, us grade a, 2 to 5 lb (0.907 to 2.268 kg) pg, u.s. standards for grades</t>
  </si>
  <si>
    <t xml:space="preserve">8915010103224</t>
  </si>
  <si>
    <t xml:space="preserve">SPINACH, FZN,chopped, us gr a or b, 2 to 5 lb pg, u.s. std for gr, type (g), style (b)</t>
  </si>
  <si>
    <t xml:space="preserve">8915010373258</t>
  </si>
  <si>
    <t xml:space="preserve">THREE BEAN SALAD, CANNED,issued by can</t>
  </si>
  <si>
    <t xml:space="preserve">8915013232205</t>
  </si>
  <si>
    <t xml:space="preserve">POTATOES, SWT, CANNEDwhole, halves, sections, pieces, cuts, whole and pieces or mixed, heavey syrup pack, us gr a, nol. 10 size can, us std for gr, style (A), (B),(C),(D)</t>
  </si>
  <si>
    <t xml:space="preserve">8915013734978</t>
  </si>
  <si>
    <t xml:space="preserve">TOMATOES, CANNED,diced, us gr a or b, no. 10 sized can, US std for gr, style (e)</t>
  </si>
  <si>
    <t xml:space="preserve">8915013760294</t>
  </si>
  <si>
    <t xml:space="preserve">OKRA, FZN,cut, brd</t>
  </si>
  <si>
    <t xml:space="preserve">8915014119163</t>
  </si>
  <si>
    <t xml:space="preserve">POTATOES, WHITE, INST,granules, w/o desiccant, inst size co</t>
  </si>
  <si>
    <t xml:space="preserve">8915014196695</t>
  </si>
  <si>
    <t xml:space="preserve">RAISINS,thompson seedless, natural, us gr a or b, select size, 15 oz box, u.s. std for gr, type (1)</t>
  </si>
  <si>
    <t xml:space="preserve">891501E090161</t>
  </si>
  <si>
    <t xml:space="preserve">PUMPKIN, CN,solid pg, US Gr A, 6/#10 cn</t>
  </si>
  <si>
    <t xml:space="preserve">891501E090184</t>
  </si>
  <si>
    <t xml:space="preserve">JUICE, ORANGE, FZN, CONC,4/3 lt co, for disp</t>
  </si>
  <si>
    <t xml:space="preserve">891501E091075</t>
  </si>
  <si>
    <t xml:space="preserve">CHERRIES, MARASCHINO,whl, red, pitted, w/o stems, medium or large, 1 gal jar</t>
  </si>
  <si>
    <t xml:space="preserve">JR</t>
  </si>
  <si>
    <t xml:space="preserve">891501E091206</t>
  </si>
  <si>
    <t xml:space="preserve">PIMENTOS, CN,red, diced, US GRA, 24/28 oz cn</t>
  </si>
  <si>
    <t xml:space="preserve">891501E091531</t>
  </si>
  <si>
    <t xml:space="preserve">VEG, MIXED, ORIENTAL, FZN,12/2 lb co</t>
  </si>
  <si>
    <t xml:space="preserve">891501E092293</t>
  </si>
  <si>
    <t xml:space="preserve">JUICE, ORANGE, FZN,conc, 3/1, 32 oz co</t>
  </si>
  <si>
    <t xml:space="preserve">891501E092580</t>
  </si>
  <si>
    <t xml:space="preserve">BEANS, PINTO, CN,US GRA, 6/#10cn</t>
  </si>
  <si>
    <t xml:space="preserve">891501E092760</t>
  </si>
  <si>
    <t xml:space="preserve">TOMATOES, CN,crushed, nat juice pg, #10cn</t>
  </si>
  <si>
    <t xml:space="preserve">891501E094506</t>
  </si>
  <si>
    <t xml:space="preserve">JUICE, TOMATO, CN,46 oz cn</t>
  </si>
  <si>
    <t xml:space="preserve">891501E094519</t>
  </si>
  <si>
    <t xml:space="preserve">BEAN SPROUTS, CN,6/#10 cn</t>
  </si>
  <si>
    <t xml:space="preserve">891501E096425</t>
  </si>
  <si>
    <t xml:space="preserve">JUICE, PINEAPPLE, CN,unswt, 6 oz cn</t>
  </si>
  <si>
    <t xml:space="preserve">891501E096426</t>
  </si>
  <si>
    <t xml:space="preserve">JUICE, ORANGE, CN,6 oz cn</t>
  </si>
  <si>
    <t xml:space="preserve">891501E097164</t>
  </si>
  <si>
    <t xml:space="preserve">JUICE, APPLE, FZN, CONC,5/1, 4/3 LT co, for disp</t>
  </si>
  <si>
    <t xml:space="preserve">891501E098346</t>
  </si>
  <si>
    <t xml:space="preserve">CORN, FZN,golden or white, on-the-cob, US GRA, 5 in. ears, 48/co</t>
  </si>
  <si>
    <t xml:space="preserve">891501E098654</t>
  </si>
  <si>
    <t xml:space="preserve">POTATOES, FR FRIES, SPIRALS, FZN,seasoned, 6/5 lb co</t>
  </si>
  <si>
    <t xml:space="preserve">891501E099434</t>
  </si>
  <si>
    <t xml:space="preserve">ONION RINGS, BTRD, FZN,beer btrd, 3/8"sl, 6/2.5 lb bg</t>
  </si>
  <si>
    <t xml:space="preserve">891501E099523</t>
  </si>
  <si>
    <t xml:space="preserve">BEANS, WHITE, CN,w/brn sugar, #10 cn</t>
  </si>
  <si>
    <t xml:space="preserve">891501E130019</t>
  </si>
  <si>
    <t xml:space="preserve">POTATOES, HASH BRN PATTIES, FZN,US GRA, 96/3 oz ea</t>
  </si>
  <si>
    <t xml:space="preserve">891501E192769</t>
  </si>
  <si>
    <t xml:space="preserve">BEANS, REFRIED, CN,6/#10cn</t>
  </si>
  <si>
    <t xml:space="preserve">891501E194681</t>
  </si>
  <si>
    <t xml:space="preserve">KIMCHI, CN,poki, Korean style, 33 lb cn</t>
  </si>
  <si>
    <t xml:space="preserve">891501E194685</t>
  </si>
  <si>
    <t xml:space="preserve">KIMCHI, CN,ggakduki, Korean style, 33 lb cn</t>
  </si>
  <si>
    <t xml:space="preserve">891501E194689</t>
  </si>
  <si>
    <t xml:space="preserve">KIMCHI, CN,chongkak, Korean style, 33 lb cn</t>
  </si>
  <si>
    <t xml:space="preserve">891501E194692</t>
  </si>
  <si>
    <t xml:space="preserve">KIMCHI, CN,white, Korean style, 33 lb cn</t>
  </si>
  <si>
    <t xml:space="preserve">891501E194693</t>
  </si>
  <si>
    <t xml:space="preserve">KIMCHI, CHL,gat, 6.6 lb bg</t>
  </si>
  <si>
    <t xml:space="preserve">891501E194697</t>
  </si>
  <si>
    <t xml:space="preserve">KIMCHI, CN,cucumber, 33 lb cn</t>
  </si>
  <si>
    <t xml:space="preserve">891501E194699</t>
  </si>
  <si>
    <t xml:space="preserve">KIMCHI, CHL,yolmoo, (summer), 6.6 lb bag</t>
  </si>
  <si>
    <t xml:space="preserve">891501E194700</t>
  </si>
  <si>
    <t xml:space="preserve">KIMCHI, CHL,dongchimi, (winter), 6.6 lb bg</t>
  </si>
  <si>
    <t xml:space="preserve">891501E194701</t>
  </si>
  <si>
    <t xml:space="preserve">KIMCHI, CHL,kodolbaki, 2.2 lb bt</t>
  </si>
  <si>
    <t xml:space="preserve">BT</t>
  </si>
  <si>
    <t xml:space="preserve">891501E194703</t>
  </si>
  <si>
    <t xml:space="preserve">KIMCHI, CHL,sesame leaf, 2.2 lb bt</t>
  </si>
  <si>
    <t xml:space="preserve">891501E194706</t>
  </si>
  <si>
    <t xml:space="preserve">BEAN PASTE, CHL,2.2 lb glass bt</t>
  </si>
  <si>
    <t xml:space="preserve">891501E194708</t>
  </si>
  <si>
    <t xml:space="preserve">RED PEPPER PASTE, CHL,2.2 lb glass bt</t>
  </si>
  <si>
    <t xml:space="preserve">891501E194710</t>
  </si>
  <si>
    <t xml:space="preserve">SSAMJANG, PASTE, CHL,2.2 lb glass bottle</t>
  </si>
  <si>
    <t xml:space="preserve">891501E291045</t>
  </si>
  <si>
    <t xml:space="preserve">MUSHROOMS, CN,stems and pieces, US GRB, 6/#10 cn</t>
  </si>
  <si>
    <t xml:space="preserve">891501E293916</t>
  </si>
  <si>
    <t xml:space="preserve">TOFU, FRESH,firm, 20 pgs/co (KOREA USE ONLY)</t>
  </si>
  <si>
    <t xml:space="preserve">891501E293917</t>
  </si>
  <si>
    <t xml:space="preserve">TOFU, FRESH,silken, under curded, 20 pgs/co (KOREA USE ONLY)</t>
  </si>
  <si>
    <t xml:space="preserve">891501E293918</t>
  </si>
  <si>
    <t xml:space="preserve">TOFU, FRESH,soft, uncurded, 20 pgs/co (KOREA USE ONLY)</t>
  </si>
  <si>
    <t xml:space="preserve">891501E296636</t>
  </si>
  <si>
    <t xml:space="preserve">PEACHES, CN,sl, light syrup pg, US GRB, 6/#10cn</t>
  </si>
  <si>
    <t xml:space="preserve">891501E297520</t>
  </si>
  <si>
    <t xml:space="preserve">PEACHES, CN,halves, yellow, 1/s, US GRB, 6/106 oz cn</t>
  </si>
  <si>
    <t xml:space="preserve">891501E299123</t>
  </si>
  <si>
    <t xml:space="preserve">KIMCHI, CHL,poki, 40/2.7 fl oz co</t>
  </si>
  <si>
    <t xml:space="preserve">891501E299124</t>
  </si>
  <si>
    <t xml:space="preserve">KIMCHI, CN,poki, Korean style, 1/11 lb cn</t>
  </si>
  <si>
    <t xml:space="preserve">891501E299125</t>
  </si>
  <si>
    <t xml:space="preserve">KIMCHI, CN,ggakduki, Korean style, 1/11 lb cn</t>
  </si>
  <si>
    <t xml:space="preserve">891501E299126</t>
  </si>
  <si>
    <t xml:space="preserve">KIMCHI, CN,chongkak, Korean style, 1/11 lb cn</t>
  </si>
  <si>
    <t xml:space="preserve">891501E299127</t>
  </si>
  <si>
    <t xml:space="preserve">KIMCHI, CN,white, Korean style, 1/11 lb cn</t>
  </si>
  <si>
    <t xml:space="preserve">891501E299128</t>
  </si>
  <si>
    <t xml:space="preserve">KIMCHI, CN,cucumber, Korean style, 1/11 lb cn</t>
  </si>
  <si>
    <t xml:space="preserve">891501E592597</t>
  </si>
  <si>
    <t xml:space="preserve">POTATOES, HASH BRN PATTIES, FZN,w/skin, 2.25 oz ea, 20 ct co, 12/45 oz co</t>
  </si>
  <si>
    <t xml:space="preserve">891501E592602</t>
  </si>
  <si>
    <t xml:space="preserve">POTATOES, WHITE, FZN,diced, w/skin, 6/6 lb co</t>
  </si>
  <si>
    <t xml:space="preserve">891501E592606</t>
  </si>
  <si>
    <t xml:space="preserve">POTATOES, FR FRIES, WAFFLE, FZN,w/skin, coated, 6/4.5 lb co</t>
  </si>
  <si>
    <t xml:space="preserve">891501E592607</t>
  </si>
  <si>
    <t xml:space="preserve">POTATOES, FR FRIES, STRAIGHT, FZN,3/8 in. thk, w/skin, clear coated, 6/5 lb co</t>
  </si>
  <si>
    <t xml:space="preserve">891501E592610</t>
  </si>
  <si>
    <t xml:space="preserve">POTATOES, FR FRIES, SHOESTRING, FZN,1/4 in. thk, fast cooking, 6/4 lb co</t>
  </si>
  <si>
    <t xml:space="preserve">891501E593419</t>
  </si>
  <si>
    <t xml:space="preserve">POTATOES, FR FRIES, STK-CUT, FZN,w/skin, fast cooking, 6/5 lb bg</t>
  </si>
  <si>
    <t xml:space="preserve">891501E593585</t>
  </si>
  <si>
    <t xml:space="preserve">JUICE, CBERRY COCKTAIL, CN,48/5.5 oz cn</t>
  </si>
  <si>
    <t xml:space="preserve">891501E594246</t>
  </si>
  <si>
    <t xml:space="preserve">POTATOES, FR FRIES, CYLINDRICAL, FZN,Tater Puffs, 6/5 lb co</t>
  </si>
  <si>
    <t xml:space="preserve">891501E596712</t>
  </si>
  <si>
    <t xml:space="preserve">FRUIT MIX, CN,light syrup pg, 48/4 oz cn</t>
  </si>
  <si>
    <t xml:space="preserve">891501E600107</t>
  </si>
  <si>
    <t xml:space="preserve">POTATOES, FR FRIES, STRAIGHT, FZN,3/8 in. thk, x-long, US GRA, 6/5 lb co</t>
  </si>
  <si>
    <t xml:space="preserve">891501E604984</t>
  </si>
  <si>
    <t xml:space="preserve">POTATOES, HASH BROWNS, FZN,cubes, 4 oz ea, bulk, 6/5 lb co</t>
  </si>
  <si>
    <t xml:space="preserve">8920000440670</t>
  </si>
  <si>
    <t xml:space="preserve">CAKE MIX,cheese, 4 lb bag, cid a-a-20169</t>
  </si>
  <si>
    <t xml:space="preserve">8920004194319</t>
  </si>
  <si>
    <t xml:space="preserve">CONE, ICE CREAM,edible, sugar type, 200 cones/co, 4 co/box</t>
  </si>
  <si>
    <t xml:space="preserve">8920005302185</t>
  </si>
  <si>
    <t xml:space="preserve">RICE, PARBOILED,long grain, enriched, us no. 1 gr or us no. 2 gr (special grade - parboiled light), 10 lb bag, u.s. std of identity for enriched rice (21 cfr 137.350) and u.s. standards for milled rice (7 cfr 68.301)</t>
  </si>
  <si>
    <t xml:space="preserve">8920006160069</t>
  </si>
  <si>
    <t xml:space="preserve">VERMICELLI,long form, regular cooking, enriched, CID A-A-20062, item 7</t>
  </si>
  <si>
    <t xml:space="preserve">8920010791582</t>
  </si>
  <si>
    <t xml:space="preserve">CEREAL, ROLLED OATS,quick-cooking, 18 oz box, cid a-a-20090, type II</t>
  </si>
  <si>
    <t xml:space="preserve">8920014190480</t>
  </si>
  <si>
    <t xml:space="preserve">SPAGHETTI,long form, regular cooking, enriched, 20 lb box, cid a-a-20062, item 6</t>
  </si>
  <si>
    <t xml:space="preserve">8920014190481</t>
  </si>
  <si>
    <t xml:space="preserve">NOODLES,egg, ribbon-shaped or bow-shaped, regular cooking, enriched, 10 lb box, cid a-a-20063</t>
  </si>
  <si>
    <t xml:space="preserve">8920014499180</t>
  </si>
  <si>
    <t xml:space="preserve">FLOUR, WHEAT,general purpose (not for bread), bleached, enriched, four 10 lb (4.536 kg) bags/case, cid a-a-20126, type iii, style 2</t>
  </si>
  <si>
    <t xml:space="preserve">892001E090223</t>
  </si>
  <si>
    <t xml:space="preserve">NOODLES, EGG, DRY,1/10 lb co</t>
  </si>
  <si>
    <t xml:space="preserve">892001E090447</t>
  </si>
  <si>
    <t xml:space="preserve">PIE SHELL, PREFORMED, FZN,reg, 10", 20/8 oz ea</t>
  </si>
  <si>
    <t xml:space="preserve">892001E090831</t>
  </si>
  <si>
    <t xml:space="preserve">BAGELS, CIN RAISIN, FZN,72/3 oz ea</t>
  </si>
  <si>
    <t xml:space="preserve">892001E091093</t>
  </si>
  <si>
    <t xml:space="preserve">MANICOTTI, CHEESE, FZN,w/o sauce, inst size pg</t>
  </si>
  <si>
    <t xml:space="preserve">892001E091293</t>
  </si>
  <si>
    <t xml:space="preserve">CRACKERS, GRAHAM,1/10 lb bx</t>
  </si>
  <si>
    <t xml:space="preserve">892001E091318</t>
  </si>
  <si>
    <t xml:space="preserve">BAGELS, PLAIN, SL, FZN,3 oz ea, 6 ct, 15/18 oz pg</t>
  </si>
  <si>
    <t xml:space="preserve">892001E091908</t>
  </si>
  <si>
    <t xml:space="preserve">CEREAL BAR, RICE/MARSHMALLOW,80/1.3 oz pg</t>
  </si>
  <si>
    <t xml:space="preserve">892001E091980</t>
  </si>
  <si>
    <t xml:space="preserve">COOKIES, OATMEAL RAISIN, W/CIN,2 ct, 75/1.33 oz pg</t>
  </si>
  <si>
    <t xml:space="preserve">892001E092560</t>
  </si>
  <si>
    <t xml:space="preserve">CEREAL, GOLDEN GRAHAMS,43.5 oz bg</t>
  </si>
  <si>
    <t xml:space="preserve">892001E092783</t>
  </si>
  <si>
    <t xml:space="preserve">LASAGNA, DRY,1/10 lb bx</t>
  </si>
  <si>
    <t xml:space="preserve">892001E093929</t>
  </si>
  <si>
    <t xml:space="preserve">CRACKERS, SALTINES,premium, 2 ct, 500/12 gm pg</t>
  </si>
  <si>
    <t xml:space="preserve">892001E094278</t>
  </si>
  <si>
    <t xml:space="preserve">CEREAL BAR, MULTI-GRAIN, LF,sberry filled, 48/ 1.3 oz pg</t>
  </si>
  <si>
    <t xml:space="preserve">892001E094352</t>
  </si>
  <si>
    <t xml:space="preserve">ROTINI, DRY,tri-color, 1/20 lb bx</t>
  </si>
  <si>
    <t xml:space="preserve">892001E094460</t>
  </si>
  <si>
    <t xml:space="preserve">CEREAL BAR, MULTI-GRAIN, LF,apple/cin filled, 48/1.3 oz pg</t>
  </si>
  <si>
    <t xml:space="preserve">892001E094461</t>
  </si>
  <si>
    <t xml:space="preserve">CEREAL BAR, MULTI-GRAIN, LF,blberry filled, 48/1.3 oz pg</t>
  </si>
  <si>
    <t xml:space="preserve">892001E094466</t>
  </si>
  <si>
    <t xml:space="preserve">TOASTER PASTRY,blberry, frosted, 72/2 ct pgs per cs</t>
  </si>
  <si>
    <t xml:space="preserve">892001E094518</t>
  </si>
  <si>
    <t xml:space="preserve">NOODLES, CHOW MEIN,6/#10 cn</t>
  </si>
  <si>
    <t xml:space="preserve">892001E094771</t>
  </si>
  <si>
    <t xml:space="preserve">CORN MEAL,yellow, 5 lb bx</t>
  </si>
  <si>
    <t xml:space="preserve">892001E095173</t>
  </si>
  <si>
    <t xml:space="preserve">GRANOLA BAR, CHEWY, L F, VARIETY ,120/1 oz pg</t>
  </si>
  <si>
    <t xml:space="preserve">892001E095177</t>
  </si>
  <si>
    <t xml:space="preserve">CORN BREAD MIX,yellow, w/honey, water prep, 6/5 lb bx</t>
  </si>
  <si>
    <t xml:space="preserve">892001E095178</t>
  </si>
  <si>
    <t xml:space="preserve">BROWNIE MIX, CHOC,water prep, 6/6 lb bx</t>
  </si>
  <si>
    <t xml:space="preserve">892001E095181</t>
  </si>
  <si>
    <t xml:space="preserve">BISCUIT MIX, BTRMILK,water prep, 6/5 lb bx</t>
  </si>
  <si>
    <t xml:space="preserve">892001E095211</t>
  </si>
  <si>
    <t xml:space="preserve">CEREAL, CHEERIOS, HONEY NUT,4/39 oz bg</t>
  </si>
  <si>
    <t xml:space="preserve">892001E095214</t>
  </si>
  <si>
    <t xml:space="preserve">CEREAL, CIN TOAST CRUNCH,4/45 oz bg</t>
  </si>
  <si>
    <t xml:space="preserve">892001E095219</t>
  </si>
  <si>
    <t xml:space="preserve">CEREAL, TOTAL, BRAN FLAKES, W/RAISINS,56 oz bg</t>
  </si>
  <si>
    <t xml:space="preserve">892001E095380</t>
  </si>
  <si>
    <t xml:space="preserve">CEREAL, ROLLED OATS, INST, VARIETY,peaches 'n crm, maple brn sugar, raisin spice, &amp; apple cin, 16/box, 4 boxes/co</t>
  </si>
  <si>
    <t xml:space="preserve">892001E095495</t>
  </si>
  <si>
    <t xml:space="preserve">CROUTONS, SEASONED,10/1 lb pg</t>
  </si>
  <si>
    <t xml:space="preserve">892001E096671</t>
  </si>
  <si>
    <t xml:space="preserve">COOKIE DOUGH, CHOC CHIP, PRE-CUT, FZN,240/1.33 oz ea</t>
  </si>
  <si>
    <t xml:space="preserve">892001E096674</t>
  </si>
  <si>
    <t xml:space="preserve">COOKIE DOUGH, OATMEAL RAISIN, PRE-CUT, FZN,240/1.33 oz ea</t>
  </si>
  <si>
    <t xml:space="preserve">892001E096675</t>
  </si>
  <si>
    <t xml:space="preserve">COOKIE DOUGH, SUGAR, PRE-CUT, FZN,240/1.33 oz ea</t>
  </si>
  <si>
    <t xml:space="preserve">892001E096676</t>
  </si>
  <si>
    <t xml:space="preserve">COOKIE DOUGH, PEANUT BTR, PRE-CUT, FZN,240/1.33 oz ea</t>
  </si>
  <si>
    <t xml:space="preserve">892001E096678</t>
  </si>
  <si>
    <t xml:space="preserve">COOKIE DOUGH, WHITE CHOC CHUNK, PRE-CUT, FZN,w/macadamia nuts, 240/1.33 oz ea</t>
  </si>
  <si>
    <t xml:space="preserve">892001E097313</t>
  </si>
  <si>
    <t xml:space="preserve">CAKE MIX, WHITE,water prep, 6/5 lb bx</t>
  </si>
  <si>
    <t xml:space="preserve">892001E097315</t>
  </si>
  <si>
    <t xml:space="preserve">CAKE MIX, YELLOW,water prep, 6/5 lb bx</t>
  </si>
  <si>
    <t xml:space="preserve">892001E097317</t>
  </si>
  <si>
    <t xml:space="preserve">CAKE MIX, CARROT,w/icing pg, prep w/water only, 4/5 lb cake mix &amp; 2/4.9 lb icing pg/bx</t>
  </si>
  <si>
    <t xml:space="preserve">892001E098636</t>
  </si>
  <si>
    <t xml:space="preserve">CAKE MIX, POUND,water prep, 6/5 lb bx</t>
  </si>
  <si>
    <t xml:space="preserve">892001E098661</t>
  </si>
  <si>
    <t xml:space="preserve">ROLL MIX, SWT,w/active dry yeast, prep w/water only, 5 lb bx</t>
  </si>
  <si>
    <t xml:space="preserve">892001E098675</t>
  </si>
  <si>
    <t xml:space="preserve">MUFFIN, BLBERRY, FZN,24/4.75 oz ea, ind wrapped</t>
  </si>
  <si>
    <t xml:space="preserve">892001E098676</t>
  </si>
  <si>
    <t xml:space="preserve">MUFFIN, BANA NUT, FZN,24/4.75 oz ea, ind wrapped</t>
  </si>
  <si>
    <t xml:space="preserve">892001E098966</t>
  </si>
  <si>
    <t xml:space="preserve">TACO SHELLS,corn, yellow, 200/co</t>
  </si>
  <si>
    <t xml:space="preserve">892001E099181</t>
  </si>
  <si>
    <t xml:space="preserve">BISCUITS, BUTTERMILK, FZN, RTB,2.2 oz ea, 120/co</t>
  </si>
  <si>
    <t xml:space="preserve">892001E099254</t>
  </si>
  <si>
    <t xml:space="preserve">ROLLS, HOAGIE/SUB, FZN,white, 9 in. lg, 3.5 oz ea</t>
  </si>
  <si>
    <t xml:space="preserve">EA</t>
  </si>
  <si>
    <t xml:space="preserve">892001E099980</t>
  </si>
  <si>
    <t xml:space="preserve">COOKIES, SWICH, OREO,choc, w/crm filling, 6/pg, 120/co</t>
  </si>
  <si>
    <t xml:space="preserve">892001E190025</t>
  </si>
  <si>
    <t xml:space="preserve">WAFFLES, FZN,plain, sq, 144/0.8 oz ea</t>
  </si>
  <si>
    <t xml:space="preserve">892001E192146</t>
  </si>
  <si>
    <t xml:space="preserve">TORTELLINI, CHEESE, FZN,w/o sauce, 5 lb bg</t>
  </si>
  <si>
    <t xml:space="preserve">892001E192359</t>
  </si>
  <si>
    <t xml:space="preserve">BAGELS, BLBERRY, SL, FZN,4 oz ea, bulk size co</t>
  </si>
  <si>
    <t xml:space="preserve">892001E193899</t>
  </si>
  <si>
    <t xml:space="preserve">RICE, CALROSE,med grain, 25 lb bg</t>
  </si>
  <si>
    <t xml:space="preserve">892001E194527</t>
  </si>
  <si>
    <t xml:space="preserve">ROTINI, DRY,20 lb co</t>
  </si>
  <si>
    <t xml:space="preserve">892001E197006</t>
  </si>
  <si>
    <t xml:space="preserve">CROISSANT, MARG, FZN, SL,60/2.5 oz ea</t>
  </si>
  <si>
    <t xml:space="preserve">892001E197163</t>
  </si>
  <si>
    <t xml:space="preserve">NOODLES, EGG, DRY,wide, 2/5 lb co</t>
  </si>
  <si>
    <t xml:space="preserve">892001E197768</t>
  </si>
  <si>
    <t xml:space="preserve">CAKE MIX, BANA,6/5 lb co</t>
  </si>
  <si>
    <t xml:space="preserve">892001E293528</t>
  </si>
  <si>
    <t xml:space="preserve">CEREAL BAR, RICE/MARSHMALLOW,w/choc chips, 80/1.3 oz ea, ind wrapped</t>
  </si>
  <si>
    <t xml:space="preserve">892001E295347</t>
  </si>
  <si>
    <t xml:space="preserve">PASTA, ELBOW, DRY,1/10 lb bx</t>
  </si>
  <si>
    <t xml:space="preserve">892001E299140</t>
  </si>
  <si>
    <t xml:space="preserve">CRUMBS, BREAD,gourmet, 6/4 lb co</t>
  </si>
  <si>
    <t xml:space="preserve">892001E590771</t>
  </si>
  <si>
    <t xml:space="preserve">HOMINY GRITS, QUICK CK,white, 12/1.5 lb co</t>
  </si>
  <si>
    <t xml:space="preserve">892001E591171</t>
  </si>
  <si>
    <t xml:space="preserve">WAFFLES, FZN,Belgian style, 1.4 oz ea, 96/cs</t>
  </si>
  <si>
    <t xml:space="preserve">892001E591176</t>
  </si>
  <si>
    <t xml:space="preserve">PIE SHELL, PREFORMED,graham, 9", 24/6 oz ea</t>
  </si>
  <si>
    <t xml:space="preserve">892001E591406</t>
  </si>
  <si>
    <t xml:space="preserve">BISCUITS, SOUTHERN STYLE, FZN,120/2 oz ea</t>
  </si>
  <si>
    <t xml:space="preserve">892001E591442</t>
  </si>
  <si>
    <t xml:space="preserve">TOASTER PASTRY,cin w/brn sugar, frst, 2 ct, 72/3.5 oz pg</t>
  </si>
  <si>
    <t xml:space="preserve">892001E591489</t>
  </si>
  <si>
    <t xml:space="preserve">CAKE MIX, CHOC,German choc, w/coconut pecan icing pg, 6/5 lb pg</t>
  </si>
  <si>
    <t xml:space="preserve">892001E592107</t>
  </si>
  <si>
    <t xml:space="preserve">STARCH, EDIBLE, INST,cornstarch, 1 lb co</t>
  </si>
  <si>
    <t xml:space="preserve">892001E593734</t>
  </si>
  <si>
    <t xml:space="preserve">TOASTER PASTRY,cherry, frosted, 72/2 ct pgs per cs</t>
  </si>
  <si>
    <t xml:space="preserve">892001E598920</t>
  </si>
  <si>
    <t xml:space="preserve">CEREAL, VARIETY, KELLOGG'S,60/1.3-2.1 oz cup co</t>
  </si>
  <si>
    <t xml:space="preserve">892001E603436</t>
  </si>
  <si>
    <t xml:space="preserve">CEREAL, VARIETY, GEN MILLS,60/1.4-2.65 oz cup, IW</t>
  </si>
  <si>
    <t xml:space="preserve">892001E603473</t>
  </si>
  <si>
    <t xml:space="preserve">CEREAL, VARIETY, HEALTHY,60/1.68 oz co</t>
  </si>
  <si>
    <t xml:space="preserve">892001E603964</t>
  </si>
  <si>
    <t xml:space="preserve">BISCUITS, BUTTERMILK, FZN,easy split opening, 3 in. dia, 2.5 oz ea, 120/cs</t>
  </si>
  <si>
    <t xml:space="preserve">892001E604763</t>
  </si>
  <si>
    <t xml:space="preserve">MUFFIN, CHEESE STREUSEL, FZN,48/2 oz ea, ind wrapped</t>
  </si>
  <si>
    <t xml:space="preserve">892001E607747</t>
  </si>
  <si>
    <t xml:space="preserve">CAKE MIX, DEVIL'S FOOD,6/#10cn</t>
  </si>
  <si>
    <t xml:space="preserve">892001E607749</t>
  </si>
  <si>
    <t xml:space="preserve">PANCAKE MIX,reg, 6/# 10 cn</t>
  </si>
  <si>
    <t xml:space="preserve">892001E613288</t>
  </si>
  <si>
    <t xml:space="preserve">FR TOAST STICKS, FZN, P/C,maple glazed, 85/2.9 oz ea</t>
  </si>
  <si>
    <t xml:space="preserve">8925001280565</t>
  </si>
  <si>
    <t xml:space="preserve">NUTS, MIXED, SHELLED,w/ or w/o peanuts, roasted, salted, 4 lb, no. 10 size can, cid a-a-20164, type i or ii, style 1</t>
  </si>
  <si>
    <t xml:space="preserve">8925002563814</t>
  </si>
  <si>
    <t xml:space="preserve">PECANS, SHELLED,unsalted, small, med, and/or large, us no. 1 pieces, 1 lb can, u.s. std for gr</t>
  </si>
  <si>
    <t xml:space="preserve">8925004357945</t>
  </si>
  <si>
    <t xml:space="preserve">HONEY,extracted, liq, water-white, to light amber color, equiv to us grade a quality, average net wt, min 9 gm pg, u.s. std for gr</t>
  </si>
  <si>
    <t xml:space="preserve">HD</t>
  </si>
  <si>
    <t xml:space="preserve">8925007823318</t>
  </si>
  <si>
    <t xml:space="preserve">CHOC, COOKING,semisweet, chips (drops), 12 oz pg</t>
  </si>
  <si>
    <t xml:space="preserve">8925009651552</t>
  </si>
  <si>
    <t xml:space="preserve">MARSHMALLOWS,white, mini, 1 lb co</t>
  </si>
  <si>
    <t xml:space="preserve">8925014137812</t>
  </si>
  <si>
    <t xml:space="preserve">SUGAR, REFINED,granulated, cane or beet, fine, extrafine, or superfine, 10 lb bag, cid a-a-20135, type i, style a or b</t>
  </si>
  <si>
    <t xml:space="preserve">892501E090264</t>
  </si>
  <si>
    <t xml:space="preserve">SYRUP, MAPLE, IMIT,thk, 1/1 gl co</t>
  </si>
  <si>
    <t xml:space="preserve">892501E090479</t>
  </si>
  <si>
    <t xml:space="preserve">CANDY, HARD, VARIETY,ind wrapped, 1 lb bg</t>
  </si>
  <si>
    <t xml:space="preserve">892501E091131</t>
  </si>
  <si>
    <t xml:space="preserve">COCONUT, DRIED, SWT,flakes, 6/5 lb pg</t>
  </si>
  <si>
    <t xml:space="preserve">892501E091302</t>
  </si>
  <si>
    <t xml:space="preserve">CANDY BAR,choc covered nougat, w/cara &amp; peanuts, ind pg (QCOG)</t>
  </si>
  <si>
    <t xml:space="preserve">892501E094965</t>
  </si>
  <si>
    <t xml:space="preserve">SUGAR, BRN,light or med, 24/1 lb co</t>
  </si>
  <si>
    <t xml:space="preserve">892501E096077</t>
  </si>
  <si>
    <t xml:space="preserve">NUTS, WALNUTS, ENGLISH, SHL,halves &amp; pieces, US#1, 6/3 lb co</t>
  </si>
  <si>
    <t xml:space="preserve">892501E097007</t>
  </si>
  <si>
    <t xml:space="preserve">SUGAR SUB,aspartame, 1 gm pg, 2000/box</t>
  </si>
  <si>
    <t xml:space="preserve">892501E098655</t>
  </si>
  <si>
    <t xml:space="preserve">ICING MIX, WHITE,water prep, 6/5 lb bx</t>
  </si>
  <si>
    <t xml:space="preserve">892501E098656</t>
  </si>
  <si>
    <t xml:space="preserve">ICING MIX, CHOC FUDGE,water prep, 6/5 lb bx</t>
  </si>
  <si>
    <t xml:space="preserve">892501E191119</t>
  </si>
  <si>
    <t xml:space="preserve">HONEY,12 oz bear shape squeeze co</t>
  </si>
  <si>
    <t xml:space="preserve">892501E195876</t>
  </si>
  <si>
    <t xml:space="preserve">SUGAR, CONFECTIONERS, 10X,1/1 lb bg (ind unit sale)</t>
  </si>
  <si>
    <t xml:space="preserve">892501E197733</t>
  </si>
  <si>
    <t xml:space="preserve">SUGAR, REFINED,white, granulated, ind pg, 0.1 oz ea, 3000/co</t>
  </si>
  <si>
    <t xml:space="preserve">892501E590381</t>
  </si>
  <si>
    <t xml:space="preserve">SYRUP, MAPLE, IMIT,1.5 oz cup, 100/co</t>
  </si>
  <si>
    <t xml:space="preserve">8930010350086</t>
  </si>
  <si>
    <t xml:space="preserve">JAM AND JELLY ASSORTMENT,variety pack, jams or jellies, or combo us gr a, 1/2 oz pg, cid a-a-20079, type i, group i and/or ii and cid a-a-20078, type i</t>
  </si>
  <si>
    <t xml:space="preserve">8930013830091</t>
  </si>
  <si>
    <t xml:space="preserve">PEANUT BUTTER,smooth or med, stabilized, us gr a, 28 oz plastic jar, u.s. std for gr, texture (a) or (b), type (a), style (a)</t>
  </si>
  <si>
    <t xml:space="preserve">893001E098038</t>
  </si>
  <si>
    <t xml:space="preserve">PEANUT BTR,smooth, 200/3/4 oz ind pg</t>
  </si>
  <si>
    <t xml:space="preserve">893001E596130</t>
  </si>
  <si>
    <t xml:space="preserve">JAM, SBERRY,12/16 oz co</t>
  </si>
  <si>
    <t xml:space="preserve">893501E094642</t>
  </si>
  <si>
    <t xml:space="preserve">SOUP, CLAM CHOWDER, NEW ENG, CN, COND,12/50 oz cn</t>
  </si>
  <si>
    <t xml:space="preserve">893501E094643</t>
  </si>
  <si>
    <t xml:space="preserve">SOUP, VEG BEEF, CN, COND,12/50 oz cn</t>
  </si>
  <si>
    <t xml:space="preserve">893501E094646</t>
  </si>
  <si>
    <t xml:space="preserve">SOUP, TOMATO, CN, COND,12/50 oz cn</t>
  </si>
  <si>
    <t xml:space="preserve">893501E094647</t>
  </si>
  <si>
    <t xml:space="preserve">SOUP, MINESTRONE, CN, COND,12/50 oz cn</t>
  </si>
  <si>
    <t xml:space="preserve">893501E094649</t>
  </si>
  <si>
    <t xml:space="preserve">SOUP, CRM OF MUSHROOM, CN, COND,12/50 fl oz cn</t>
  </si>
  <si>
    <t xml:space="preserve">893501E094650</t>
  </si>
  <si>
    <t xml:space="preserve">SOUP, CKN RICE, CN, COND,12/50 fl oz cn</t>
  </si>
  <si>
    <t xml:space="preserve">893501E094654</t>
  </si>
  <si>
    <t xml:space="preserve">SOUP, CKN NOODLE, CN, COND,12/50 oz cn</t>
  </si>
  <si>
    <t xml:space="preserve">893501E094655</t>
  </si>
  <si>
    <t xml:space="preserve">SOUP, BEEF NOODLE, CN, COND,12/50 oz cn</t>
  </si>
  <si>
    <t xml:space="preserve">893501E591531</t>
  </si>
  <si>
    <t xml:space="preserve">SOUP/GRAVY BASE, CKN, PASTE,1 lb co, 6/case</t>
  </si>
  <si>
    <t xml:space="preserve">893501E591532</t>
  </si>
  <si>
    <t xml:space="preserve">SOUP/GRAVY BASE, BEEF, PASTE,w/o MSG, 1 lb co, 6/case</t>
  </si>
  <si>
    <t xml:space="preserve">893501E602270</t>
  </si>
  <si>
    <t xml:space="preserve">SOUP MIX, CKN NOODLE,4/15.4 oz pg</t>
  </si>
  <si>
    <t xml:space="preserve">893501E607730</t>
  </si>
  <si>
    <t xml:space="preserve">SOUP MIX, CRM OF CKN,water prep, 6/19.5 oz co</t>
  </si>
  <si>
    <t xml:space="preserve">893501E610998</t>
  </si>
  <si>
    <t xml:space="preserve">SOUP MIX, NOODLE, ORIENTAL,hot &amp; spicy, 3.03 oz bowl co, 12/cs</t>
  </si>
  <si>
    <t xml:space="preserve">893501E610999</t>
  </si>
  <si>
    <t xml:space="preserve">SOUP MIX, NOODLE, ORIENTAL,kimchi, 3.03 oz bowl co, 12/cs</t>
  </si>
  <si>
    <t xml:space="preserve">893501E611003</t>
  </si>
  <si>
    <t xml:space="preserve">SOUP MIX, NOODLE, ORIENTAL,shine, 4 oz bowl co, 12/cs</t>
  </si>
  <si>
    <t xml:space="preserve">893501E612686</t>
  </si>
  <si>
    <t xml:space="preserve">SOUP MIX, BROCCOLI &amp; 3 CH,water prep, 4/19 oz co</t>
  </si>
  <si>
    <t xml:space="preserve">893501E612690</t>
  </si>
  <si>
    <t xml:space="preserve">SOUP MIX CLAM CHOWDER,water prep, 4/25 oz co</t>
  </si>
  <si>
    <t xml:space="preserve">893501E612692</t>
  </si>
  <si>
    <t xml:space="preserve">SOUP MIX, CRM OF MUSHROOM,prep w/water only, 17.8 oz co, 4/cs</t>
  </si>
  <si>
    <t xml:space="preserve">893501E612696</t>
  </si>
  <si>
    <t xml:space="preserve">SOUP MIX, MINESTRONE,water prep, 4/15.13 oz co</t>
  </si>
  <si>
    <t xml:space="preserve">893501E612697</t>
  </si>
  <si>
    <t xml:space="preserve">SOUP MIX, POTATO CHOWDER,prep w/water only, 25 oz co, 4/cs</t>
  </si>
  <si>
    <t xml:space="preserve">893501E612699</t>
  </si>
  <si>
    <t xml:space="preserve">SOUP MIX, VEG BEEF &amp; BARLEY,prep w/water only, 15.45 oz co, 4/cs</t>
  </si>
  <si>
    <t xml:space="preserve">8940004789073</t>
  </si>
  <si>
    <t xml:space="preserve">PIE FILLING,blueberry, no. 10 size can, cid a-a-20161</t>
  </si>
  <si>
    <t xml:space="preserve">8940004804548</t>
  </si>
  <si>
    <t xml:space="preserve">BEEF RAVIOLI IN SAUCE, CANNED,min 10% beef, w/tomato sauce, no. 10 size can, cid a-a-20048, type i</t>
  </si>
  <si>
    <t xml:space="preserve">8940006160226</t>
  </si>
  <si>
    <t xml:space="preserve">PIE FILLING,apple, no. 10 size can, cid a-a-20161</t>
  </si>
  <si>
    <t xml:space="preserve">8940006160227</t>
  </si>
  <si>
    <t xml:space="preserve">PIE FILLING,cherry, no. 10 size can, CID A-A-20161</t>
  </si>
  <si>
    <t xml:space="preserve">8940006160228</t>
  </si>
  <si>
    <t xml:space="preserve">PIE FILLING,peach, no. 10 size can, CID A-A-20161</t>
  </si>
  <si>
    <t xml:space="preserve">8940010095291</t>
  </si>
  <si>
    <t xml:space="preserve">PORK BBQ, FZN,ckd, 2/5 lb co</t>
  </si>
  <si>
    <t xml:space="preserve">8940012106457</t>
  </si>
  <si>
    <t xml:space="preserve">PUDDING, SHELF STABLE,vanilla, 5 oz can, cid a-a-20051</t>
  </si>
  <si>
    <t xml:space="preserve">8940012107809</t>
  </si>
  <si>
    <t xml:space="preserve">PUDDING, SHELF STABLE,choc or milk choc, 5 oz can, cid a-a-20051</t>
  </si>
  <si>
    <t xml:space="preserve">894001E091542</t>
  </si>
  <si>
    <t xml:space="preserve">EGG ROLLS, CHINESE, FZN,shrimp, 3 oz ea</t>
  </si>
  <si>
    <t xml:space="preserve">894001E092489</t>
  </si>
  <si>
    <t xml:space="preserve">BURRITOS, FZN,beef &amp; bean, 4 oz ea</t>
  </si>
  <si>
    <t xml:space="preserve">894001E093401</t>
  </si>
  <si>
    <t xml:space="preserve">CREAMER, NON-DAIRY, LIQ, SS,Fr van, 0.38 oz pg</t>
  </si>
  <si>
    <t xml:space="preserve">894001E093403</t>
  </si>
  <si>
    <t xml:space="preserve">CREAMER, NON-DAIRY, LIQ, SS,Irish crm, 0.38 oz pg</t>
  </si>
  <si>
    <t xml:space="preserve">894001E093751</t>
  </si>
  <si>
    <t xml:space="preserve">CHIMICHANGAS, FZN,ckn, w/grn chilies &amp; refried beans, 5 oz ea</t>
  </si>
  <si>
    <t xml:space="preserve">894001E094740</t>
  </si>
  <si>
    <t xml:space="preserve">CREAMER, NON-DAIRY, PDR,3 gm pg, 50 ct, 20/150 gm bx</t>
  </si>
  <si>
    <t xml:space="preserve">894001E094749</t>
  </si>
  <si>
    <t xml:space="preserve">CORNED BEEF HASH, CN,6/#10cn</t>
  </si>
  <si>
    <t xml:space="preserve">894001E094751</t>
  </si>
  <si>
    <t xml:space="preserve">CHILI CON CARNE, CN,w/o beans, 6/#10 cn</t>
  </si>
  <si>
    <t xml:space="preserve">894001E094913</t>
  </si>
  <si>
    <t xml:space="preserve">CORN DOG, FZN,ckn franks, 4 oz ea</t>
  </si>
  <si>
    <t xml:space="preserve">894001E095365</t>
  </si>
  <si>
    <t xml:space="preserve">EGG ROLLS, CHINESE, FZN,ckn, 3 oz ea</t>
  </si>
  <si>
    <t xml:space="preserve">894001E096309</t>
  </si>
  <si>
    <t xml:space="preserve">GELATIN MIX, VARIETY, RED,cherry, rberry, &amp; sberry, 12/24 oz pg</t>
  </si>
  <si>
    <t xml:space="preserve">894001E096310</t>
  </si>
  <si>
    <t xml:space="preserve">GELATIN MIX, VARIETY, CITRUSlemon, lime, &amp; orange, 12/24 oz pg</t>
  </si>
  <si>
    <t xml:space="preserve">894001E098050</t>
  </si>
  <si>
    <t xml:space="preserve">TOPPING, ICE CRM, CHOC, FF,20 oz squeeze bt</t>
  </si>
  <si>
    <t xml:space="preserve">894001E098051</t>
  </si>
  <si>
    <t xml:space="preserve">TOPPING, ICE CRM, SBERRY, FF,20 oz squeeze bt</t>
  </si>
  <si>
    <t xml:space="preserve">894001E099488</t>
  </si>
  <si>
    <t xml:space="preserve">EGG ROLLS, CHINESE, FZN,pork, w/o MSG, 72/3 oz ea</t>
  </si>
  <si>
    <t xml:space="preserve">894001E192057</t>
  </si>
  <si>
    <t xml:space="preserve">ENCHILADAS, CKN, FZN,w/o sauce, 60/3 oz ea</t>
  </si>
  <si>
    <t xml:space="preserve">894001E193464</t>
  </si>
  <si>
    <t xml:space="preserve">SNACK, CHIPS, VARIETY,cheese corn puffs, nacho corn chips, BBQ chips, sour crm chips, ruffled potato chips, 24 count/pg</t>
  </si>
  <si>
    <t xml:space="preserve">894001E194503</t>
  </si>
  <si>
    <t xml:space="preserve">ENCHILADAS, BEEF, FZN,w/sauce, 3.5 oz ea, 48/cs</t>
  </si>
  <si>
    <t xml:space="preserve">894001E194506</t>
  </si>
  <si>
    <t xml:space="preserve">BKFST BURRITOS, FZN,egg, ham &amp; cheese, 4 oz ea, 48/cs</t>
  </si>
  <si>
    <t xml:space="preserve">894001E194507</t>
  </si>
  <si>
    <t xml:space="preserve">BKFST BURRITOS, FZN,egg, sausage, &amp; cheese, 4 oz ea, 48/cs</t>
  </si>
  <si>
    <t xml:space="preserve">894001E197089</t>
  </si>
  <si>
    <t xml:space="preserve">CHIMICHANGAS, FZN,beef, shrd, 5 oz ea, 24/cs</t>
  </si>
  <si>
    <t xml:space="preserve">894001E197254</t>
  </si>
  <si>
    <t xml:space="preserve">APTZR, ORIENTAL, FZN,potstickers, ckn &amp; spinach, 276/co</t>
  </si>
  <si>
    <t xml:space="preserve">894001E197255</t>
  </si>
  <si>
    <t xml:space="preserve">APTZR, ORIENTAL, FZN,potstickers, pork &amp; shrimp, 192/co</t>
  </si>
  <si>
    <t xml:space="preserve">894001E290307</t>
  </si>
  <si>
    <t xml:space="preserve">BACON BITS, IMIT,12/20 oz cn</t>
  </si>
  <si>
    <t xml:space="preserve">894001E297500</t>
  </si>
  <si>
    <t xml:space="preserve">APTZR, OTIENTAL, FZN,dupling (mool mandoo), Pollock &amp; veg, 0.31 oz ea, 6/110 ct co</t>
  </si>
  <si>
    <t xml:space="preserve">894001E297501</t>
  </si>
  <si>
    <t xml:space="preserve">APTZR, ORIENTAL, FZN,dumpling (fried mandoo), Pollock &amp; veg, 1 oz ea, 6/35 ct co</t>
  </si>
  <si>
    <t xml:space="preserve">894001E297502</t>
  </si>
  <si>
    <t xml:space="preserve">APTZR, ORIENTAL, FZN,dumpling (kimchi mandoo), Pollock &amp; kimchi, 0.7 oz ea, 10/35 ct co</t>
  </si>
  <si>
    <t xml:space="preserve">894001E590037</t>
  </si>
  <si>
    <t xml:space="preserve">APTZR, FZN,cheese sticks, monterey jack, w/peppers, beer btrd, 3 lb bag</t>
  </si>
  <si>
    <t xml:space="preserve">894001E590270</t>
  </si>
  <si>
    <t xml:space="preserve">ENT-I, CKN CORDON BLEU, FZN,24/7 oz ea</t>
  </si>
  <si>
    <t xml:space="preserve">894001E591457</t>
  </si>
  <si>
    <t xml:space="preserve">CREAMER, NON-DAIRY, LIQ, SS,hazelnut, 180/0.38 oz pg</t>
  </si>
  <si>
    <t xml:space="preserve">894001E591541</t>
  </si>
  <si>
    <t xml:space="preserve">GRAVY MIX, CKN, INST,8/16 oz co</t>
  </si>
  <si>
    <t xml:space="preserve">894001E593134</t>
  </si>
  <si>
    <t xml:space="preserve">GRAVY MIX, BEEF,1 gl yield, 8/16 oz bg</t>
  </si>
  <si>
    <t xml:space="preserve">894001E593135</t>
  </si>
  <si>
    <t xml:space="preserve">GRAVY MIX, CKN,1 gl yield, 8/16 oz bg</t>
  </si>
  <si>
    <t xml:space="preserve">894001E593173</t>
  </si>
  <si>
    <t xml:space="preserve">PUDDING MIX, VAN,24 oz bag, 12/cs</t>
  </si>
  <si>
    <t xml:space="preserve">894001E593174</t>
  </si>
  <si>
    <t xml:space="preserve">PUDDING MIX, CHOC,24 oz bag, 12/cs</t>
  </si>
  <si>
    <t xml:space="preserve">894001E594160</t>
  </si>
  <si>
    <t xml:space="preserve">TOPPING BASE, NON-DAIRY, FZN,ready to whip, 6.5 lb cn</t>
  </si>
  <si>
    <t xml:space="preserve">894001E596648</t>
  </si>
  <si>
    <t xml:space="preserve">BKFST SWICH, FZN, POCKET,egg, bacon, &amp; cheese, 50/5 oz ea</t>
  </si>
  <si>
    <t xml:space="preserve">894001E597112</t>
  </si>
  <si>
    <t xml:space="preserve">PIZZA-I, PAR/BK, FZN,ch, mozz, dd, 48/5.40 oz ea</t>
  </si>
  <si>
    <t xml:space="preserve">894001E597113</t>
  </si>
  <si>
    <t xml:space="preserve">PIZZA-I, PAR/BK, FZN,diced pep, w/mozz cheese, deep dish, 48/5.6 oz ea, bulk</t>
  </si>
  <si>
    <t xml:space="preserve">894001E597114</t>
  </si>
  <si>
    <t xml:space="preserve">PIZZA-I, PAR/BK, FZN,saus, w/mozz, dd, 48/5.6 oz ea</t>
  </si>
  <si>
    <t xml:space="preserve">894001E600613</t>
  </si>
  <si>
    <t xml:space="preserve">PIZZA-I, PAR/BK, FZN,multi (saus, onions, red &amp; grn peppers &amp; pep), w/mozz cheese, deep dish, 5.25 in. dia, 48/5.70 oz ea</t>
  </si>
  <si>
    <t xml:space="preserve">894001E601621</t>
  </si>
  <si>
    <t xml:space="preserve">GRAVY MIX, COUNTRY STYLE,6/24 oz co</t>
  </si>
  <si>
    <t xml:space="preserve">894001E601622</t>
  </si>
  <si>
    <t xml:space="preserve">GRAVY MIX, BRN, INST,8/16 oz co</t>
  </si>
  <si>
    <t xml:space="preserve">8945006160078</t>
  </si>
  <si>
    <t xml:space="preserve">MARGARINE,1 lb print or four 1/4 lb prints, 21 cfr, part 166, subpart b - 166.110 (a) (2) (i, ii, iii, and iv)</t>
  </si>
  <si>
    <t xml:space="preserve">8945010668210</t>
  </si>
  <si>
    <t xml:space="preserve">SHORTENING COMPOUND,3 lb can, general purpose type, semi-solid, all veg oil excluding coconut oil, palm oil, or palm kernel oil, cid a-a-20100, type i</t>
  </si>
  <si>
    <t xml:space="preserve">8945013647357</t>
  </si>
  <si>
    <t xml:space="preserve">SALAD OIL,canola (rapeseed), 1 gal can, cid a-a-20091, type ii</t>
  </si>
  <si>
    <t xml:space="preserve">8945013996324</t>
  </si>
  <si>
    <t xml:space="preserve">SALAD OIL,sesame seed, 1 gal co, cid a-a-20091, type a</t>
  </si>
  <si>
    <t xml:space="preserve">8945014259817</t>
  </si>
  <si>
    <t xml:space="preserve">OLIVE OIL,1 gal co</t>
  </si>
  <si>
    <t xml:space="preserve">894501E292426</t>
  </si>
  <si>
    <t xml:space="preserve">MARGARINE SPREAD, CHL,1080 RTS patties, 12 lb cs</t>
  </si>
  <si>
    <t xml:space="preserve">894501E295438</t>
  </si>
  <si>
    <t xml:space="preserve">NON-STICK COOKING SPRAY,liq, 6/17 oz co</t>
  </si>
  <si>
    <t xml:space="preserve">894501E590547</t>
  </si>
  <si>
    <t xml:space="preserve">MARGARINE,600/5 gm pg</t>
  </si>
  <si>
    <t xml:space="preserve">894501E608977</t>
  </si>
  <si>
    <t xml:space="preserve">SHORTENING, LIQ,dff, tff, corn/sunflower, 1/35 lb co</t>
  </si>
  <si>
    <t xml:space="preserve">894501E613451</t>
  </si>
  <si>
    <t xml:space="preserve">SHORTENING, LIQ,dff, tff, soybean, 1/36 lb co</t>
  </si>
  <si>
    <t xml:space="preserve">8950001279789</t>
  </si>
  <si>
    <t xml:space="preserve">KETCHUP, TOMATO,us gr a, no. 10 size can, u.s. std for gr</t>
  </si>
  <si>
    <t xml:space="preserve">8950001410952</t>
  </si>
  <si>
    <t xml:space="preserve">FLAVORING, IMITATION SMOKE, NONALCOHOLIC,32 fluid oz bottle</t>
  </si>
  <si>
    <t xml:space="preserve">8950010361179</t>
  </si>
  <si>
    <t xml:space="preserve">PICKLES, CUCUMBER,dill, sliced crosswise, cured, us gr a, 1 gal jar, us std for gr, style of pickles (D), type of pack (A) (2)</t>
  </si>
  <si>
    <t xml:space="preserve">8950010744921</t>
  </si>
  <si>
    <t xml:space="preserve">MUSTARD, PREPARED,yellow (salad style), 1 gal glass jar, cid a-a-20036, type i</t>
  </si>
  <si>
    <t xml:space="preserve">8950012444288</t>
  </si>
  <si>
    <t xml:space="preserve">CHEESE SAUCE,cheddar cheese spread, no. 10 size can</t>
  </si>
  <si>
    <t xml:space="preserve">8950013287509</t>
  </si>
  <si>
    <t xml:space="preserve">SOY SAUCE,4 to 10 fluid oz bottle, reduced sodium, cid a-a-20087, type i or ii</t>
  </si>
  <si>
    <t xml:space="preserve">8950014063394</t>
  </si>
  <si>
    <t xml:space="preserve">VINEGAR,cider or white, 4/1 gal bt</t>
  </si>
  <si>
    <t xml:space="preserve">895001E090300</t>
  </si>
  <si>
    <t xml:space="preserve">PEPPERS, JALAPENO, PICKLED, SL,6/#10cn</t>
  </si>
  <si>
    <t xml:space="preserve">895001E090306</t>
  </si>
  <si>
    <t xml:space="preserve">SPICE BLD, CURRY PDR, W/O MSG,1 lb co</t>
  </si>
  <si>
    <t xml:space="preserve">895001E090338</t>
  </si>
  <si>
    <t xml:space="preserve">OLIVES, BLK,US GRA/B, 6/#10cn</t>
  </si>
  <si>
    <t xml:space="preserve">895001E090573</t>
  </si>
  <si>
    <t xml:space="preserve">SAUCE, TACO,1 gal co</t>
  </si>
  <si>
    <t xml:space="preserve">895001E090915</t>
  </si>
  <si>
    <t xml:space="preserve">ALLSPICE, GRD,1/16 oz co (1 lb size co)</t>
  </si>
  <si>
    <t xml:space="preserve">895001E091087</t>
  </si>
  <si>
    <t xml:space="preserve">FOOD COLORING, RED,1/32 fl oz co</t>
  </si>
  <si>
    <t xml:space="preserve">895001E091148</t>
  </si>
  <si>
    <t xml:space="preserve">RELISH, SWT,4/1 gl co</t>
  </si>
  <si>
    <t xml:space="preserve">895001E091200</t>
  </si>
  <si>
    <t xml:space="preserve">FOOD COLORING, YELLOW,egg shade, 16 fl oz co</t>
  </si>
  <si>
    <t xml:space="preserve">895001E091244</t>
  </si>
  <si>
    <t xml:space="preserve">SPICE BLD, SEAFOOD,1/16 oz cn</t>
  </si>
  <si>
    <t xml:space="preserve">895001E091603</t>
  </si>
  <si>
    <t xml:space="preserve">SAUCE, MARINARA, CN,w/onion &amp; garlic, #10cn</t>
  </si>
  <si>
    <t xml:space="preserve">895001E092232</t>
  </si>
  <si>
    <t xml:space="preserve">DRESSING, THOUSAND ISLAND, FF1.5 oz pg</t>
  </si>
  <si>
    <t xml:space="preserve">895001E092268</t>
  </si>
  <si>
    <t xml:space="preserve">MUSTARD, LIGHT (SALAD STYLE),5.5 gm pg</t>
  </si>
  <si>
    <t xml:space="preserve">895001E092271</t>
  </si>
  <si>
    <t xml:space="preserve">FOOD COLORING, BLUE,16 fl oz co</t>
  </si>
  <si>
    <t xml:space="preserve">895001E092554</t>
  </si>
  <si>
    <t xml:space="preserve">BAKING POWDER,5 lb co</t>
  </si>
  <si>
    <t xml:space="preserve">895001E092857</t>
  </si>
  <si>
    <t xml:space="preserve">SALT, TABLE,iodized,  4 lb bag</t>
  </si>
  <si>
    <t xml:space="preserve">895001E092880</t>
  </si>
  <si>
    <t xml:space="preserve">FOOD COLORING, GRN,16 fl oz co</t>
  </si>
  <si>
    <t xml:space="preserve">895001E092961</t>
  </si>
  <si>
    <t xml:space="preserve">SAUCE, HOT,12 oz bt</t>
  </si>
  <si>
    <t xml:space="preserve">895001E094288</t>
  </si>
  <si>
    <t xml:space="preserve">OLIVES, GRN,pitted, 1 gal co</t>
  </si>
  <si>
    <t xml:space="preserve">895001E095020</t>
  </si>
  <si>
    <t xml:space="preserve">SAUCE, PIZZA,CN,6/#10 cn</t>
  </si>
  <si>
    <t xml:space="preserve">895001E095160</t>
  </si>
  <si>
    <t xml:space="preserve">PICKLES, DILL, SPEARS,Kosher, 6#10cn</t>
  </si>
  <si>
    <t xml:space="preserve">895001E095681</t>
  </si>
  <si>
    <t xml:space="preserve">SAUCE, STK,12/15 fl oz bt</t>
  </si>
  <si>
    <t xml:space="preserve">895001E095881</t>
  </si>
  <si>
    <t xml:space="preserve">FLAV, IMIT VAN, NONALCOHOLIC,16 fl oz co</t>
  </si>
  <si>
    <t xml:space="preserve">895001E095920</t>
  </si>
  <si>
    <t xml:space="preserve">MAYONNAISE, FF,200/.043 oz pg</t>
  </si>
  <si>
    <t xml:space="preserve">895001E095998</t>
  </si>
  <si>
    <t xml:space="preserve">SAUCE, PEPPER, TABASCO,12/12 oz co</t>
  </si>
  <si>
    <t xml:space="preserve">895001E095999</t>
  </si>
  <si>
    <t xml:space="preserve">SAUCE, PEPPER, GRN, TABASCO,5 oz co, 12/cs</t>
  </si>
  <si>
    <t xml:space="preserve">895001E096416</t>
  </si>
  <si>
    <t xml:space="preserve">SAUCE, STK,15 oz bottle</t>
  </si>
  <si>
    <t xml:space="preserve">895001E096987</t>
  </si>
  <si>
    <t xml:space="preserve">SAUCE, WORCESTERSHIRE,12/10 fl oz bt</t>
  </si>
  <si>
    <t xml:space="preserve">895001E097019</t>
  </si>
  <si>
    <t xml:space="preserve">PEPPER, BLK, GRD,1000/11 gm pg</t>
  </si>
  <si>
    <t xml:space="preserve">895001E097020</t>
  </si>
  <si>
    <t xml:space="preserve">SALT, TABLE,iodized, 0.5 gm pg, 1000/co</t>
  </si>
  <si>
    <t xml:space="preserve">895001E097257</t>
  </si>
  <si>
    <t xml:space="preserve">KETCHUP,24/14 fl oz glass bt</t>
  </si>
  <si>
    <t xml:space="preserve">895001E098602</t>
  </si>
  <si>
    <t xml:space="preserve">SAUCE, TARTAR,12 gm pg, 200/co</t>
  </si>
  <si>
    <t xml:space="preserve">895001E098770</t>
  </si>
  <si>
    <t xml:space="preserve">SPICE MIX, TACO,24 oz co, 12/cs</t>
  </si>
  <si>
    <t xml:space="preserve">895001E098777</t>
  </si>
  <si>
    <t xml:space="preserve">SPICE BLD, ROTISSERIE, CKN, W/O MSG,1/24 oz co</t>
  </si>
  <si>
    <t xml:space="preserve">895001E098786</t>
  </si>
  <si>
    <t xml:space="preserve">CUMIN, GRD,1/14 oz co (1 lb size co)</t>
  </si>
  <si>
    <t xml:space="preserve">895001E098790</t>
  </si>
  <si>
    <t xml:space="preserve">GINGER, GRD,16 oz co (1 lb size co)</t>
  </si>
  <si>
    <t xml:space="preserve">895001E098793</t>
  </si>
  <si>
    <t xml:space="preserve">ONION PDR,w/anticaking agent, 1/20 oz co (1 lb size co)</t>
  </si>
  <si>
    <t xml:space="preserve">895001E098798</t>
  </si>
  <si>
    <t xml:space="preserve">PEPPER, RED, CRUSHED,6/13 oz co (1 lb size co)</t>
  </si>
  <si>
    <t xml:space="preserve">895001E098799</t>
  </si>
  <si>
    <t xml:space="preserve">PEPPER, WHITE, GRD,1/18 oz co</t>
  </si>
  <si>
    <t xml:space="preserve">895001E098800</t>
  </si>
  <si>
    <t xml:space="preserve">SESAME SEEDS, WHL,1/18 oz co (1 lb size co)</t>
  </si>
  <si>
    <t xml:space="preserve">895001E098809</t>
  </si>
  <si>
    <t xml:space="preserve">PARSLEY, FLAKES, DEHY,1/10 oz co</t>
  </si>
  <si>
    <t xml:space="preserve">895001E099169</t>
  </si>
  <si>
    <t xml:space="preserve">MUSTARD, DIJON,200/7 gm pg</t>
  </si>
  <si>
    <t xml:space="preserve">895001E099863</t>
  </si>
  <si>
    <t xml:space="preserve">KETCHUP,500/9 gm pg</t>
  </si>
  <si>
    <t xml:space="preserve">895001E099911</t>
  </si>
  <si>
    <t xml:space="preserve">SAUCE, SEAFOOD COCKTAIL,12 oz jar</t>
  </si>
  <si>
    <t xml:space="preserve">895001E099953</t>
  </si>
  <si>
    <t xml:space="preserve">VINEGAR, WHITE, DISTILLED,50 grain strength, 1 gal co</t>
  </si>
  <si>
    <t xml:space="preserve">895001E190202</t>
  </si>
  <si>
    <t xml:space="preserve">SALSA, MED,thick &amp; chunky, 1 gal co</t>
  </si>
  <si>
    <t xml:space="preserve">895001E190826</t>
  </si>
  <si>
    <t xml:space="preserve">SALAD DRESSING, FF,reg, 1 gal co</t>
  </si>
  <si>
    <t xml:space="preserve">895001E191236</t>
  </si>
  <si>
    <t xml:space="preserve">PICKLES, SWT, CHIPS,bread &amp; btr, #10cn</t>
  </si>
  <si>
    <t xml:space="preserve">895001E191597</t>
  </si>
  <si>
    <t xml:space="preserve">OLIVES, BLK, SL,US GRA/B, 6/#10cn</t>
  </si>
  <si>
    <t xml:space="preserve">895001E192668</t>
  </si>
  <si>
    <t xml:space="preserve">SAUCE, SOY,12/20 fl oz bt</t>
  </si>
  <si>
    <t xml:space="preserve">895001E195823</t>
  </si>
  <si>
    <t xml:space="preserve">BAKING SODA,1 lb co, (ind unit sale)</t>
  </si>
  <si>
    <t xml:space="preserve">895001E590102</t>
  </si>
  <si>
    <t xml:space="preserve">DRESSING, RANCH,4/1 gl co</t>
  </si>
  <si>
    <t xml:space="preserve">895001E590226</t>
  </si>
  <si>
    <t xml:space="preserve">RELISH, SWT,500/9 gm pg</t>
  </si>
  <si>
    <t xml:space="preserve">895001E590374</t>
  </si>
  <si>
    <t xml:space="preserve">SALAD DRESSING,reg, 12 gm pg, 200/co</t>
  </si>
  <si>
    <t xml:space="preserve">895001E590401</t>
  </si>
  <si>
    <t xml:space="preserve">DRESSING, 1000 ISLAND,4/1 gl co</t>
  </si>
  <si>
    <t xml:space="preserve">895001E591272</t>
  </si>
  <si>
    <t xml:space="preserve">OREGANO, GRD,1/13 oz co (1 lb size co)</t>
  </si>
  <si>
    <t xml:space="preserve">895001E591274</t>
  </si>
  <si>
    <t xml:space="preserve">THYME, GRD,6/11 oz co (1 lb size co)</t>
  </si>
  <si>
    <t xml:space="preserve">895001E591278</t>
  </si>
  <si>
    <t xml:space="preserve">PEPPER, CAYENNE, GRD,14 oz co (1 lb size co)</t>
  </si>
  <si>
    <t xml:space="preserve">895001E591453</t>
  </si>
  <si>
    <t xml:space="preserve">BAY LEAVES, WHL,6/2 oz co</t>
  </si>
  <si>
    <t xml:space="preserve">895001E594128</t>
  </si>
  <si>
    <t xml:space="preserve">SAUCE, CHEESE, CHDR,107 oz pg, for disp</t>
  </si>
  <si>
    <t xml:space="preserve">895001E594781</t>
  </si>
  <si>
    <t xml:space="preserve">SAUCE, BBQ,1 oz pg, 100/co</t>
  </si>
  <si>
    <t xml:space="preserve">895001E595591</t>
  </si>
  <si>
    <t xml:space="preserve">SAUCE MIX, ALFREDO,w/o MSG, 38 oz co</t>
  </si>
  <si>
    <t xml:space="preserve">895001E596567</t>
  </si>
  <si>
    <t xml:space="preserve">DRESSING, CATALINA,4/1 gl co</t>
  </si>
  <si>
    <t xml:space="preserve">895001E596575</t>
  </si>
  <si>
    <t xml:space="preserve">SAUCE, BBQ,1 gal co, 4/cs</t>
  </si>
  <si>
    <t xml:space="preserve">895001E596578</t>
  </si>
  <si>
    <t xml:space="preserve">MAYONNAISE,1 gal co, 4/cs</t>
  </si>
  <si>
    <t xml:space="preserve">895001E597633</t>
  </si>
  <si>
    <t xml:space="preserve">DRESSING, ITALIAN, FF,4/1 gal co</t>
  </si>
  <si>
    <t xml:space="preserve">895001E597814</t>
  </si>
  <si>
    <t xml:space="preserve">DRESSING, 1000 ISLAND, FF,60/1.5 oz pg</t>
  </si>
  <si>
    <t xml:space="preserve">895001E597816</t>
  </si>
  <si>
    <t xml:space="preserve">DRESSING, CRMY FR,60/1.5 oz pg</t>
  </si>
  <si>
    <t xml:space="preserve">895001E597817</t>
  </si>
  <si>
    <t xml:space="preserve">DRESSING, BLUE CHEESE,60/1.5 oz pg</t>
  </si>
  <si>
    <t xml:space="preserve">895001E597818</t>
  </si>
  <si>
    <t xml:space="preserve">DRESSING, RANCH,60/1.5 fl oz pg</t>
  </si>
  <si>
    <t xml:space="preserve">895001E597928</t>
  </si>
  <si>
    <t xml:space="preserve">DRESSING, ITALIAN, FF,60/1.5 oz pg</t>
  </si>
  <si>
    <t xml:space="preserve">895001E597929</t>
  </si>
  <si>
    <t xml:space="preserve">DRESSING, RANCH, FF,60/1.5 fl oz pg</t>
  </si>
  <si>
    <t xml:space="preserve">895001E599881</t>
  </si>
  <si>
    <t xml:space="preserve">DRESSING, CRMY ITALIAN,200/7/16 oz pg</t>
  </si>
  <si>
    <t xml:space="preserve">895001E601003</t>
  </si>
  <si>
    <t xml:space="preserve">DRESSING, ITALIAN,zesty, 4/1 gl co</t>
  </si>
  <si>
    <t xml:space="preserve">895001E605749</t>
  </si>
  <si>
    <t xml:space="preserve">PAPRIKA, GRD,California, 12/16 oz co (1 lb size co)</t>
  </si>
  <si>
    <t xml:space="preserve">895001E605754</t>
  </si>
  <si>
    <t xml:space="preserve">GARLIC, GRANULATED,California, 12/12 oz co</t>
  </si>
  <si>
    <t xml:space="preserve">895001E607766</t>
  </si>
  <si>
    <t xml:space="preserve">PEPPER, BLK, GRD,gourmet, 12/16 oz metal co</t>
  </si>
  <si>
    <t xml:space="preserve">895001E609147</t>
  </si>
  <si>
    <t xml:space="preserve">SPICE BLD, LEMON PEPPER,6/28 oz co</t>
  </si>
  <si>
    <t xml:space="preserve">895001E609150</t>
  </si>
  <si>
    <t xml:space="preserve">CIN, GRD,6/16 oz co</t>
  </si>
  <si>
    <t xml:space="preserve">895001E609457</t>
  </si>
  <si>
    <t xml:space="preserve">SPICE BLD, ALL PURPOSE, W/O SALT,6/6.75 oz co</t>
  </si>
  <si>
    <t xml:space="preserve">895001E609464</t>
  </si>
  <si>
    <t xml:space="preserve">SPICE BLD, CHILI PDR,6/20 oz co</t>
  </si>
  <si>
    <t xml:space="preserve">895501E095087</t>
  </si>
  <si>
    <t xml:space="preserve">CAPPUCCINO, INST,Fr van, 2 lb pg, for disp</t>
  </si>
  <si>
    <t xml:space="preserve">895501E095123</t>
  </si>
  <si>
    <t xml:space="preserve">TEA BAGS, IND SERV, ORG/BLK PEKOE,w/tags &amp; strings, ind wrapped, 100 bags/box</t>
  </si>
  <si>
    <t xml:space="preserve">895501E590173</t>
  </si>
  <si>
    <t xml:space="preserve">TEA, CONC, UNSWT,3 gal BIB</t>
  </si>
  <si>
    <t xml:space="preserve">895501E592695</t>
  </si>
  <si>
    <t xml:space="preserve">CAPPUCCINO, INST,mocha, pdr, 2 lb bg, for disp</t>
  </si>
  <si>
    <t xml:space="preserve">895501E593728</t>
  </si>
  <si>
    <t xml:space="preserve">CAPPUCCINO, INST,choc hazelnut, pdr, 2 lb bg, for disp</t>
  </si>
  <si>
    <t xml:space="preserve">895501E598334</t>
  </si>
  <si>
    <t xml:space="preserve">COFFEE, RST,grd, univ grind, bld, 6/39 oz co</t>
  </si>
  <si>
    <t xml:space="preserve">895501E599247</t>
  </si>
  <si>
    <t xml:space="preserve">COFFEE, INST,100% Colombian, freeze dried, 5/14 oz pouch bg</t>
  </si>
  <si>
    <t xml:space="preserve">895501E599250</t>
  </si>
  <si>
    <t xml:space="preserve">COFFEE, DECAF, INST,100% freeze dried, 5/14 oz bg</t>
  </si>
  <si>
    <t xml:space="preserve">895501E603713</t>
  </si>
  <si>
    <t xml:space="preserve">CAPPUCCINO, INST,Fr van, pdr, 6/2 lb co, for disp</t>
  </si>
  <si>
    <t xml:space="preserve">895501E604406</t>
  </si>
  <si>
    <t xml:space="preserve">CAPPUCCINO, INST,English toffee flav, pdr, 6/2 lb co, for disp</t>
  </si>
  <si>
    <t xml:space="preserve">895501E610861</t>
  </si>
  <si>
    <t xml:space="preserve">COFFEE, RST, FILTER PG,grd, 100% Arabica, bakery bld, 2.5 oz pg, 96/cs</t>
  </si>
  <si>
    <t xml:space="preserve">896001E097005</t>
  </si>
  <si>
    <t xml:space="preserve">COCOA BEV PDR, SWT,1 oz pg, 50 ct bx, 6/50 oz bx</t>
  </si>
  <si>
    <t xml:space="preserve">896001E097167</t>
  </si>
  <si>
    <t xml:space="preserve">BEV BASE, GRAPE, SWT, FZN,conc, 5/1, 30% juice, 4/3 lt co</t>
  </si>
  <si>
    <t xml:space="preserve">896001E195249</t>
  </si>
  <si>
    <t xml:space="preserve">DRINK, VARIETY,6.75 oz ea, 10/box, 4 boxes/co</t>
  </si>
  <si>
    <t xml:space="preserve">896001E294881</t>
  </si>
  <si>
    <t xml:space="preserve">DRINK, ORANGE,24/7.7 oz co</t>
  </si>
  <si>
    <t xml:space="preserve">896001E294882</t>
  </si>
  <si>
    <t xml:space="preserve">DRINK, TANGERINE,24/7.7 oz co</t>
  </si>
  <si>
    <t xml:space="preserve">896001E294883</t>
  </si>
  <si>
    <t xml:space="preserve">DRINK, GRAPE,24/7.7 oz co</t>
  </si>
  <si>
    <t xml:space="preserve">896001E294884</t>
  </si>
  <si>
    <t xml:space="preserve">DRINK, GRAPEFRUIT,24/7.7 oz co</t>
  </si>
  <si>
    <t xml:space="preserve">896001E590165</t>
  </si>
  <si>
    <t xml:space="preserve">BEV BASE, FRUIT PUNCH, SWT,conc, 1/3 gl BIB</t>
  </si>
  <si>
    <t xml:space="preserve">896001E590166</t>
  </si>
  <si>
    <t xml:space="preserve">BEV BASE, LEMONADE, PINK, SWT,conc, 5% juice, 3 gal BIB</t>
  </si>
  <si>
    <t xml:space="preserve">896001E590168</t>
  </si>
  <si>
    <t xml:space="preserve">BEV BASE, FRUIT PUNCH, SWT,conc, 5% juice, 3 gal BIB</t>
  </si>
  <si>
    <t xml:space="preserve">896001E590170</t>
  </si>
  <si>
    <t xml:space="preserve">SPORTS DRINK BASE, CITRUS PUNCH,conc, 1/3 gl BIB</t>
  </si>
  <si>
    <t xml:space="preserve">896001E591801</t>
  </si>
  <si>
    <t xml:space="preserve">SPORTS DRINK BASE, GATORADE,pdr, 2.5 gl yield, 32/21 oz pg</t>
  </si>
  <si>
    <t xml:space="preserve">896001E600709</t>
  </si>
  <si>
    <t xml:space="preserve">BEV BASE, BERRY BLUE GLACIER, SWT,conc, 5/1, 10% juice, 1/3 gl BIB</t>
  </si>
  <si>
    <t xml:space="preserve">896001E601402</t>
  </si>
  <si>
    <t xml:space="preserve">BEV BASE, SMOOTHIE, ORANGE CRM, SWT, SS,conc, 64 oz co, aseptic pg, 6/cs</t>
  </si>
  <si>
    <t xml:space="preserve">896001E601599</t>
  </si>
  <si>
    <t xml:space="preserve">SPORTS DRINK BASE, ORANGE,conc, 5/1, 18 gl yield, 1/3 gl BIB, for disp</t>
  </si>
  <si>
    <t xml:space="preserve">896001E601600</t>
  </si>
  <si>
    <t xml:space="preserve">SPORTS DRINK BASE, LEMON-LIME,conc, 5/1, 1/3 gl BIB, for disp</t>
  </si>
  <si>
    <t xml:space="preserve">8970015149306</t>
  </si>
  <si>
    <t xml:space="preserve">MEAL KIT W/DRINK, SHELF STABLE,chicken, w/noodles and gravy, bread sticks, apple sauce, sweet &amp; salty, raisins, sugar cookies, seasoning packets, fruit punch bev, flameless food heater, salt water pouch (to activate heater), and dining packet, 23.5 oz and</t>
  </si>
  <si>
    <t xml:space="preserve">8970015149321</t>
  </si>
  <si>
    <t xml:space="preserve">MEAL KIT W/DRINK, SHELF STABLE,green pepper steak, w/rice and sauce, bread sticks, sweet and salty snack mix, apple sauce, sugar cookies, raisins, fruit punch bev, flameless food heater, salt water pouch (to activate heater), and dining packet, 22.8 oz an</t>
  </si>
  <si>
    <t xml:space="preserve">8970015296564</t>
  </si>
  <si>
    <t xml:space="preserve">MEAL KIT W/DRINK, SHELF STABLE, BREAKFAST,pancakes, apple fruit topping, bacon, fruit cup, mountain mix, raisins, apple juice bev, flameless ration heater, salt water pouch (to activate heater), and dining packet, 14.6 oz and 11.5 oz bev ea, 12/case</t>
  </si>
  <si>
    <t xml:space="preserve">8970015389093</t>
  </si>
  <si>
    <t xml:space="preserve">MEAL KIT W/DRINK, SHELF STABLE,vegetarian pasta fagioli, bread sticks, apple sauce, choc peanut butter squeeze pg, raisins, choc chip cookies, seasoning packets, apple cranberry bev, flameless food heater, salt water pouch(to activate heater), and dinning</t>
  </si>
  <si>
    <t xml:space="preserve">897001E595782</t>
  </si>
  <si>
    <t xml:space="preserve">MEAL KIT W/DRINK, BEANS &amp; FRANKS/VIENNA SAUSAGE,18/42 oz co</t>
  </si>
  <si>
    <t xml:space="preserve">897001E597950</t>
  </si>
  <si>
    <t xml:space="preserve">MEAL KIT W/DRINK, BEEF BBQ, SS,w/bun, fruit cup, cookies, chips, etc, 18/38 oz co</t>
  </si>
  <si>
    <t xml:space="preserve">897001E597951</t>
  </si>
  <si>
    <t xml:space="preserve">MEAL KIT W/DRINK, TUNA SALAD/LASAGNA, SS,1 of ea entree, w/etc, 18/40 oz co</t>
  </si>
  <si>
    <t xml:space="preserve">897001E597952</t>
  </si>
  <si>
    <t xml:space="preserve">MEAL KIT W/DRINK, CKN SALAD/RAVIOLI, SS,1 of ea entree, w/etc, 18/39 oz co</t>
  </si>
  <si>
    <t xml:space="preserve">897001E597953</t>
  </si>
  <si>
    <t xml:space="preserve">MEAL KIT W/DRINK, HAM SALAD/BEANS &amp; FRANKS, SS,1 of ea entree, w/etc, 18/40 oz co</t>
  </si>
  <si>
    <t xml:space="preserve">897001E599717</t>
  </si>
  <si>
    <t xml:space="preserve">MEAL KIT W/DRINK, PB &amp; J/MAC &amp; CH, SS,1 of ea entree, w/etc, 18/39 oz co</t>
  </si>
  <si>
    <t xml:space="preserve">897001E602240</t>
  </si>
  <si>
    <t xml:space="preserve">MEAL KIT W/DRINK, CKN BBQ, SS,etc, 12/2.5 lb ea</t>
  </si>
  <si>
    <t xml:space="preserve">897001E602241</t>
  </si>
  <si>
    <t xml:space="preserve">MEAL KIT W/DRINK, TUNA SALAD, SS,w/etc, 12/38.4 oz ea</t>
  </si>
  <si>
    <t xml:space="preserve">897001E602243</t>
  </si>
  <si>
    <t xml:space="preserve">MEAL KIT W/DRINK, HAM SALAD, SS,w/etc, 12/38.4 oz ea</t>
  </si>
  <si>
    <t xml:space="preserve">897001E602246</t>
  </si>
  <si>
    <t xml:space="preserve">MEAL KIT W/DRINK, PB &amp; J, SS,long roll, w/etc, 12/38.4 oz ea</t>
  </si>
  <si>
    <t xml:space="preserve">6850009951044</t>
  </si>
  <si>
    <t xml:space="preserve">DISHWASHER DELIMING LIQUID, 20 LITER CO</t>
  </si>
  <si>
    <t xml:space="preserve">721001E082029</t>
  </si>
  <si>
    <t xml:space="preserve">TOWEL, TERRY, TIBBED, 16 X 19", 24/CASE</t>
  </si>
  <si>
    <t xml:space="preserve">733001E080087</t>
  </si>
  <si>
    <t xml:space="preserve">BRUSH, PASTRY, 2"</t>
  </si>
  <si>
    <t xml:space="preserve">733001E080111</t>
  </si>
  <si>
    <t xml:space="preserve">LADLE, STAINLESS STEEL, 2 0Z</t>
  </si>
  <si>
    <t xml:space="preserve">733001E080113</t>
  </si>
  <si>
    <t xml:space="preserve">LADLE, STAINLESS STEEL, 4 OZ</t>
  </si>
  <si>
    <t xml:space="preserve">733001E080114</t>
  </si>
  <si>
    <t xml:space="preserve">LADLE, STAINLESS STEEL, 6 OZ</t>
  </si>
  <si>
    <t xml:space="preserve">733001E080133</t>
  </si>
  <si>
    <t xml:space="preserve">SCRAPER, BAKERS</t>
  </si>
  <si>
    <t xml:space="preserve">733001E080151</t>
  </si>
  <si>
    <t xml:space="preserve">TONGS, STAINLESS STEEL, 6"</t>
  </si>
  <si>
    <t xml:space="preserve">733001E080153</t>
  </si>
  <si>
    <t xml:space="preserve">TURNER, HAMBURGER, 6 X 3"</t>
  </si>
  <si>
    <t xml:space="preserve">733001E080154</t>
  </si>
  <si>
    <t xml:space="preserve">SPATULA, GRILL, 8 X 3"</t>
  </si>
  <si>
    <t xml:space="preserve">733001E080163</t>
  </si>
  <si>
    <t xml:space="preserve">THERMOMETER, POCKET, 0-220F RANGE</t>
  </si>
  <si>
    <t xml:space="preserve">733001E080164</t>
  </si>
  <si>
    <t xml:space="preserve">THERMOMETER, REFRIGERATOR</t>
  </si>
  <si>
    <t xml:space="preserve">733001E080165</t>
  </si>
  <si>
    <t xml:space="preserve">THERMOMETER, OVEN, 200-600F RANGE</t>
  </si>
  <si>
    <t xml:space="preserve">733001E080166</t>
  </si>
  <si>
    <t xml:space="preserve">THERMOMETER, MEAT</t>
  </si>
  <si>
    <t xml:space="preserve">733001E080394</t>
  </si>
  <si>
    <t xml:space="preserve">LADLE, STAINLESS STEEL, 8 OZ</t>
  </si>
  <si>
    <t xml:space="preserve">733001E080397</t>
  </si>
  <si>
    <t xml:space="preserve">CAN OPENER, MANUAL, HAND, HOUSEHOLD TYPE</t>
  </si>
  <si>
    <t xml:space="preserve">733001E080441</t>
  </si>
  <si>
    <t xml:space="preserve">TONGS, MEDIUM, STAINLESS STEEL, 12"</t>
  </si>
  <si>
    <t xml:space="preserve">733001E080487</t>
  </si>
  <si>
    <t xml:space="preserve">THERMOMETER, GRILL</t>
  </si>
  <si>
    <t xml:space="preserve">733001E080656</t>
  </si>
  <si>
    <t xml:space="preserve">SCRAPER, SPATULA, WHITE, HI-HEAT, 10"</t>
  </si>
  <si>
    <t xml:space="preserve">733001E080690</t>
  </si>
  <si>
    <t xml:space="preserve">THERMOMETER, DEEP FAT FRYER</t>
  </si>
  <si>
    <t xml:space="preserve">733001E080698</t>
  </si>
  <si>
    <t xml:space="preserve">PEELER, POTATO, HAND, EACH</t>
  </si>
  <si>
    <t xml:space="preserve">733001E080753</t>
  </si>
  <si>
    <t xml:space="preserve">SCOOP, ICE CREAM, STAINLESS STEEL, W/SOLID GREEN HANDLE, NO.12</t>
  </si>
  <si>
    <t xml:space="preserve">733001E081040</t>
  </si>
  <si>
    <t xml:space="preserve">WHIP, WIRE, FRENCH, STAINLESS STEEL, 12"</t>
  </si>
  <si>
    <t xml:space="preserve">733001E081336</t>
  </si>
  <si>
    <t xml:space="preserve">PAN, PIE, ALUMINUM FOIL, DISPOSABLE, 9-1/32 IN. DIA X 1-9/32 IN, 500/CS</t>
  </si>
  <si>
    <t xml:space="preserve">733001E082030</t>
  </si>
  <si>
    <t xml:space="preserve">TONGS, SMALL, STAINLESS STEEL, 9.5"</t>
  </si>
  <si>
    <t xml:space="preserve">733001E082031</t>
  </si>
  <si>
    <t xml:space="preserve">TONGS, LARGE, STAINLESS STEEL, 16"</t>
  </si>
  <si>
    <t xml:space="preserve">733001E082058</t>
  </si>
  <si>
    <t xml:space="preserve">SPATULA, PIE, STAINLESS BLADE, WOOD HANDLE, 4"</t>
  </si>
  <si>
    <t xml:space="preserve">734001E080175</t>
  </si>
  <si>
    <t xml:space="preserve">FORK, DINNER, STAINLESS STEEL, WINDSOR STYLE, 24/CASE</t>
  </si>
  <si>
    <t xml:space="preserve">734001E080432</t>
  </si>
  <si>
    <t xml:space="preserve">SPOON, STAINLESS STEEL, SOLID, 15"</t>
  </si>
  <si>
    <t xml:space="preserve">734001E080433</t>
  </si>
  <si>
    <t xml:space="preserve">SPOON, STAINLESS, SLOTTED, 15"</t>
  </si>
  <si>
    <t xml:space="preserve">734001E080436</t>
  </si>
  <si>
    <t xml:space="preserve">SHARPENING STONE, 8 X 2"</t>
  </si>
  <si>
    <t xml:space="preserve">734001E080591</t>
  </si>
  <si>
    <t xml:space="preserve">KNIFE, PARING, 3.25"</t>
  </si>
  <si>
    <t xml:space="preserve">734001E081249</t>
  </si>
  <si>
    <t xml:space="preserve">KNIFE, PICNIC, PLASTIC, 7 IN. LG (180 MM), 2000/CASE</t>
  </si>
  <si>
    <t xml:space="preserve">734001E081250</t>
  </si>
  <si>
    <t xml:space="preserve">SPOON, PICNIC, PLASTIC 6.7 IN. LG (170 MM), 2000/CASE</t>
  </si>
  <si>
    <t xml:space="preserve">734001E081329</t>
  </si>
  <si>
    <t xml:space="preserve">FORK, PICNIC, PLASTIC, WHITE, MED WT, 2000/CASE</t>
  </si>
  <si>
    <t xml:space="preserve">734001E082059</t>
  </si>
  <si>
    <t xml:space="preserve">KNIFE, CHEF'S, WHITE HANDLE, 10"</t>
  </si>
  <si>
    <t xml:space="preserve">734001E082200</t>
  </si>
  <si>
    <t xml:space="preserve">KNIFE, KITCHEN, CAKE AND BREAD, 10" BLADE PLASTIC HANDLE</t>
  </si>
  <si>
    <t xml:space="preserve">734001E082201</t>
  </si>
  <si>
    <t xml:space="preserve">KNIFE, KITCHEN, BONING, 6" BLADE, PLASTIC HANDLE</t>
  </si>
  <si>
    <t xml:space="preserve">734001E082202</t>
  </si>
  <si>
    <t xml:space="preserve">KNIFE, KITCHEN, COOK'S, STAINLESS STEEL, 10" BLADE, PLASTIC HANDLE</t>
  </si>
  <si>
    <t xml:space="preserve">735001E080050</t>
  </si>
  <si>
    <t xml:space="preserve">CUP, STYROFOAM, 10 OZ CAPACITY, WHITE, 25/SLEEVE, 40/CASE</t>
  </si>
  <si>
    <t xml:space="preserve">735001E080051</t>
  </si>
  <si>
    <t xml:space="preserve">CUP LID FOR 10OZ FOAM CUP, VENT WHITE, 10/100 CT</t>
  </si>
  <si>
    <t xml:space="preserve">735001E080170</t>
  </si>
  <si>
    <t xml:space="preserve">MUG, CHINA, DELMONICO STYLE, 8 OZ CAPACITY, WHITE, 36/CASE</t>
  </si>
  <si>
    <t xml:space="preserve">735001E080173</t>
  </si>
  <si>
    <t xml:space="preserve">PLATE, CHINA, DESSERT, 36/6.5" DIA</t>
  </si>
  <si>
    <t xml:space="preserve">735001E080385</t>
  </si>
  <si>
    <t xml:space="preserve">DISPENSER, SHAKER, SUGAR, GLASS, STAINLESS STEEL TOP, 12/12 OZ CASE</t>
  </si>
  <si>
    <t xml:space="preserve">735001E080444</t>
  </si>
  <si>
    <t xml:space="preserve">TOOTHPICK, WOOD, ROUND SHAPE, WRAPPED, 12/1000 CT CASE</t>
  </si>
  <si>
    <t xml:space="preserve">735001E080521</t>
  </si>
  <si>
    <t xml:space="preserve">BOWL, PAPER, HEAVY WT, 12 OZ CAPACITY, 250 CT/SLEEVE, 4/CASE</t>
  </si>
  <si>
    <t xml:space="preserve">735001E080636</t>
  </si>
  <si>
    <t xml:space="preserve">CUP, STYROFOAM, 12 OZ EA, 1000/CASE</t>
  </si>
  <si>
    <t xml:space="preserve">735001E080666</t>
  </si>
  <si>
    <t xml:space="preserve">PLATE, PAPER, 3-COMPARTMENT, EXTRA STRONG, 500/CASE</t>
  </si>
  <si>
    <t xml:space="preserve">735001E081053</t>
  </si>
  <si>
    <t xml:space="preserve">CUP, STYROFOAM, 8 OZ CAPACITY (0.2 L), 1000/CASE</t>
  </si>
  <si>
    <t xml:space="preserve">735001E081065</t>
  </si>
  <si>
    <t xml:space="preserve">CUP LID FOR 8OZ FOAM CUP, VENT WHITE, 10/100 CT</t>
  </si>
  <si>
    <t xml:space="preserve">735001E081287</t>
  </si>
  <si>
    <t xml:space="preserve">MUG, CHINA, UNDECORATED, WHITE, C-HANDLE STYLE. 11 0Z, 36 PER CASE</t>
  </si>
  <si>
    <t xml:space="preserve">735001E081324</t>
  </si>
  <si>
    <t xml:space="preserve">PLATE, CHINA, SALAD, 6-7/16 IN. DIA, WHITE, 36/CASE</t>
  </si>
  <si>
    <t xml:space="preserve">735001E081326</t>
  </si>
  <si>
    <t xml:space="preserve">GLASS, WATER, GLASS, 10 OZ CAPACITY, DOUBLE BULGE DESIGN, 72/CASE</t>
  </si>
  <si>
    <t xml:space="preserve">735001E081327</t>
  </si>
  <si>
    <t xml:space="preserve">BOWL, PAPER, PLASTIC COATED, WHITE, 4 OZ CAPACITY, 1000/CASE</t>
  </si>
  <si>
    <t xml:space="preserve">735001E081330</t>
  </si>
  <si>
    <t xml:space="preserve">CUP LID, COLD, PLASTIC, FOR 12 - 16 OZ STYROFOAM CUP, 1000/CASE</t>
  </si>
  <si>
    <t xml:space="preserve">735001E081332</t>
  </si>
  <si>
    <t xml:space="preserve">CUP, STYROFORAM, HOT OR COLD DRINK, 16 OZ CAPACITY, 1000/CASE</t>
  </si>
  <si>
    <t xml:space="preserve">735001E081361</t>
  </si>
  <si>
    <t xml:space="preserve">STRAW, PLASTIC, WRAPPED, JUMBO, 7 3/4 IN. TRANSLUCENT, BOXED, 2000/CASE</t>
  </si>
  <si>
    <t xml:space="preserve">735001E082034</t>
  </si>
  <si>
    <t xml:space="preserve">DISPENSER SET, SALT AND PEPPER, RED MUSHROOM TOP, 12/2 OZ CAPACITY</t>
  </si>
  <si>
    <t xml:space="preserve">735001E082036</t>
  </si>
  <si>
    <t xml:space="preserve">BOWL, CEREAL, CHINA, 15 OZ CAPACITY, 6" DIA, 36/CASE</t>
  </si>
  <si>
    <t xml:space="preserve">735001E082038</t>
  </si>
  <si>
    <t xml:space="preserve">BOWL, PASTA, 22 OZ, BRITE WHITE, 12"DIA, 12/CS</t>
  </si>
  <si>
    <t xml:space="preserve">735001E082039</t>
  </si>
  <si>
    <t xml:space="preserve">PLATE, CHINA, 9" DIA, 24/CASE</t>
  </si>
  <si>
    <t xml:space="preserve">735001E082040</t>
  </si>
  <si>
    <t xml:space="preserve">TRAY, RECTANGULAR, 14 X 18", GREEN, 12/CS</t>
  </si>
  <si>
    <t xml:space="preserve">735001E082041</t>
  </si>
  <si>
    <t xml:space="preserve">TOOTHPICK HOLDER, W/TOOTHPICKS</t>
  </si>
  <si>
    <t xml:space="preserve">735001E082042</t>
  </si>
  <si>
    <t xml:space="preserve">DISPENSER, TOOTHPICK, STAINLESS STEEL, W/CHAIN</t>
  </si>
  <si>
    <t xml:space="preserve">735001E082044</t>
  </si>
  <si>
    <t xml:space="preserve">GLASS, TUMBLER ROOM, 9.5 OZ, CLEAR, 72/CS</t>
  </si>
  <si>
    <t xml:space="preserve">736001E080066</t>
  </si>
  <si>
    <t xml:space="preserve">DINING PACKET, UTENSIL KIT, HEAVY WT, WHITE, (FORK, SPOON, KNIFE), 250 KITS/CASE</t>
  </si>
  <si>
    <t xml:space="preserve">736001E081328</t>
  </si>
  <si>
    <t xml:space="preserve">DINING PACKET, UTENSIL KIT, MED WT, WHITE, (FORK, SPOON, KNIFE), 250 KITS/CASE</t>
  </si>
  <si>
    <t xml:space="preserve">792001E080028</t>
  </si>
  <si>
    <t xml:space="preserve">MOP HANDLE, WOODEN, W/HINGED SIDE GATE, 53 IN. LG</t>
  </si>
  <si>
    <t xml:space="preserve">792001E080034</t>
  </si>
  <si>
    <t xml:space="preserve">GRIDDLE SCREEN, 4 IN. X 5-1/2 IN. EA, 20/BOX, 10/CASE</t>
  </si>
  <si>
    <t xml:space="preserve">792001E080462</t>
  </si>
  <si>
    <t xml:space="preserve">MOP HEAD, WET, YARN, 4 PLY YARN, CUT-ENDS</t>
  </si>
  <si>
    <t xml:space="preserve">792001E080544</t>
  </si>
  <si>
    <t xml:space="preserve">BROOM, WAREHOUSE, CORN BLEND #32</t>
  </si>
  <si>
    <t xml:space="preserve">792001E081346</t>
  </si>
  <si>
    <t xml:space="preserve">SCOURING BRICK, PUMICE STONE, FOR GRILL OR GRIDDLE, 3.5 X 3.5 X 7 IN., 12/CASE</t>
  </si>
  <si>
    <t xml:space="preserve">792001E081347</t>
  </si>
  <si>
    <t xml:space="preserve">SCOURING PAD, ABRASIVE, NYLON, 5-1/4 IN. X 4 IN., 20/CASE</t>
  </si>
  <si>
    <t xml:space="preserve">7930013795378</t>
  </si>
  <si>
    <t xml:space="preserve">GLASS CLEANER, NON-AMMONIATED, CONC., 2/2 LITER CASE</t>
  </si>
  <si>
    <t xml:space="preserve">7930013980963</t>
  </si>
  <si>
    <t xml:space="preserve">STAINLESS CLEANER AND POLISH, MEDALLION, 6/32 OZ CS</t>
  </si>
  <si>
    <t xml:space="preserve">7930013980970</t>
  </si>
  <si>
    <t xml:space="preserve">MARBLE FLOOR VITRIFICATION TREATMENT, MARTASTIC, 2.6 GAL CO.</t>
  </si>
  <si>
    <t xml:space="preserve">7930014367943</t>
  </si>
  <si>
    <t xml:space="preserve">MULTI PURPOSE CLEANER, CONCENTRATED, 2/2 LITER CASE</t>
  </si>
  <si>
    <t xml:space="preserve">7930014811448</t>
  </si>
  <si>
    <t xml:space="preserve">NEUTRAL CLEANER, DEGREASER, QUICK FILL 560, 2.5 GAL CO.</t>
  </si>
  <si>
    <t xml:space="preserve">793001E080196</t>
  </si>
  <si>
    <t xml:space="preserve">DELIMER, LIQ, 1 GAL CO, 4/CASE</t>
  </si>
  <si>
    <t xml:space="preserve">793001E080346</t>
  </si>
  <si>
    <t xml:space="preserve">BLEACH, LIQ, 1 GAL CO, 6/CASE</t>
  </si>
  <si>
    <t xml:space="preserve">793001E080625</t>
  </si>
  <si>
    <t xml:space="preserve">CLEANER, OVEN, AEROSOL, 6/24 OZ CASE</t>
  </si>
  <si>
    <t xml:space="preserve">793001E081355</t>
  </si>
  <si>
    <t xml:space="preserve">DEGREASER, LIQ, MULTI PURPOSE, HEAVY DUTY, 12 L CASK W/SPIGOT AND SPRAY BOTTLE</t>
  </si>
  <si>
    <t xml:space="preserve">793001E081356</t>
  </si>
  <si>
    <t xml:space="preserve">CLEANER, GLASS, LIQ, AMMONIA FREE, 12 L CASK, W/SPIGOT AND SPRAY BOTTLE</t>
  </si>
  <si>
    <t xml:space="preserve">793001E081357</t>
  </si>
  <si>
    <t xml:space="preserve">CLEANER, OVEN AND GRILL, AEROSOL CAN, 16 OZ EA, 6/CASE</t>
  </si>
  <si>
    <t xml:space="preserve">793001E081358</t>
  </si>
  <si>
    <t xml:space="preserve">POLISH, FURNITURE, 17 OZ AEROSOL CAN, 6/CASE</t>
  </si>
  <si>
    <t xml:space="preserve">793001E081359</t>
  </si>
  <si>
    <t xml:space="preserve">DISINFECTANT, CONCENTRATED, FOR RESTROOMS, DILUTE 6.5 OZ/GAL PLUS WATER, 4 GL/CS</t>
  </si>
  <si>
    <t xml:space="preserve">793001E081360</t>
  </si>
  <si>
    <t xml:space="preserve">SOURING POWDER, FOR POTS AND PANS, 21 OZ CAN, 24/CASE</t>
  </si>
  <si>
    <t xml:space="preserve">793001E082045</t>
  </si>
  <si>
    <t xml:space="preserve">CLEANER, GLASS, AMMONIATED, 4/1 GAL</t>
  </si>
  <si>
    <t xml:space="preserve">793001E082148</t>
  </si>
  <si>
    <t xml:space="preserve">SANITIZER, LIQUID, FOR FOOD, QUAT SANITIZER, 2/2 LITER CS</t>
  </si>
  <si>
    <t xml:space="preserve">793001E082149</t>
  </si>
  <si>
    <t xml:space="preserve">DETERGENT, DISH, MANUAL WASH, POT AND PAN, PAN DANDY, 1 GAL CO, 4/CS</t>
  </si>
  <si>
    <t xml:space="preserve">793001E082150</t>
  </si>
  <si>
    <t xml:space="preserve">RINSE ADDITIVE, DISHWASHER, ECO-DRY, LIQUID, 5 GAL CO</t>
  </si>
  <si>
    <t xml:space="preserve">793001E082151</t>
  </si>
  <si>
    <t xml:space="preserve">RINSE ADDITIVE, DISHWASHER, RINSE-DRY, LIQUID, 1 GAL CO, 4/CS</t>
  </si>
  <si>
    <t xml:space="preserve">793001E082152</t>
  </si>
  <si>
    <t xml:space="preserve">DETERGENT, DISHWASHER, ECO-TRUMP, 5 GAL CO</t>
  </si>
  <si>
    <t xml:space="preserve">793001E082153</t>
  </si>
  <si>
    <t xml:space="preserve">DETERGENT, DISHWASHER, SUPER TRUMP, 5 GAL CO</t>
  </si>
  <si>
    <t xml:space="preserve">793001E082335</t>
  </si>
  <si>
    <t xml:space="preserve">CARPET SHAMPOO, ODOR CONTERACTANT, REVITALIZE 301, 4/1 GAL CS</t>
  </si>
  <si>
    <t xml:space="preserve">793001E082336</t>
  </si>
  <si>
    <t xml:space="preserve">CARPET CLEANER, QUICK FILL 110, 2.5 GAL CO</t>
  </si>
  <si>
    <t xml:space="preserve">793001E082337</t>
  </si>
  <si>
    <t xml:space="preserve">BATHROOM CLEANER, MARBLE SAFE, CONCENTRATED, 2/2 LITER CS</t>
  </si>
  <si>
    <t xml:space="preserve">793001E082338</t>
  </si>
  <si>
    <t xml:space="preserve">DRAIN CLEANER, LIVING MICRO-ORGANISM, DRAIN RELIEF, 20 LITER CO</t>
  </si>
  <si>
    <t xml:space="preserve">793001E082339</t>
  </si>
  <si>
    <t xml:space="preserve">FLOOR CLEANER AND SANITIZER, NOVASAN, 20 LITER CO</t>
  </si>
  <si>
    <t xml:space="preserve">810501E080486</t>
  </si>
  <si>
    <t xml:space="preserve">BAG, TRASH, LINER, 30 GAL, BLACK, 30X36, 250/CS</t>
  </si>
  <si>
    <t xml:space="preserve">810501E081339</t>
  </si>
  <si>
    <t xml:space="preserve">BAG, PLASTIC, T-SHIRT, 12 IN. X 7 IN. X 22 IN., 1000/CASE</t>
  </si>
  <si>
    <t xml:space="preserve">810501E081984</t>
  </si>
  <si>
    <t xml:space="preserve">BAG, TRASH, LINER, 50-60 GAL CAPACITY, 36 IN. X 58 IN., BLACK, 200/CASE</t>
  </si>
  <si>
    <t xml:space="preserve">810501E082227</t>
  </si>
  <si>
    <t xml:space="preserve">TRASH BAG, 55 GAL CAPACITY, 1.2 MM HEAVY DUTY, 100 EA/CS</t>
  </si>
  <si>
    <t xml:space="preserve">811501E080048</t>
  </si>
  <si>
    <t xml:space="preserve">CONTAINER, STYROFOAM, HINGED, 3-COMPARTMENT, LARGE, 2-1000/CASE</t>
  </si>
  <si>
    <t xml:space="preserve">811501E081335</t>
  </si>
  <si>
    <t xml:space="preserve">BOX, CARRY OUT FOR PIZZA, 10 IN., 50/CASE</t>
  </si>
  <si>
    <t xml:space="preserve">811501E081337</t>
  </si>
  <si>
    <t xml:space="preserve">CARTON, CARRY-OUT, PAPER, W/INTERGRATED LOCK FOR LID, 8.5 X 6.25 X 2.5, 200/CS</t>
  </si>
  <si>
    <t xml:space="preserve">811501E081338</t>
  </si>
  <si>
    <t xml:space="preserve">CONTAINER, STYROFOAM, HINGED, 1-COMPARTMENT, 9 X 9.25 X 3.25 IN., 200/CASE</t>
  </si>
  <si>
    <t xml:space="preserve">812501E082529</t>
  </si>
  <si>
    <t xml:space="preserve">SPRAY BOTTLE, CLEAR, WITH TRIGGER, 24 OZ CAPACITY, 3 BOTTLE/CS</t>
  </si>
  <si>
    <t xml:space="preserve">813501E080059</t>
  </si>
  <si>
    <t xml:space="preserve">FILM, PLASTIC, ROLL, 12 IN. X 2000 FT EA</t>
  </si>
  <si>
    <t xml:space="preserve">813501E080062</t>
  </si>
  <si>
    <t xml:space="preserve">FOIL, ALUMINUM, ROLL, STD WT, 18 IN. X 1000 FT EA</t>
  </si>
  <si>
    <t xml:space="preserve">813501E080063</t>
  </si>
  <si>
    <t xml:space="preserve">FOIL, ALUMINUM, ROLL, HEAVY WT, 24 IN. X 1000 FT EA</t>
  </si>
  <si>
    <t xml:space="preserve">841501E080005</t>
  </si>
  <si>
    <t xml:space="preserve">GLOVES, PLASTIC, DISPOSABLE, LARGE, 100/BOX, 10/CASE</t>
  </si>
  <si>
    <t xml:space="preserve">841501E080009</t>
  </si>
  <si>
    <t xml:space="preserve">HAT, OVERSEAS CAP, PAPER, W/O STRIPE, 100/BOX, 10/CASE</t>
  </si>
  <si>
    <t xml:space="preserve">841501E080567</t>
  </si>
  <si>
    <t xml:space="preserve">HAT, CHEF'S, PAPER PLEATED, WHITE, 10", 12 PER CASE</t>
  </si>
  <si>
    <t xml:space="preserve">841501E081341</t>
  </si>
  <si>
    <t xml:space="preserve">GLOVES, LATEX, LARGE, GREN, 12 PAIR/CASE</t>
  </si>
  <si>
    <t xml:space="preserve">841501E081343</t>
  </si>
  <si>
    <t xml:space="preserve">APPRON, PLASTIC, BID STYLE, DISPOSABLE, WHITE, 28 IN. X 46 IN., 2500/CASE</t>
  </si>
  <si>
    <t xml:space="preserve">841501E081349</t>
  </si>
  <si>
    <t xml:space="preserve">OVEN MITT, BURN PROTECTION, 8-1/2 IN. X 11-1/2 IN., WASHABLE, 12/CASE</t>
  </si>
  <si>
    <t xml:space="preserve">841501E082046</t>
  </si>
  <si>
    <t xml:space="preserve">MITTS, OVEN, PAN GRABBER, 8.5" X 11.5", 3 PCS/CS</t>
  </si>
  <si>
    <t xml:space="preserve">852001E081345</t>
  </si>
  <si>
    <t xml:space="preserve">SOAP, HAND, LIQ, FOR DISPENSER, EXTRA THICK, PINK LOTION, 1 GAL CO, 4/CASE</t>
  </si>
  <si>
    <t xml:space="preserve">854001E080632</t>
  </si>
  <si>
    <t xml:space="preserve">TOWEL, PAPER, FOLDED, SINGLE FOLD, BROWN, 9.37 IN. X 10.7 IN., 4000/CASE</t>
  </si>
  <si>
    <t xml:space="preserve">854001E080640</t>
  </si>
  <si>
    <t xml:space="preserve">NAPKIN, TABLE, PAPER, 2 PLY, 1/8 FOLD, 15X16, 3000/CASE</t>
  </si>
  <si>
    <t xml:space="preserve">854001E081334</t>
  </si>
  <si>
    <t xml:space="preserve">NAPKIN, TABLE PAPER, DISPENSER STYLE, 2-PLY, WHITE, 10,000/CASE</t>
  </si>
  <si>
    <t xml:space="preserve">854001E081344</t>
  </si>
  <si>
    <t xml:space="preserve">TISSUE, TOILET PAPER, 1 PLY, WHITE, 1000 FT/ROLL, 96/CASE</t>
  </si>
  <si>
    <t xml:space="preserve">854001E082175</t>
  </si>
  <si>
    <t xml:space="preserve">TOWEL, DISPOSABLE, CLOTH, KITCHEN, HIGHLY ABSORBENT, 13 IN. X 27 IN., 150/CASE</t>
  </si>
  <si>
    <t xml:space="preserve">893001E080194</t>
  </si>
  <si>
    <t xml:space="preserve">CLEANER, DEGREASER, ALL PURPOSE, LEMON SCENT, 4/1 GAL CS</t>
  </si>
  <si>
    <t xml:space="preserve">TOTAL DOLLAR VALUE FOR 1 YEAR BASE YEAR                        </t>
  </si>
  <si>
    <t xml:space="preserve">TOTAL DOLLAR VALUE FOR 1 YEAR OPTION PERIOD 1:</t>
  </si>
  <si>
    <t xml:space="preserve">TOTAL DOLLAR VALUE FOR 1 YEAR OPTION PERIOD 2:</t>
  </si>
  <si>
    <t xml:space="preserve">TOTAL DOLLAR VALUE FOR 1 YEAR OPTION PERIOD 3:</t>
  </si>
  <si>
    <t xml:space="preserve">TOTAL DOLLAR VALUE FOR 1 YEAR OPTION PERIOD $:</t>
  </si>
  <si>
    <t xml:space="preserve">ESTIMATED GRAND TOTAL (BASE YEAR + 4(1 year) OPTION PERIODS):  </t>
  </si>
  <si>
    <t xml:space="preserve">Base Dist Cat Price</t>
  </si>
  <si>
    <t xml:space="preserve">Opt 1 Dist Cat Price</t>
  </si>
  <si>
    <t xml:space="preserve">Opt 2 Dist Cat Price</t>
  </si>
  <si>
    <t xml:space="preserve">Opt 3 Dist Cat Price</t>
  </si>
  <si>
    <t xml:space="preserve">Opt 4 Dist Cat Price</t>
  </si>
  <si>
    <t xml:space="preserve">Distribution Fee Categories</t>
  </si>
  <si>
    <t xml:space="preserve">Category Items</t>
  </si>
  <si>
    <t xml:space="preserve">Cat. #</t>
  </si>
  <si>
    <t xml:space="preserve">Beef, Raw, Steaks (Solid Muscle) </t>
  </si>
  <si>
    <t xml:space="preserve">Steak Cuts (Tenderloins, Strip Loin, Rib Eye, Short Loin)</t>
  </si>
  <si>
    <t xml:space="preserve">Beef, Raw, Roasts (i.e. Steamship, Knuckles, Chuck), Stew Meat, Breaded Beef Items, Braising Steak, Raw Fajita Meat</t>
  </si>
  <si>
    <t xml:space="preserve">Beef – Patties, Ground, Bulk, Raw</t>
  </si>
  <si>
    <t xml:space="preserve">Beef – Precooked Products (Includes Precooked Ground Beef)</t>
  </si>
  <si>
    <t xml:space="preserve">Poultry – Raw, Minimally processed bone-in (cut quarters, 8-piece cut, halves, whole), Cornish Hen</t>
  </si>
  <si>
    <t xml:space="preserve">Poultry – Raw, Boneless and Raw, Breaded or Unbreaded Processed</t>
  </si>
  <si>
    <t xml:space="preserve">Poultry – Precooked Products</t>
  </si>
  <si>
    <t xml:space="preserve">Pork – Raw, Whole Loins, Chops, Steaks</t>
  </si>
  <si>
    <t xml:space="preserve">Pork, Raw, Roasts (excluding loins), Ribs, Breaded and Unbreaded fabricated items (i.e., breaded pork steak, pork stew meat)</t>
  </si>
  <si>
    <t xml:space="preserve">Pork Precooked Products</t>
  </si>
  <si>
    <t xml:space="preserve">Cooked Sausage, Scrapple, Bacon, Pork Roll, Breakfast Ham</t>
  </si>
  <si>
    <t xml:space="preserve">Raw Sausage, Scrapple, Bacon, Pork Roll, Breakfast Ham</t>
  </si>
  <si>
    <t xml:space="preserve">Luncheon Meats, Franks, Corn Dogs, Pizza Toppings</t>
  </si>
  <si>
    <t xml:space="preserve">Lamb, Veal, Breaded  &amp; Unbreaded Products                                                                                                                                                                                                                      </t>
  </si>
  <si>
    <t xml:space="preserve">Shellfish – Whole Lobster, Lobster Tails, Crab Legs</t>
  </si>
  <si>
    <t xml:space="preserve">Shellfish, Other – To include Shrimp, Oysters, Clams, Scallops, Crab Cakes, Unbreaded</t>
  </si>
  <si>
    <t xml:space="preserve">Shellfish, Other – To include Shrimp, Oysters, Clams, Scallops, Crab Cakes, Breaded</t>
  </si>
  <si>
    <t xml:space="preserve">Fish, Whole, Portioned, Fillets, Solid Muscle, Unbreaded, Raw</t>
  </si>
  <si>
    <t xml:space="preserve">Fish –Formed, Fillets, Portioned, Solid Muscle, Breaded, Cooked and Raw</t>
  </si>
  <si>
    <t xml:space="preserve">Canned and Pouched Fish and Meats, Canned Entrees</t>
  </si>
  <si>
    <t xml:space="preserve">Frozen Entrees</t>
  </si>
  <si>
    <t xml:space="preserve">Frozen: Appetizers, Breakfast, Pizza, Pizza Crust, Burritos, Desserts, Breads/Dough, Bagels, Biscuits, Pancakes, French Toast, Doughnuts, Danish </t>
  </si>
  <si>
    <t xml:space="preserve">Bakery and Cereal Products: Rice, Dried Beans, Crackers, Snack Foods, Dry Pasta, Flour, Cones, Bread Crumbs, Croutons, Bulk Sugar, Cookies Dry, Baking Mixes, Pie Fillings, Granola Bars, Bulk Creamer</t>
  </si>
  <si>
    <t xml:space="preserve">Locally Procured Fresh Bakery</t>
  </si>
  <si>
    <t xml:space="preserve">Bouillons, Dry Soups, Soup and Gravy Bases, Gravy, Cooking Wine, Sauces</t>
  </si>
  <si>
    <t xml:space="preserve">Frozen Soups</t>
  </si>
  <si>
    <t xml:space="preserve">Shortenings and Food Oils</t>
  </si>
  <si>
    <t xml:space="preserve">Shortenings and Food Oils, 36 LB CASE OR GREATER</t>
  </si>
  <si>
    <t xml:space="preserve">Butter and Margarine</t>
  </si>
  <si>
    <t xml:space="preserve">Sandwich/Meal Kits</t>
  </si>
  <si>
    <t xml:space="preserve">Prime Vendor Fresh Fruits &amp; Vegetables (FF&amp;V)</t>
  </si>
  <si>
    <t xml:space="preserve">Fruits/Vegetables/Nectars, Frozen = to or &gt; 24 LB Case</t>
  </si>
  <si>
    <t xml:space="preserve">Fruits/Vegetables/Nectars, Frozen, &lt; 24 LB Case</t>
  </si>
  <si>
    <t xml:space="preserve">Fresh Processed, Prepared, Chilled Salads</t>
  </si>
  <si>
    <t xml:space="preserve">All No. 10 Size Cans</t>
  </si>
  <si>
    <t xml:space="preserve">Non-Refrigerated: Fruits, Juices (Non-Beverage), Nectar, Vegetables, Dehydrated Dairy, Baby Food, Nutritional Supplements, Dietetic Products – Can, Jar, or Bottle</t>
  </si>
  <si>
    <t xml:space="preserve">Table Top: Condiments, Jams, Jellies, Peanut Butter, Preserves, Honey, Syrups, Toppings, Dressings, Olives, Pickles, Relish, Mayonnaise, Mustard, Ketchup, Sauces, Dessert Related Products, Gelatin, Puddings</t>
  </si>
  <si>
    <t xml:space="preserve">Bulk Size = to or  &lt; 64 ounces: Condiments, Jams, Jellies, Peanut Butter, Preserves, Honey, Syrups, Toppings, Dressings, Olives, Pickles, Relish, Mayonnaise, Mustard, Ketchup, Sauces, Dessert Related Products, Gelatin, Puddings</t>
  </si>
  <si>
    <t xml:space="preserve">Individual Portion Controlled Size Packs: Up to 200 Count Case                                      Jams, Jellies, Peanut Butter, Preserves, Honey, Syrups, Toppings, Dressings, Olives, Pickles, Relish, Mayonnaise, Mustard, Ketchup, Sauces, Salt, Pepper, Sugar,  Non-Dairy Creamer, Cocoa, Cream Cheese</t>
  </si>
  <si>
    <t xml:space="preserve">Individual Portion Controlled Size Packs: 201 to 500 Count Case                                    Jams, Jellies, Peanut Butter, Preserves, Honey, Syrups, Toppings, Dressings, Olives, Pickles, Relish, Mayonnaise, Mustard, Ketchup, Sauces, Salt, Pepper, Sugar,  Non-Dairy Creamer, Cocoa, Cream Cheese</t>
  </si>
  <si>
    <t xml:space="preserve">Individual Portion Controlled Size Packs: 501 to 1000 Count Case                             Jams, Jellies, Peanut Butter, Preserves, Honey, Syrups, Toppings, Dressings, Olives, Pickles, Relish, Mayonnaise, Mustard, Ketchup, Sauces, Salt, Pepper, Sugar,  Non-Dairy Creamer, Cocoa, Cream Cheese</t>
  </si>
  <si>
    <t xml:space="preserve">Individual Portion Controlled Size Packs: 1001 to 3000 Count Case                             Jams, Jellies, Peanut Butter, Preserves, Honey, Syrups, Toppings, Dressings, Olives, Pickles, Relish, Mayonnaise, Mustard, Ketchup, Sauces, Salt, Pepper, Sugar,  Non-Dairy Creamer, Cocoa, Cream Cheese</t>
  </si>
  <si>
    <t xml:space="preserve">Individual Portion Controlled Size Packs: 3001 Count Case and Greater                             Jams, Jellies, Peanut Butter, Preserves, Honey, Syrups, Toppings, Dressings, Olives, Pickles, Relish, Mayonnaise, Mustard, Ketchup, Sauces, Salt, Pepper, Sugar,  Non-Dairy Creamer, Cocoa, Cream Cheese</t>
  </si>
  <si>
    <t xml:space="preserve">Spices, Flavorings or Food Colorings</t>
  </si>
  <si>
    <t xml:space="preserve">Spices, Individual Container</t>
  </si>
  <si>
    <t xml:space="preserve">Desserts – Sheet/Layer Cakes, cheese Cakes, Specialty Cakes, Pies, Cobblers</t>
  </si>
  <si>
    <t xml:space="preserve">Eggs: Fresh Shell (Per Dozen), </t>
  </si>
  <si>
    <t xml:space="preserve">Egg Product: Liquid, Frozen, Shelf Stable</t>
  </si>
  <si>
    <t xml:space="preserve">Chilled Dairy and ESL Foods: Yogurt, Sour Cream, Cottage Cheese, Heavy Cream, Half &amp; Half</t>
  </si>
  <si>
    <t xml:space="preserve">Cheese to Include Non Individual Portion Controlled Pack Cream Cheese:                         Up to a 20 Pound Case</t>
  </si>
  <si>
    <t xml:space="preserve">Cheese to Include Non Individual Portion Controlled Pack Cream Cheese:                         Greater Than a 20 Pound Case</t>
  </si>
  <si>
    <t xml:space="preserve">Milk and Juices: Fresh, Chilled, Frozen and ESL: Up to 46 Ounce Containers</t>
  </si>
  <si>
    <t xml:space="preserve">Milk and Juices: Fresh, Chilled, Frozen and ESL: Greater than 46 Ounce Containers  (Bulk: Half Gallon, Gallon, and BIBS)</t>
  </si>
  <si>
    <t xml:space="preserve">Milk Shelf Stable: UHT, Up to 46 Ounce Containers</t>
  </si>
  <si>
    <t xml:space="preserve">Milk Shelf Stable: UHT, Greater than 46 Ounce Containers (Bulk: Half Gallon, Gallon, and BIBS)</t>
  </si>
  <si>
    <t xml:space="preserve">Mixes – Ice Cream/Soft Serve, Yogurt, Milk Shake</t>
  </si>
  <si>
    <t xml:space="preserve">Individual Ice Cream Novelties and Ice/Fruit Bars </t>
  </si>
  <si>
    <t xml:space="preserve">Bulk Ice Cream </t>
  </si>
  <si>
    <t xml:space="preserve">Confectionary, Candy, Nuts, Icings, Dried Fruit, Baking Chips</t>
  </si>
  <si>
    <t xml:space="preserve">Cocoa, Hot Chocolate, Coffee, Tea, Beverage Base Powders</t>
  </si>
  <si>
    <t xml:space="preserve">Frozen Beverage and Frozen Juice Beverage Base Requiring Dispensers</t>
  </si>
  <si>
    <t xml:space="preserve">Soda, Sports Drinks, Juices and Non-Frozen Beverage Base: 2.5 to 3 Gallon BIB- Requiring Dispenser </t>
  </si>
  <si>
    <t xml:space="preserve">Soda, Sports Drinks, Juices and Non-Frozen Beverage Base: 5 Gallon BIB- Requiring Dispenser</t>
  </si>
  <si>
    <t xml:space="preserve">Bulk Beverages and Juices (Non-Dispenser Type) Greater than 46 ounces– To include Canned Soda, Sports Drinks, Water, Juice</t>
  </si>
  <si>
    <t xml:space="preserve">Individual Beverages and Juices (Non-Dispenser Type) Up to 46 ounces– To include Canned Soda, Sports Drinks, Water, Juice</t>
  </si>
  <si>
    <t xml:space="preserve">Food Service Operating Supplies (FSOS)- Cleansing Product and Supplies, Chemicals</t>
  </si>
  <si>
    <t xml:space="preserve">Food Service Operating Supplies (FSOS)- Kitchen and Dining Supplies, Pots and Pans, Kitchen Utensils</t>
  </si>
  <si>
    <t xml:space="preserve">Food Service Operating Supplies (FSOS)- Paper and Plastic Products</t>
  </si>
  <si>
    <t xml:space="preserve">GFM – UGR- A (Semi-Perishable)</t>
  </si>
  <si>
    <t xml:space="preserve">GFM – UGR- A (Perishable)</t>
  </si>
  <si>
    <t xml:space="preserve">Fresh Fruits and Vegatables (FF&amp;V) Rework</t>
  </si>
  <si>
    <t xml:space="preserve">GFM- UGR-A (Inspection/Rework)</t>
  </si>
  <si>
    <t xml:space="preserve">GFM Disposal Fee</t>
  </si>
</sst>
</file>

<file path=xl/styles.xml><?xml version="1.0" encoding="utf-8"?>
<styleSheet xmlns="http://schemas.openxmlformats.org/spreadsheetml/2006/main">
  <numFmts count="7">
    <numFmt numFmtId="164" formatCode="General"/>
    <numFmt numFmtId="165" formatCode="#,##0"/>
    <numFmt numFmtId="166" formatCode="\$#,##0.00_);[RED]&quot;($&quot;#,##0.00\)"/>
    <numFmt numFmtId="167" formatCode="0.00%"/>
    <numFmt numFmtId="168" formatCode="\$#,##0.00"/>
    <numFmt numFmtId="169" formatCode="0"/>
    <numFmt numFmtId="170" formatCode="@"/>
  </numFmts>
  <fonts count="30">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0"/>
    </font>
    <font>
      <b val="true"/>
      <sz val="8"/>
      <name val="Arial"/>
      <family val="2"/>
    </font>
    <font>
      <b val="true"/>
      <sz val="8"/>
      <color rgb="FF000000"/>
      <name val="Arial"/>
      <family val="2"/>
    </font>
    <font>
      <b val="true"/>
      <sz val="10"/>
      <name val="Arial"/>
      <family val="2"/>
    </font>
    <font>
      <b val="true"/>
      <sz val="8"/>
      <color rgb="FFFF0000"/>
      <name val="Arial"/>
      <family val="0"/>
    </font>
    <font>
      <b val="true"/>
      <sz val="8"/>
      <color rgb="FF99CCFF"/>
      <name val="Arial"/>
      <family val="0"/>
    </font>
    <font>
      <sz val="8"/>
      <color rgb="FF000000"/>
      <name val="Arial"/>
      <family val="2"/>
    </font>
    <font>
      <sz val="8"/>
      <name val="Arial"/>
      <family val="2"/>
    </font>
    <font>
      <b val="true"/>
      <sz val="8"/>
      <name val="Arial"/>
      <family val="0"/>
    </font>
    <font>
      <b val="true"/>
      <sz val="8"/>
      <color rgb="FF000000"/>
      <name val="Arial"/>
      <family val="0"/>
    </font>
    <font>
      <b val="true"/>
      <sz val="8"/>
      <color rgb="FF0000FF"/>
      <name val="Arial"/>
      <family val="2"/>
    </font>
    <font>
      <b val="true"/>
      <sz val="8"/>
      <color rgb="FFFFCC00"/>
      <name val="Arial"/>
      <family val="2"/>
    </font>
    <font>
      <b val="true"/>
      <sz val="8"/>
      <color rgb="FF008000"/>
      <name val="Arial"/>
      <family val="2"/>
    </font>
    <font>
      <b val="true"/>
      <sz val="8"/>
      <color rgb="FF993366"/>
      <name val="Arial"/>
      <family val="2"/>
    </font>
    <font>
      <b val="true"/>
      <sz val="8"/>
      <color rgb="FFFF0000"/>
      <name val="Arial"/>
      <family val="2"/>
    </font>
    <font>
      <sz val="8"/>
      <color rgb="FF000000"/>
      <name val="Arial"/>
      <family val="0"/>
    </font>
    <font>
      <b val="true"/>
      <sz val="10"/>
      <color rgb="FF0000FF"/>
      <name val="Arial"/>
      <family val="0"/>
    </font>
    <font>
      <sz val="10"/>
      <color rgb="FF003300"/>
      <name val="Arial"/>
      <family val="0"/>
    </font>
    <font>
      <b val="true"/>
      <sz val="10"/>
      <color rgb="FF000080"/>
      <name val="Arial"/>
      <family val="2"/>
    </font>
    <font>
      <b val="true"/>
      <sz val="10"/>
      <color rgb="FFFF9900"/>
      <name val="Arial"/>
      <family val="0"/>
    </font>
    <font>
      <b val="true"/>
      <sz val="10"/>
      <color rgb="FF33CCCC"/>
      <name val="Arial"/>
      <family val="0"/>
    </font>
    <font>
      <b val="true"/>
      <sz val="10"/>
      <color rgb="FFFF6600"/>
      <name val="Arial"/>
      <family val="0"/>
    </font>
    <font>
      <b val="true"/>
      <sz val="10"/>
      <name val="Arial"/>
      <family val="0"/>
    </font>
    <font>
      <b val="true"/>
      <sz val="12"/>
      <name val="Arial"/>
      <family val="2"/>
    </font>
    <font>
      <b val="true"/>
      <sz val="11"/>
      <name val="Times New Roman"/>
      <family val="1"/>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6" fillId="0" borderId="0" xfId="17" applyFont="true" applyBorder="true" applyAlignment="true" applyProtection="true">
      <alignment horizontal="center" vertical="bottom" textRotation="0" wrapText="false" indent="0" shrinkToFit="false"/>
      <protection locked="false" hidden="false"/>
    </xf>
    <xf numFmtId="167" fontId="6" fillId="0" borderId="0" xfId="17" applyFont="true" applyBorder="true" applyAlignment="true" applyProtection="true">
      <alignment horizontal="center" vertical="bottom" textRotation="0" wrapText="false" indent="0" shrinkToFit="false"/>
      <protection locked="false" hidden="false"/>
    </xf>
    <xf numFmtId="166" fontId="7" fillId="0" borderId="0" xfId="17" applyFont="true" applyBorder="true" applyAlignment="true" applyProtection="true">
      <alignment horizontal="center" vertical="bottom" textRotation="0" wrapText="false" indent="0" shrinkToFit="false"/>
      <protection locked="false" hidden="false"/>
    </xf>
    <xf numFmtId="166" fontId="6" fillId="0" borderId="0" xfId="17" applyFont="true" applyBorder="true" applyAlignment="true" applyProtection="tru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6" fontId="6" fillId="0" borderId="3" xfId="17" applyFont="true" applyBorder="true" applyAlignment="true" applyProtection="true">
      <alignment horizontal="center" vertical="bottom" textRotation="0" wrapText="false" indent="0" shrinkToFit="false"/>
      <protection locked="false" hidden="false"/>
    </xf>
    <xf numFmtId="167" fontId="6" fillId="0" borderId="3" xfId="17" applyFont="true" applyBorder="true" applyAlignment="true" applyProtection="true">
      <alignment horizontal="center" vertical="bottom" textRotation="0" wrapText="false" indent="0" shrinkToFit="false"/>
      <protection locked="false" hidden="false"/>
    </xf>
    <xf numFmtId="166" fontId="7" fillId="0" borderId="3" xfId="17" applyFont="true" applyBorder="true" applyAlignment="true" applyProtection="true">
      <alignment horizontal="center" vertical="bottom" textRotation="0" wrapText="false" indent="0" shrinkToFit="false"/>
      <protection locked="false" hidden="false"/>
    </xf>
    <xf numFmtId="166" fontId="6" fillId="0" borderId="3" xfId="17" applyFont="true" applyBorder="true" applyAlignment="true" applyProtection="true">
      <alignment horizontal="center" vertical="bottom" textRotation="0" wrapText="false" indent="0" shrinkToFit="false"/>
      <protection locked="true" hidden="false"/>
    </xf>
    <xf numFmtId="166" fontId="6" fillId="0" borderId="3" xfId="17"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false" hidden="false"/>
    </xf>
    <xf numFmtId="166" fontId="6" fillId="0" borderId="3" xfId="17" applyFont="true" applyBorder="true" applyAlignment="true" applyProtection="true">
      <alignment horizontal="center" vertical="bottom" textRotation="0" wrapText="true" indent="0" shrinkToFit="false"/>
      <protection locked="false" hidden="false"/>
    </xf>
    <xf numFmtId="167" fontId="6" fillId="0" borderId="3" xfId="17" applyFont="true" applyBorder="true" applyAlignment="true" applyProtection="true">
      <alignment horizontal="center" vertical="bottom" textRotation="0" wrapText="true" indent="0" shrinkToFit="false"/>
      <protection locked="false" hidden="false"/>
    </xf>
    <xf numFmtId="170" fontId="11" fillId="0" borderId="3" xfId="17" applyFont="true" applyBorder="true" applyAlignment="true" applyProtection="true">
      <alignment horizontal="center" vertical="bottom" textRotation="0" wrapText="true" indent="0" shrinkToFit="false"/>
      <protection locked="false" hidden="false"/>
    </xf>
    <xf numFmtId="170" fontId="12" fillId="0" borderId="3" xfId="17" applyFont="true" applyBorder="true" applyAlignment="true" applyProtection="true">
      <alignment horizontal="center" vertical="bottom" textRotation="0" wrapText="true" indent="0" shrinkToFit="false"/>
      <protection locked="true" hidden="false"/>
    </xf>
    <xf numFmtId="167" fontId="12" fillId="0" borderId="3" xfId="17" applyFont="true" applyBorder="true" applyAlignment="true" applyProtection="true">
      <alignment horizontal="center" vertical="bottom" textRotation="0" wrapText="true" indent="0" shrinkToFit="false"/>
      <protection locked="false" hidden="false"/>
    </xf>
    <xf numFmtId="170" fontId="6" fillId="0" borderId="3" xfId="17" applyFont="true" applyBorder="true" applyAlignment="true" applyProtection="true">
      <alignment horizontal="center" vertical="bottom" textRotation="0" wrapText="true" indent="0" shrinkToFit="false"/>
      <protection locked="true" hidden="false"/>
    </xf>
    <xf numFmtId="170" fontId="5" fillId="0" borderId="3" xfId="0" applyFont="true" applyBorder="true" applyAlignment="true" applyProtection="tru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14" fillId="4" borderId="5" xfId="21" applyFont="true" applyBorder="true" applyAlignment="true" applyProtection="false">
      <alignment horizontal="center" vertical="bottom" textRotation="0" wrapText="true" indent="0" shrinkToFit="false"/>
      <protection locked="true" hidden="false"/>
    </xf>
    <xf numFmtId="164" fontId="14" fillId="4" borderId="6" xfId="21" applyFont="true" applyBorder="true" applyAlignment="true" applyProtection="false">
      <alignment horizontal="center" vertical="bottom" textRotation="0" wrapText="tru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5" fontId="14" fillId="4" borderId="7" xfId="21"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false" hidden="false"/>
    </xf>
    <xf numFmtId="166" fontId="6" fillId="2" borderId="2" xfId="17" applyFont="true" applyBorder="true" applyAlignment="true" applyProtection="true">
      <alignment horizontal="center" vertical="bottom" textRotation="0" wrapText="true" indent="0" shrinkToFit="false"/>
      <protection locked="false" hidden="false"/>
    </xf>
    <xf numFmtId="169" fontId="6" fillId="2" borderId="2" xfId="0" applyFont="true" applyBorder="true" applyAlignment="true" applyProtection="true">
      <alignment horizontal="center" vertical="bottom" textRotation="0" wrapText="true" indent="0" shrinkToFit="false"/>
      <protection locked="false" hidden="false"/>
    </xf>
    <xf numFmtId="167" fontId="6" fillId="2" borderId="2" xfId="17" applyFont="true" applyBorder="true" applyAlignment="true" applyProtection="true">
      <alignment horizontal="center" vertical="bottom" textRotation="0" wrapText="true" indent="0" shrinkToFit="false"/>
      <protection locked="false" hidden="false"/>
    </xf>
    <xf numFmtId="166" fontId="7" fillId="4" borderId="7" xfId="17" applyFont="true" applyBorder="true" applyAlignment="true" applyProtection="true">
      <alignment horizontal="center" vertical="bottom" textRotation="0" wrapText="true" indent="0" shrinkToFit="false"/>
      <protection locked="false" hidden="false"/>
    </xf>
    <xf numFmtId="166" fontId="6" fillId="4" borderId="8" xfId="17" applyFont="true" applyBorder="true" applyAlignment="true" applyProtection="true">
      <alignment horizontal="center" vertical="bottom" textRotation="0" wrapText="true" indent="0" shrinkToFit="false"/>
      <protection locked="true" hidden="false"/>
    </xf>
    <xf numFmtId="168" fontId="6" fillId="4" borderId="2" xfId="17" applyFont="true" applyBorder="true" applyAlignment="true" applyProtection="true">
      <alignment horizontal="center" vertical="bottom" textRotation="0" wrapText="true" indent="0" shrinkToFit="false"/>
      <protection locked="true" hidden="false"/>
    </xf>
    <xf numFmtId="168" fontId="15" fillId="4" borderId="2" xfId="17" applyFont="true" applyBorder="true" applyAlignment="true" applyProtection="true">
      <alignment horizontal="center" vertical="bottom" textRotation="0" wrapText="true" indent="0" shrinkToFit="false"/>
      <protection locked="true" hidden="false"/>
    </xf>
    <xf numFmtId="168" fontId="16" fillId="4" borderId="2" xfId="17" applyFont="true" applyBorder="true" applyAlignment="true" applyProtection="true">
      <alignment horizontal="center" vertical="bottom" textRotation="0" wrapText="true" indent="0" shrinkToFit="false"/>
      <protection locked="true" hidden="false"/>
    </xf>
    <xf numFmtId="168" fontId="17" fillId="4" borderId="2" xfId="17" applyFont="true" applyBorder="true" applyAlignment="true" applyProtection="true">
      <alignment horizontal="center" vertical="bottom" textRotation="0" wrapText="true" indent="0" shrinkToFit="false"/>
      <protection locked="true" hidden="false"/>
    </xf>
    <xf numFmtId="168" fontId="18" fillId="4" borderId="2" xfId="17" applyFont="true" applyBorder="true" applyAlignment="true" applyProtection="true">
      <alignment horizontal="center" vertical="bottom" textRotation="0" wrapText="true" indent="0" shrinkToFit="false"/>
      <protection locked="true" hidden="false"/>
    </xf>
    <xf numFmtId="168" fontId="19" fillId="4" borderId="2" xfId="17"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20" fillId="0" borderId="10" xfId="22" applyFont="true" applyBorder="true" applyAlignment="true" applyProtection="true">
      <alignment horizontal="general" vertical="bottom" textRotation="0" wrapText="true" indent="0" shrinkToFit="false"/>
      <protection locked="true" hidden="false"/>
    </xf>
    <xf numFmtId="165" fontId="20" fillId="0" borderId="11" xfId="21" applyFont="true" applyBorder="true" applyAlignment="true" applyProtection="true">
      <alignment horizontal="right" vertical="bottom" textRotation="0" wrapText="true" indent="0" shrinkToFit="false"/>
      <protection locked="true" hidden="false"/>
    </xf>
    <xf numFmtId="164" fontId="12" fillId="2" borderId="9" xfId="0" applyFont="true" applyBorder="true" applyAlignment="true" applyProtection="true">
      <alignment horizontal="center" vertical="bottom" textRotation="0" wrapText="false" indent="0" shrinkToFit="false"/>
      <protection locked="false" hidden="false"/>
    </xf>
    <xf numFmtId="164" fontId="12" fillId="2" borderId="10" xfId="0" applyFont="true" applyBorder="true" applyAlignment="true" applyProtection="true">
      <alignment horizontal="center" vertical="bottom" textRotation="0" wrapText="false" indent="0" shrinkToFit="false"/>
      <protection locked="false" hidden="false"/>
    </xf>
    <xf numFmtId="166" fontId="12" fillId="2" borderId="10" xfId="0" applyFont="true" applyBorder="true" applyAlignment="true" applyProtection="true">
      <alignment horizontal="center" vertical="bottom" textRotation="0" wrapText="false" indent="0" shrinkToFit="false"/>
      <protection locked="false" hidden="false"/>
    </xf>
    <xf numFmtId="166" fontId="12" fillId="2" borderId="10" xfId="17" applyFont="true" applyBorder="true" applyAlignment="true" applyProtection="true">
      <alignment horizontal="center" vertical="bottom" textRotation="0" wrapText="false" indent="0" shrinkToFit="false"/>
      <protection locked="false" hidden="false"/>
    </xf>
    <xf numFmtId="167" fontId="12" fillId="2" borderId="11" xfId="17" applyFont="true" applyBorder="true" applyAlignment="true" applyProtection="true">
      <alignment horizontal="center" vertical="bottom" textRotation="0" wrapText="false" indent="0" shrinkToFit="false"/>
      <protection locked="false" hidden="false"/>
    </xf>
    <xf numFmtId="166" fontId="11" fillId="4" borderId="10" xfId="17" applyFont="true" applyBorder="true" applyAlignment="true" applyProtection="true">
      <alignment horizontal="center" vertical="bottom" textRotation="0" wrapText="false" indent="0" shrinkToFit="false"/>
      <protection locked="true" hidden="false"/>
    </xf>
    <xf numFmtId="167" fontId="12" fillId="2" borderId="12" xfId="17" applyFont="true" applyBorder="true" applyAlignment="true" applyProtection="true">
      <alignment horizontal="center" vertical="bottom" textRotation="0" wrapText="false" indent="0" shrinkToFit="false"/>
      <protection locked="false" hidden="false"/>
    </xf>
    <xf numFmtId="166" fontId="11" fillId="4" borderId="10" xfId="17" applyFont="true" applyBorder="true" applyAlignment="true" applyProtection="true">
      <alignment horizontal="center" vertical="bottom" textRotation="0" wrapText="true" indent="0" shrinkToFit="false"/>
      <protection locked="true" hidden="false"/>
    </xf>
    <xf numFmtId="167" fontId="11" fillId="2" borderId="10" xfId="17" applyFont="true" applyBorder="true" applyAlignment="true" applyProtection="true">
      <alignment horizontal="center" vertical="bottom" textRotation="0" wrapText="true" indent="0" shrinkToFit="false"/>
      <protection locked="false" hidden="false"/>
    </xf>
    <xf numFmtId="166" fontId="11" fillId="4" borderId="10" xfId="17" applyFont="true" applyBorder="true" applyAlignment="true" applyProtection="true">
      <alignment horizontal="center" vertical="bottom" textRotation="0" wrapText="true" indent="0" shrinkToFit="false"/>
      <protection locked="true" hidden="false"/>
    </xf>
    <xf numFmtId="168" fontId="12" fillId="4" borderId="10" xfId="0" applyFont="true" applyBorder="true" applyAlignment="true" applyProtection="false">
      <alignment horizontal="center" vertical="bottom" textRotation="0" wrapText="false" indent="0" shrinkToFit="false"/>
      <protection locked="true" hidden="false"/>
    </xf>
    <xf numFmtId="168" fontId="12" fillId="4" borderId="1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20" fillId="0" borderId="3" xfId="22" applyFont="true" applyBorder="true" applyAlignment="true" applyProtection="true">
      <alignment horizontal="general" vertical="bottom" textRotation="0" wrapText="true" indent="0" shrinkToFit="false"/>
      <protection locked="true" hidden="false"/>
    </xf>
    <xf numFmtId="165" fontId="20" fillId="0" borderId="14" xfId="21" applyFont="true" applyBorder="true" applyAlignment="true" applyProtection="true">
      <alignment horizontal="right" vertical="bottom" textRotation="0" wrapText="true" indent="0" shrinkToFit="false"/>
      <protection locked="true" hidden="false"/>
    </xf>
    <xf numFmtId="164" fontId="12" fillId="2" borderId="13" xfId="0" applyFont="true" applyBorder="true" applyAlignment="true" applyProtection="true">
      <alignment horizontal="center" vertical="bottom" textRotation="0" wrapText="false" indent="0" shrinkToFit="false"/>
      <protection locked="fals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6" fontId="12" fillId="2" borderId="3" xfId="17" applyFont="true" applyBorder="true" applyAlignment="true" applyProtection="true">
      <alignment horizontal="center" vertical="bottom" textRotation="0" wrapText="false" indent="0" shrinkToFit="false"/>
      <protection locked="false" hidden="false"/>
    </xf>
    <xf numFmtId="167" fontId="12" fillId="2" borderId="15" xfId="17" applyFont="true" applyBorder="true" applyAlignment="true" applyProtection="true">
      <alignment horizontal="center" vertical="bottom" textRotation="0" wrapText="false" indent="0" shrinkToFit="false"/>
      <protection locked="false" hidden="false"/>
    </xf>
    <xf numFmtId="166" fontId="11" fillId="4" borderId="16" xfId="17" applyFont="true" applyBorder="true" applyAlignment="true" applyProtection="true">
      <alignment horizontal="center" vertical="bottom" textRotation="0" wrapText="false" indent="0" shrinkToFit="false"/>
      <protection locked="true" hidden="false"/>
    </xf>
    <xf numFmtId="167" fontId="12" fillId="2" borderId="17" xfId="17" applyFont="true" applyBorder="true" applyAlignment="true" applyProtection="true">
      <alignment horizontal="center" vertical="bottom" textRotation="0" wrapText="false" indent="0" shrinkToFit="false"/>
      <protection locked="false" hidden="false"/>
    </xf>
    <xf numFmtId="166" fontId="11" fillId="4" borderId="16" xfId="17" applyFont="true" applyBorder="true" applyAlignment="true" applyProtection="true">
      <alignment horizontal="center" vertical="bottom" textRotation="0" wrapText="true" indent="0" shrinkToFit="false"/>
      <protection locked="true" hidden="false"/>
    </xf>
    <xf numFmtId="167" fontId="11" fillId="2" borderId="16" xfId="17" applyFont="true" applyBorder="true" applyAlignment="true" applyProtection="true">
      <alignment horizontal="center" vertical="bottom" textRotation="0" wrapText="true" indent="0" shrinkToFit="false"/>
      <protection locked="false" hidden="false"/>
    </xf>
    <xf numFmtId="166" fontId="11" fillId="4" borderId="16" xfId="17" applyFont="true" applyBorder="true" applyAlignment="true" applyProtection="true">
      <alignment horizontal="center" vertical="bottom" textRotation="0" wrapText="true" indent="0" shrinkToFit="false"/>
      <protection locked="true" hidden="false"/>
    </xf>
    <xf numFmtId="166" fontId="11" fillId="4" borderId="3" xfId="17" applyFont="true" applyBorder="true" applyAlignment="true" applyProtection="true">
      <alignment horizontal="center" vertical="bottom" textRotation="0" wrapText="false" indent="0" shrinkToFit="false"/>
      <protection locked="true" hidden="false"/>
    </xf>
    <xf numFmtId="168" fontId="12" fillId="4" borderId="3" xfId="0" applyFont="true" applyBorder="true" applyAlignment="true" applyProtection="false">
      <alignment horizontal="center" vertical="bottom" textRotation="0" wrapText="false" indent="0" shrinkToFit="false"/>
      <protection locked="true" hidden="false"/>
    </xf>
    <xf numFmtId="167" fontId="12" fillId="2" borderId="14" xfId="17" applyFont="true" applyBorder="true" applyAlignment="true" applyProtection="true">
      <alignment horizontal="center" vertical="bottom" textRotation="0" wrapText="false" indent="0" shrinkToFit="false"/>
      <protection locked="false" hidden="false"/>
    </xf>
    <xf numFmtId="168" fontId="12" fillId="2" borderId="3" xfId="0" applyFont="true" applyBorder="true" applyAlignment="true" applyProtection="true">
      <alignment horizontal="center" vertical="bottom" textRotation="0" wrapText="false" indent="0" shrinkToFit="false"/>
      <protection locked="false" hidden="false"/>
    </xf>
    <xf numFmtId="164" fontId="20" fillId="5" borderId="3" xfId="22" applyFont="true" applyBorder="true" applyAlignment="true" applyProtection="true">
      <alignment horizontal="general" vertical="bottom" textRotation="0" wrapText="true" indent="0" shrinkToFit="false"/>
      <protection locked="true" hidden="false"/>
    </xf>
    <xf numFmtId="165" fontId="20" fillId="5" borderId="14" xfId="21" applyFont="true" applyBorder="true" applyAlignment="true" applyProtection="true">
      <alignment horizontal="right" vertical="bottom" textRotation="0" wrapText="true" indent="0" shrinkToFit="false"/>
      <protection locked="true" hidden="false"/>
    </xf>
    <xf numFmtId="164" fontId="12" fillId="2" borderId="3" xfId="0" applyFont="true" applyBorder="true" applyAlignment="true" applyProtection="true">
      <alignment horizontal="general" vertical="bottom" textRotation="0" wrapText="true" indent="0" shrinkToFit="false"/>
      <protection locked="false" hidden="false"/>
    </xf>
    <xf numFmtId="164" fontId="12" fillId="2" borderId="13" xfId="0" applyFont="tru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false" applyProtection="true">
      <alignment horizontal="general" vertical="bottom" textRotation="0" wrapText="false" indent="0" shrinkToFit="false"/>
      <protection locked="false" hidden="false"/>
    </xf>
    <xf numFmtId="166" fontId="12" fillId="2" borderId="3" xfId="17" applyFont="true" applyBorder="true" applyAlignment="true" applyProtection="true">
      <alignment horizontal="general" vertical="bottom" textRotation="0" wrapText="false" indent="0" shrinkToFit="false"/>
      <protection locked="false" hidden="false"/>
    </xf>
    <xf numFmtId="167" fontId="12" fillId="2" borderId="14" xfId="17" applyFont="true" applyBorder="true" applyAlignment="true" applyProtection="true">
      <alignment horizontal="general"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14" xfId="0" applyFont="true" applyBorder="true" applyAlignment="false" applyProtection="true">
      <alignment horizontal="general" vertical="bottom" textRotation="0" wrapText="false" indent="0" shrinkToFit="false"/>
      <protection locked="false" hidden="false"/>
    </xf>
    <xf numFmtId="165" fontId="20" fillId="5" borderId="18" xfId="21" applyFont="true" applyBorder="true" applyAlignment="true" applyProtection="true">
      <alignment horizontal="right" vertical="bottom" textRotation="0" wrapText="true" indent="0" shrinkToFit="false"/>
      <protection locked="true" hidden="false"/>
    </xf>
    <xf numFmtId="164" fontId="20" fillId="0" borderId="3" xfId="22"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6" fontId="12" fillId="2" borderId="2" xfId="17" applyFont="true" applyBorder="true" applyAlignment="true" applyProtection="true">
      <alignment horizontal="center" vertical="bottom" textRotation="0" wrapText="false" indent="0" shrinkToFit="false"/>
      <protection locked="false" hidden="false"/>
    </xf>
    <xf numFmtId="167" fontId="12" fillId="2" borderId="19" xfId="17" applyFont="true" applyBorder="true" applyAlignment="true" applyProtection="true">
      <alignment horizontal="center" vertical="bottom" textRotation="0" wrapText="false" indent="0" shrinkToFit="false"/>
      <protection locked="false" hidden="false"/>
    </xf>
    <xf numFmtId="164" fontId="20" fillId="0" borderId="3" xfId="22"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20" fillId="0" borderId="21" xfId="22" applyFont="true" applyBorder="true" applyAlignment="true" applyProtection="false">
      <alignment horizontal="general" vertical="bottom" textRotation="0" wrapText="true" indent="0" shrinkToFit="false"/>
      <protection locked="true" hidden="false"/>
    </xf>
    <xf numFmtId="164" fontId="20" fillId="0" borderId="21" xfId="22"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true" applyProtection="true">
      <alignment horizontal="center" vertical="bottom" textRotation="0" wrapText="false" indent="0" shrinkToFit="false"/>
      <protection locked="false" hidden="false"/>
    </xf>
    <xf numFmtId="164" fontId="12" fillId="2" borderId="21" xfId="0" applyFont="true" applyBorder="true" applyAlignment="true" applyProtection="true">
      <alignment horizontal="center" vertical="bottom" textRotation="0" wrapText="false" indent="0" shrinkToFit="false"/>
      <protection locked="false" hidden="false"/>
    </xf>
    <xf numFmtId="166" fontId="12" fillId="2" borderId="21" xfId="17" applyFont="true" applyBorder="true" applyAlignment="true" applyProtection="true">
      <alignment horizontal="center" vertical="bottom" textRotation="0" wrapText="false" indent="0" shrinkToFit="false"/>
      <protection locked="false" hidden="false"/>
    </xf>
    <xf numFmtId="167" fontId="12" fillId="2" borderId="23" xfId="17" applyFont="true" applyBorder="true" applyAlignment="true" applyProtection="true">
      <alignment horizontal="center" vertical="bottom" textRotation="0" wrapText="false" indent="0" shrinkToFit="false"/>
      <protection locked="false" hidden="false"/>
    </xf>
    <xf numFmtId="166" fontId="11" fillId="4" borderId="24" xfId="17" applyFont="true" applyBorder="true" applyAlignment="true" applyProtection="true">
      <alignment horizontal="center" vertical="bottom" textRotation="0" wrapText="false" indent="0" shrinkToFit="false"/>
      <protection locked="true" hidden="false"/>
    </xf>
    <xf numFmtId="167" fontId="12" fillId="2" borderId="25" xfId="17" applyFont="true" applyBorder="true" applyAlignment="true" applyProtection="true">
      <alignment horizontal="center" vertical="bottom" textRotation="0" wrapText="false" indent="0" shrinkToFit="false"/>
      <protection locked="false" hidden="false"/>
    </xf>
    <xf numFmtId="166" fontId="11" fillId="4" borderId="24" xfId="17" applyFont="true" applyBorder="true" applyAlignment="true" applyProtection="true">
      <alignment horizontal="center" vertical="bottom" textRotation="0" wrapText="true" indent="0" shrinkToFit="false"/>
      <protection locked="true" hidden="false"/>
    </xf>
    <xf numFmtId="167" fontId="11" fillId="2" borderId="24" xfId="17" applyFont="true" applyBorder="true" applyAlignment="true" applyProtection="true">
      <alignment horizontal="center" vertical="bottom" textRotation="0" wrapText="true" indent="0" shrinkToFit="false"/>
      <protection locked="false" hidden="false"/>
    </xf>
    <xf numFmtId="166" fontId="11" fillId="4" borderId="24" xfId="17" applyFont="true" applyBorder="true" applyAlignment="true" applyProtection="true">
      <alignment horizontal="center" vertical="bottom" textRotation="0" wrapText="true" indent="0" shrinkToFit="false"/>
      <protection locked="true" hidden="false"/>
    </xf>
    <xf numFmtId="166" fontId="11" fillId="4" borderId="21" xfId="17" applyFont="true" applyBorder="true" applyAlignment="true" applyProtection="true">
      <alignment horizontal="center" vertical="bottom" textRotation="0" wrapText="false" indent="0" shrinkToFit="false"/>
      <protection locked="true" hidden="false"/>
    </xf>
    <xf numFmtId="168" fontId="12" fillId="4" borderId="21" xfId="0" applyFont="true" applyBorder="true" applyAlignment="true" applyProtection="false">
      <alignment horizontal="center" vertical="bottom" textRotation="0" wrapText="false" indent="0" shrinkToFit="false"/>
      <protection locked="true" hidden="false"/>
    </xf>
    <xf numFmtId="168" fontId="12" fillId="4" borderId="26" xfId="0" applyFont="true" applyBorder="true" applyAlignment="true" applyProtection="false">
      <alignment horizontal="center" vertical="bottom" textRotation="0" wrapText="false" indent="0" shrinkToFit="false"/>
      <protection locked="true" hidden="false"/>
    </xf>
    <xf numFmtId="168" fontId="12" fillId="4" borderId="27"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4" fontId="21" fillId="0" borderId="28" xfId="20" applyFont="true" applyBorder="true" applyAlignment="true" applyProtection="true">
      <alignment horizontal="right" vertical="bottom" textRotation="0" wrapText="true" indent="0" shrinkToFit="false"/>
      <protection locked="true" hidden="false"/>
    </xf>
    <xf numFmtId="170" fontId="21" fillId="0" borderId="29" xfId="20" applyFont="true" applyBorder="true" applyAlignment="true" applyProtection="true">
      <alignment horizontal="center" vertical="bottom" textRotation="0" wrapText="false" indent="0" shrinkToFit="false"/>
      <protection locked="true" hidden="false"/>
    </xf>
    <xf numFmtId="166" fontId="8" fillId="0" borderId="29"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22" fillId="0" borderId="30" xfId="20" applyFont="true" applyBorder="true" applyAlignment="true" applyProtection="true">
      <alignment horizontal="general" vertical="bottom" textRotation="0" wrapText="true" indent="0" shrinkToFit="false"/>
      <protection locked="true" hidden="false"/>
    </xf>
    <xf numFmtId="170" fontId="23" fillId="0" borderId="31" xfId="20" applyFont="true" applyBorder="true" applyAlignment="true" applyProtection="true">
      <alignment horizontal="center" vertical="bottom" textRotation="0" wrapText="false" indent="0" shrinkToFit="false"/>
      <protection locked="true" hidden="false"/>
    </xf>
    <xf numFmtId="168" fontId="8" fillId="0" borderId="32" xfId="20" applyFont="true" applyBorder="true" applyAlignment="true" applyProtection="true">
      <alignment horizontal="center" vertical="bottom" textRotation="0" wrapText="false" indent="0" shrinkToFit="false"/>
      <protection locked="true" hidden="false"/>
    </xf>
    <xf numFmtId="164" fontId="24" fillId="0" borderId="33" xfId="20" applyFont="true" applyBorder="true" applyAlignment="true" applyProtection="true">
      <alignment horizontal="right" vertical="bottom" textRotation="0" wrapText="true" indent="0" shrinkToFit="false"/>
      <protection locked="true" hidden="false"/>
    </xf>
    <xf numFmtId="166" fontId="8" fillId="0" borderId="31" xfId="0" applyFont="true" applyBorder="true" applyAlignment="true" applyProtection="true">
      <alignment horizontal="center" vertical="bottom" textRotation="0" wrapText="false" indent="0" shrinkToFit="false"/>
      <protection locked="true" hidden="false"/>
    </xf>
    <xf numFmtId="168" fontId="8" fillId="0" borderId="29" xfId="20" applyFont="true" applyBorder="true" applyAlignment="true" applyProtection="true">
      <alignment horizontal="center" vertical="bottom" textRotation="0" wrapText="false" indent="0" shrinkToFit="false"/>
      <protection locked="true" hidden="false"/>
    </xf>
    <xf numFmtId="164" fontId="25" fillId="0" borderId="33" xfId="20" applyFont="true" applyBorder="true" applyAlignment="true" applyProtection="true">
      <alignment horizontal="right" vertical="bottom" textRotation="0" wrapText="true" indent="0" shrinkToFit="false"/>
      <protection locked="true" hidden="false"/>
    </xf>
    <xf numFmtId="168" fontId="8" fillId="0" borderId="29" xfId="0" applyFont="true" applyBorder="true" applyAlignment="true" applyProtection="true">
      <alignment horizontal="center" vertical="bottom" textRotation="0" wrapText="false" indent="0" shrinkToFit="false"/>
      <protection locked="true" hidden="false"/>
    </xf>
    <xf numFmtId="168" fontId="8" fillId="0" borderId="31" xfId="20" applyFont="true" applyBorder="true" applyAlignment="true" applyProtection="true">
      <alignment horizontal="center" vertical="bottom" textRotation="0" wrapText="false" indent="0" shrinkToFit="false"/>
      <protection locked="true" hidden="false"/>
    </xf>
    <xf numFmtId="170" fontId="23" fillId="0" borderId="33" xfId="20" applyFont="true" applyBorder="true" applyAlignment="true" applyProtection="true">
      <alignment horizontal="center" vertical="bottom" textRotation="0" wrapText="false" indent="0" shrinkToFit="false"/>
      <protection locked="true" hidden="false"/>
    </xf>
    <xf numFmtId="164" fontId="26" fillId="0" borderId="33" xfId="2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8" fontId="0" fillId="0" borderId="31" xfId="0" applyFont="fals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false" hidden="false"/>
    </xf>
    <xf numFmtId="164" fontId="6" fillId="0" borderId="31" xfId="0" applyFont="true" applyBorder="true" applyAlignment="true" applyProtection="false">
      <alignment horizontal="general" vertical="bottom" textRotation="0" wrapText="true" indent="0" shrinkToFit="false"/>
      <protection locked="true" hidden="false"/>
    </xf>
    <xf numFmtId="168" fontId="8" fillId="2" borderId="31" xfId="0" applyFont="true" applyBorder="true" applyAlignment="true" applyProtection="true">
      <alignment horizontal="center" vertical="bottom" textRotation="0" wrapText="true" indent="0" shrinkToFit="false"/>
      <protection locked="false" hidden="false"/>
    </xf>
    <xf numFmtId="167" fontId="8" fillId="2" borderId="31" xfId="0" applyFont="true" applyBorder="true" applyAlignment="true" applyProtection="true">
      <alignment horizontal="center" vertical="bottom" textRotation="0" wrapText="true" indent="0" shrinkToFit="false"/>
      <protection locked="false" hidden="false"/>
    </xf>
    <xf numFmtId="168" fontId="8" fillId="4" borderId="31" xfId="0" applyFont="true" applyBorder="true" applyAlignment="true" applyProtection="false">
      <alignment horizontal="center" vertical="bottom" textRotation="0" wrapText="true" indent="0" shrinkToFit="false"/>
      <protection locked="true" hidden="false"/>
    </xf>
    <xf numFmtId="164" fontId="28" fillId="0" borderId="34" xfId="0" applyFont="true" applyBorder="true" applyAlignment="true" applyProtection="false">
      <alignment horizontal="center" vertical="bottom" textRotation="0" wrapText="true" indent="0" shrinkToFit="false"/>
      <protection locked="true" hidden="false"/>
    </xf>
    <xf numFmtId="164" fontId="8" fillId="4" borderId="29" xfId="0" applyFont="true" applyBorder="true" applyAlignment="true" applyProtection="false">
      <alignment horizontal="center" vertical="bottom" textRotation="0" wrapText="true" indent="0" shrinkToFit="false"/>
      <protection locked="true" hidden="false"/>
    </xf>
    <xf numFmtId="164" fontId="8" fillId="4" borderId="35" xfId="0" applyFont="true" applyBorder="true" applyAlignment="true" applyProtection="false">
      <alignment horizontal="center" vertical="bottom" textRotation="0" wrapText="true" indent="0" shrinkToFit="false"/>
      <protection locked="true" hidden="false"/>
    </xf>
    <xf numFmtId="164" fontId="8" fillId="2" borderId="36" xfId="0" applyFont="true" applyBorder="true" applyAlignment="true" applyProtection="true">
      <alignment horizontal="center" vertical="bottom" textRotation="0" wrapText="true" indent="0" shrinkToFit="false"/>
      <protection locked="false" hidden="false"/>
    </xf>
    <xf numFmtId="164" fontId="29" fillId="0" borderId="29"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center" vertical="bottom" textRotation="0" wrapText="true" indent="0" shrinkToFit="false"/>
      <protection locked="true" hidden="false"/>
    </xf>
    <xf numFmtId="164" fontId="27" fillId="2" borderId="36" xfId="0" applyFont="true" applyBorder="true" applyAlignment="true" applyProtection="true">
      <alignment horizontal="center" vertical="bottom" textRotation="0" wrapText="true" indent="0" shrinkToFit="false"/>
      <protection locked="false" hidden="false"/>
    </xf>
    <xf numFmtId="168" fontId="27" fillId="2" borderId="31" xfId="0" applyFont="true" applyBorder="true" applyAlignment="true" applyProtection="true">
      <alignment horizontal="center" vertical="bottom" textRotation="0" wrapText="true" indent="0" shrinkToFit="false"/>
      <protection locked="false" hidden="false"/>
    </xf>
    <xf numFmtId="167" fontId="27" fillId="2" borderId="31" xfId="0" applyFont="true" applyBorder="true" applyAlignment="true" applyProtection="true">
      <alignment horizontal="center" vertical="bottom" textRotation="0" wrapText="true" indent="0" shrinkToFit="false"/>
      <protection locked="false" hidden="false"/>
    </xf>
    <xf numFmtId="168" fontId="27" fillId="4" borderId="31"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ID PRICING SHEET" xfId="20"/>
    <cellStyle name="Normal_OKINAWA bidsheet"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C6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20.53515625" defaultRowHeight="11.25" zeroHeight="false" outlineLevelRow="0" outlineLevelCol="0"/>
  <cols>
    <col collapsed="false" customWidth="true" hidden="false" outlineLevel="0" max="1" min="1" style="1" width="4.98"/>
    <col collapsed="false" customWidth="true" hidden="false" outlineLevel="0" max="2" min="2" style="2" width="14.81"/>
    <col collapsed="false" customWidth="true" hidden="false" outlineLevel="0" max="3" min="3" style="2" width="39.46"/>
    <col collapsed="false" customWidth="true" hidden="false" outlineLevel="0" max="4" min="4" style="1" width="4.1"/>
    <col collapsed="false" customWidth="true" hidden="false" outlineLevel="0" max="5" min="5" style="3" width="14.22"/>
    <col collapsed="false" customWidth="true" hidden="false" outlineLevel="0" max="6" min="6" style="4" width="11.73"/>
    <col collapsed="false" customWidth="true" hidden="false" outlineLevel="0" max="7" min="7" style="4" width="8.5"/>
    <col collapsed="false" customWidth="true" hidden="false" outlineLevel="0" max="8" min="8" style="4" width="6.45"/>
    <col collapsed="false" customWidth="true" hidden="false" outlineLevel="0" max="9" min="9" style="4" width="6.01"/>
    <col collapsed="false" customWidth="true" hidden="false" outlineLevel="0" max="10" min="10" style="5" width="9.38"/>
    <col collapsed="false" customWidth="true" hidden="false" outlineLevel="0" max="11" min="11" style="4" width="8.65"/>
    <col collapsed="false" customWidth="true" hidden="false" outlineLevel="0" max="12" min="12" style="4" width="9.09"/>
    <col collapsed="false" customWidth="true" hidden="false" outlineLevel="0" max="13" min="13" style="5" width="12.46"/>
    <col collapsed="false" customWidth="true" hidden="false" outlineLevel="0" max="14" min="14" style="6" width="14.52"/>
    <col collapsed="false" customWidth="true" hidden="false" outlineLevel="0" max="15" min="15" style="7" width="13.2"/>
    <col collapsed="false" customWidth="true" hidden="false" outlineLevel="0" max="16" min="16" style="6" width="14.67"/>
    <col collapsed="false" customWidth="true" hidden="false" outlineLevel="0" max="17" min="17" style="8" width="11.43"/>
    <col collapsed="false" customWidth="true" hidden="false" outlineLevel="0" max="18" min="18" style="6" width="11.43"/>
    <col collapsed="false" customWidth="true" hidden="false" outlineLevel="0" max="19" min="19" style="9" width="11.43"/>
    <col collapsed="false" customWidth="true" hidden="false" outlineLevel="0" max="20" min="20" style="6" width="11.43"/>
    <col collapsed="false" customWidth="true" hidden="false" outlineLevel="0" max="21" min="21" style="9" width="11.43"/>
    <col collapsed="false" customWidth="true" hidden="false" outlineLevel="0" max="26" min="22" style="10" width="18.18"/>
    <col collapsed="false" customWidth="true" hidden="false" outlineLevel="0" max="36" min="27" style="11" width="18.18"/>
    <col collapsed="false" customWidth="true" hidden="false" outlineLevel="0" max="46" min="37" style="12" width="18.18"/>
    <col collapsed="false" customWidth="true" hidden="false" outlineLevel="0" max="47" min="47" style="13" width="11.87"/>
    <col collapsed="false" customWidth="true" hidden="false" outlineLevel="0" max="48" min="48" style="13" width="19.8"/>
    <col collapsed="false" customWidth="true" hidden="false" outlineLevel="0" max="49" min="49" style="13" width="10.26"/>
    <col collapsed="false" customWidth="true" hidden="false" outlineLevel="0" max="50" min="50" style="13" width="12.76"/>
    <col collapsed="false" customWidth="false" hidden="false" outlineLevel="0" max="257" min="51" style="13" width="20.53"/>
  </cols>
  <sheetData>
    <row r="1" customFormat="false" ht="12.75" hidden="false" customHeight="false" outlineLevel="0" collapsed="false">
      <c r="A1" s="14" t="s">
        <v>0</v>
      </c>
      <c r="B1" s="14"/>
      <c r="C1" s="14"/>
    </row>
    <row r="2" customFormat="false" ht="12.75" hidden="false" customHeight="false" outlineLevel="0" collapsed="false">
      <c r="A2" s="15" t="s">
        <v>1</v>
      </c>
      <c r="B2" s="16"/>
      <c r="C2" s="16"/>
      <c r="D2" s="17"/>
      <c r="E2" s="18"/>
      <c r="F2" s="19"/>
      <c r="G2" s="19"/>
      <c r="H2" s="19"/>
      <c r="I2" s="19"/>
      <c r="J2" s="20"/>
      <c r="K2" s="19"/>
      <c r="L2" s="19"/>
      <c r="M2" s="20"/>
      <c r="N2" s="21"/>
      <c r="O2" s="22"/>
      <c r="P2" s="21"/>
      <c r="Q2" s="23"/>
      <c r="R2" s="21"/>
      <c r="S2" s="24"/>
      <c r="T2" s="21"/>
      <c r="U2" s="24"/>
      <c r="V2" s="25"/>
      <c r="W2" s="25"/>
      <c r="X2" s="25"/>
      <c r="Y2" s="25"/>
      <c r="Z2" s="25"/>
      <c r="AA2" s="26"/>
      <c r="AB2" s="26"/>
      <c r="AC2" s="26"/>
      <c r="AD2" s="26"/>
      <c r="AE2" s="26"/>
      <c r="AF2" s="26"/>
      <c r="AG2" s="26"/>
      <c r="AH2" s="26"/>
      <c r="AI2" s="26"/>
      <c r="AJ2" s="26"/>
    </row>
    <row r="3" s="41" customFormat="true" ht="33.75" hidden="false" customHeight="true" outlineLevel="0" collapsed="false">
      <c r="A3" s="27" t="s">
        <v>2</v>
      </c>
      <c r="B3" s="27"/>
      <c r="C3" s="27"/>
      <c r="D3" s="28"/>
      <c r="E3" s="29"/>
      <c r="F3" s="30" t="s">
        <v>3</v>
      </c>
      <c r="G3" s="30"/>
      <c r="H3" s="30"/>
      <c r="I3" s="30"/>
      <c r="J3" s="30"/>
      <c r="K3" s="30"/>
      <c r="L3" s="31"/>
      <c r="M3" s="32"/>
      <c r="N3" s="33"/>
      <c r="O3" s="34" t="s">
        <v>4</v>
      </c>
      <c r="P3" s="33"/>
      <c r="Q3" s="35" t="s">
        <v>5</v>
      </c>
      <c r="R3" s="36"/>
      <c r="S3" s="35" t="s">
        <v>6</v>
      </c>
      <c r="T3" s="33"/>
      <c r="U3" s="37" t="s">
        <v>7</v>
      </c>
      <c r="V3" s="38" t="s">
        <v>8</v>
      </c>
      <c r="W3" s="38" t="s">
        <v>9</v>
      </c>
      <c r="X3" s="38" t="s">
        <v>10</v>
      </c>
      <c r="Y3" s="38" t="s">
        <v>11</v>
      </c>
      <c r="Z3" s="38" t="s">
        <v>12</v>
      </c>
      <c r="AA3" s="38" t="s">
        <v>13</v>
      </c>
      <c r="AB3" s="38" t="s">
        <v>9</v>
      </c>
      <c r="AC3" s="38" t="s">
        <v>14</v>
      </c>
      <c r="AD3" s="38" t="s">
        <v>15</v>
      </c>
      <c r="AE3" s="38" t="s">
        <v>16</v>
      </c>
      <c r="AF3" s="38" t="s">
        <v>17</v>
      </c>
      <c r="AG3" s="38" t="s">
        <v>9</v>
      </c>
      <c r="AH3" s="38" t="s">
        <v>18</v>
      </c>
      <c r="AI3" s="38" t="s">
        <v>19</v>
      </c>
      <c r="AJ3" s="38" t="s">
        <v>20</v>
      </c>
      <c r="AK3" s="39" t="s">
        <v>21</v>
      </c>
      <c r="AL3" s="39" t="s">
        <v>9</v>
      </c>
      <c r="AM3" s="39" t="s">
        <v>22</v>
      </c>
      <c r="AN3" s="39" t="s">
        <v>23</v>
      </c>
      <c r="AO3" s="39" t="s">
        <v>24</v>
      </c>
      <c r="AP3" s="39" t="s">
        <v>25</v>
      </c>
      <c r="AQ3" s="39" t="s">
        <v>9</v>
      </c>
      <c r="AR3" s="39" t="s">
        <v>26</v>
      </c>
      <c r="AS3" s="39" t="s">
        <v>27</v>
      </c>
      <c r="AT3" s="39" t="s">
        <v>28</v>
      </c>
      <c r="AU3" s="40" t="s">
        <v>29</v>
      </c>
      <c r="AV3" s="40"/>
      <c r="AW3" s="40"/>
      <c r="AX3" s="40"/>
    </row>
    <row r="4" s="2" customFormat="true" ht="45.75" hidden="false" customHeight="false" outlineLevel="0" collapsed="false">
      <c r="A4" s="42" t="s">
        <v>30</v>
      </c>
      <c r="B4" s="43" t="s">
        <v>31</v>
      </c>
      <c r="C4" s="44" t="s">
        <v>32</v>
      </c>
      <c r="D4" s="45" t="s">
        <v>33</v>
      </c>
      <c r="E4" s="46" t="s">
        <v>34</v>
      </c>
      <c r="F4" s="47" t="s">
        <v>35</v>
      </c>
      <c r="G4" s="47" t="s">
        <v>36</v>
      </c>
      <c r="H4" s="47" t="s">
        <v>37</v>
      </c>
      <c r="I4" s="47" t="s">
        <v>38</v>
      </c>
      <c r="J4" s="48" t="s">
        <v>39</v>
      </c>
      <c r="K4" s="47" t="s">
        <v>40</v>
      </c>
      <c r="L4" s="49" t="s">
        <v>41</v>
      </c>
      <c r="M4" s="48" t="s">
        <v>42</v>
      </c>
      <c r="N4" s="50" t="s">
        <v>43</v>
      </c>
      <c r="O4" s="51" t="s">
        <v>44</v>
      </c>
      <c r="P4" s="50" t="s">
        <v>45</v>
      </c>
      <c r="Q4" s="52" t="s">
        <v>46</v>
      </c>
      <c r="R4" s="50" t="s">
        <v>47</v>
      </c>
      <c r="S4" s="52" t="s">
        <v>48</v>
      </c>
      <c r="T4" s="50" t="s">
        <v>49</v>
      </c>
      <c r="U4" s="52" t="s">
        <v>50</v>
      </c>
      <c r="V4" s="53" t="s">
        <v>51</v>
      </c>
      <c r="W4" s="53" t="s">
        <v>52</v>
      </c>
      <c r="X4" s="53" t="s">
        <v>53</v>
      </c>
      <c r="Y4" s="53" t="s">
        <v>54</v>
      </c>
      <c r="Z4" s="54" t="s">
        <v>55</v>
      </c>
      <c r="AA4" s="53" t="s">
        <v>56</v>
      </c>
      <c r="AB4" s="53" t="s">
        <v>57</v>
      </c>
      <c r="AC4" s="53" t="s">
        <v>58</v>
      </c>
      <c r="AD4" s="53" t="s">
        <v>59</v>
      </c>
      <c r="AE4" s="55" t="s">
        <v>60</v>
      </c>
      <c r="AF4" s="53" t="s">
        <v>61</v>
      </c>
      <c r="AG4" s="53" t="s">
        <v>62</v>
      </c>
      <c r="AH4" s="53" t="s">
        <v>63</v>
      </c>
      <c r="AI4" s="53" t="s">
        <v>64</v>
      </c>
      <c r="AJ4" s="56" t="s">
        <v>65</v>
      </c>
      <c r="AK4" s="53" t="s">
        <v>66</v>
      </c>
      <c r="AL4" s="53" t="s">
        <v>67</v>
      </c>
      <c r="AM4" s="53" t="s">
        <v>68</v>
      </c>
      <c r="AN4" s="53" t="s">
        <v>69</v>
      </c>
      <c r="AO4" s="57" t="s">
        <v>70</v>
      </c>
      <c r="AP4" s="53" t="s">
        <v>71</v>
      </c>
      <c r="AQ4" s="53" t="s">
        <v>72</v>
      </c>
      <c r="AR4" s="53" t="s">
        <v>73</v>
      </c>
      <c r="AS4" s="53" t="s">
        <v>74</v>
      </c>
      <c r="AT4" s="58" t="s">
        <v>75</v>
      </c>
      <c r="AU4" s="40" t="s">
        <v>76</v>
      </c>
      <c r="AV4" s="40" t="s">
        <v>32</v>
      </c>
      <c r="AW4" s="40" t="s">
        <v>77</v>
      </c>
      <c r="AX4" s="40" t="s">
        <v>78</v>
      </c>
    </row>
    <row r="5" customFormat="false" ht="23.25" hidden="false" customHeight="false" outlineLevel="0" collapsed="false">
      <c r="A5" s="59" t="n">
        <v>1</v>
      </c>
      <c r="B5" s="60" t="s">
        <v>79</v>
      </c>
      <c r="C5" s="60" t="s">
        <v>80</v>
      </c>
      <c r="D5" s="60" t="s">
        <v>81</v>
      </c>
      <c r="E5" s="61" t="n">
        <v>5900</v>
      </c>
      <c r="F5" s="62"/>
      <c r="G5" s="63"/>
      <c r="H5" s="63"/>
      <c r="I5" s="64"/>
      <c r="J5" s="65"/>
      <c r="K5" s="63"/>
      <c r="L5" s="63"/>
      <c r="M5" s="65"/>
      <c r="N5" s="66"/>
      <c r="O5" s="67"/>
      <c r="P5" s="68"/>
      <c r="Q5" s="69"/>
      <c r="R5" s="70"/>
      <c r="S5" s="69"/>
      <c r="T5" s="70"/>
      <c r="U5" s="69"/>
      <c r="V5" s="71"/>
      <c r="W5" s="71"/>
      <c r="X5" s="71"/>
      <c r="Y5" s="69"/>
      <c r="Z5" s="67"/>
      <c r="AA5" s="71"/>
      <c r="AB5" s="71"/>
      <c r="AC5" s="71"/>
      <c r="AD5" s="69"/>
      <c r="AE5" s="67"/>
      <c r="AF5" s="69"/>
      <c r="AG5" s="69"/>
      <c r="AH5" s="69"/>
      <c r="AI5" s="69"/>
      <c r="AJ5" s="69"/>
      <c r="AK5" s="72"/>
      <c r="AL5" s="72"/>
      <c r="AM5" s="72"/>
      <c r="AN5" s="72"/>
      <c r="AO5" s="72"/>
      <c r="AP5" s="72"/>
      <c r="AQ5" s="72"/>
      <c r="AR5" s="72"/>
      <c r="AS5" s="72"/>
      <c r="AT5" s="73"/>
      <c r="AU5" s="74"/>
      <c r="AV5" s="74"/>
      <c r="AW5" s="74"/>
      <c r="AX5" s="74"/>
    </row>
    <row r="6" customFormat="false" ht="34.5" hidden="false" customHeight="false" outlineLevel="0" collapsed="false">
      <c r="A6" s="75" t="n">
        <v>2</v>
      </c>
      <c r="B6" s="76" t="s">
        <v>82</v>
      </c>
      <c r="C6" s="76" t="s">
        <v>83</v>
      </c>
      <c r="D6" s="76" t="s">
        <v>81</v>
      </c>
      <c r="E6" s="77" t="n">
        <v>5780</v>
      </c>
      <c r="F6" s="78"/>
      <c r="G6" s="79"/>
      <c r="H6" s="79"/>
      <c r="I6" s="79"/>
      <c r="J6" s="80"/>
      <c r="K6" s="79"/>
      <c r="L6" s="79"/>
      <c r="M6" s="80"/>
      <c r="N6" s="81"/>
      <c r="O6" s="82"/>
      <c r="P6" s="83"/>
      <c r="Q6" s="84"/>
      <c r="R6" s="85"/>
      <c r="S6" s="84"/>
      <c r="T6" s="85"/>
      <c r="U6" s="84"/>
      <c r="V6" s="86"/>
      <c r="W6" s="86"/>
      <c r="X6" s="87"/>
      <c r="Y6" s="84"/>
      <c r="Z6" s="87"/>
      <c r="AA6" s="86"/>
      <c r="AB6" s="86"/>
      <c r="AC6" s="86"/>
      <c r="AD6" s="84"/>
      <c r="AE6" s="87"/>
      <c r="AF6" s="84"/>
      <c r="AG6" s="84"/>
      <c r="AH6" s="87"/>
      <c r="AI6" s="84"/>
      <c r="AJ6" s="84"/>
      <c r="AK6" s="88"/>
      <c r="AL6" s="72"/>
      <c r="AM6" s="72"/>
      <c r="AN6" s="72"/>
      <c r="AO6" s="72"/>
      <c r="AP6" s="72"/>
      <c r="AQ6" s="72"/>
      <c r="AR6" s="72"/>
      <c r="AS6" s="72"/>
      <c r="AT6" s="73"/>
      <c r="AU6" s="74"/>
      <c r="AV6" s="74"/>
      <c r="AW6" s="74"/>
      <c r="AX6" s="74"/>
    </row>
    <row r="7" customFormat="false" ht="57" hidden="false" customHeight="false" outlineLevel="0" collapsed="false">
      <c r="A7" s="75" t="n">
        <v>3</v>
      </c>
      <c r="B7" s="76" t="s">
        <v>84</v>
      </c>
      <c r="C7" s="76" t="s">
        <v>85</v>
      </c>
      <c r="D7" s="76" t="s">
        <v>81</v>
      </c>
      <c r="E7" s="77" t="n">
        <v>8480</v>
      </c>
      <c r="F7" s="78"/>
      <c r="G7" s="79"/>
      <c r="H7" s="79"/>
      <c r="I7" s="79"/>
      <c r="J7" s="80"/>
      <c r="K7" s="79"/>
      <c r="L7" s="79"/>
      <c r="M7" s="80"/>
      <c r="N7" s="81"/>
      <c r="O7" s="82"/>
      <c r="P7" s="83"/>
      <c r="Q7" s="84"/>
      <c r="R7" s="85"/>
      <c r="S7" s="84"/>
      <c r="T7" s="85"/>
      <c r="U7" s="84"/>
      <c r="V7" s="86"/>
      <c r="W7" s="86"/>
      <c r="X7" s="87"/>
      <c r="Y7" s="84"/>
      <c r="Z7" s="87"/>
      <c r="AA7" s="86"/>
      <c r="AB7" s="86"/>
      <c r="AC7" s="86"/>
      <c r="AD7" s="84"/>
      <c r="AE7" s="87"/>
      <c r="AF7" s="84"/>
      <c r="AG7" s="84"/>
      <c r="AH7" s="87"/>
      <c r="AI7" s="84"/>
      <c r="AJ7" s="84"/>
      <c r="AK7" s="88"/>
      <c r="AL7" s="72"/>
      <c r="AM7" s="72"/>
      <c r="AN7" s="72"/>
      <c r="AO7" s="72"/>
      <c r="AP7" s="72"/>
      <c r="AQ7" s="72"/>
      <c r="AR7" s="72"/>
      <c r="AS7" s="72"/>
      <c r="AT7" s="73"/>
      <c r="AU7" s="74"/>
      <c r="AV7" s="74"/>
      <c r="AW7" s="74"/>
      <c r="AX7" s="74"/>
    </row>
    <row r="8" customFormat="false" ht="12" hidden="false" customHeight="false" outlineLevel="0" collapsed="false">
      <c r="A8" s="75" t="n">
        <v>4</v>
      </c>
      <c r="B8" s="76" t="s">
        <v>86</v>
      </c>
      <c r="C8" s="76" t="s">
        <v>87</v>
      </c>
      <c r="D8" s="76" t="s">
        <v>81</v>
      </c>
      <c r="E8" s="77" t="n">
        <v>2214</v>
      </c>
      <c r="F8" s="78"/>
      <c r="G8" s="79"/>
      <c r="H8" s="79"/>
      <c r="I8" s="79"/>
      <c r="J8" s="80"/>
      <c r="K8" s="79"/>
      <c r="L8" s="79"/>
      <c r="M8" s="80"/>
      <c r="N8" s="89"/>
      <c r="O8" s="82" t="str">
        <f aca="false">IF(M8&gt;0,M8*(1+N8)," ")</f>
        <v> </v>
      </c>
      <c r="P8" s="83"/>
      <c r="Q8" s="84" t="str">
        <f aca="false">IF(P8&gt;0,O8*(1+P8)," ")</f>
        <v> </v>
      </c>
      <c r="R8" s="85"/>
      <c r="S8" s="84" t="str">
        <f aca="false">IF(R8&gt;0,Q8*(1+R8)," ")</f>
        <v> </v>
      </c>
      <c r="T8" s="85"/>
      <c r="U8" s="84" t="str">
        <f aca="false">IF(T8&gt;0,S8*(1+T8)," ")</f>
        <v> </v>
      </c>
      <c r="V8" s="86" t="str">
        <f aca="false">IF(K8&gt;0,ROUND(M8/K8,2),"  ")</f>
        <v>  </v>
      </c>
      <c r="W8" s="86" t="str">
        <f aca="false">IF(K8&gt;0,ROUND(J8/K8,2)," ")</f>
        <v> </v>
      </c>
      <c r="X8" s="87" t="str">
        <f aca="false">IF(K8&gt;0,V8+W8," ")</f>
        <v> </v>
      </c>
      <c r="Y8" s="84" t="str">
        <f aca="false">IF(K8&gt;0,V8*E8," ")</f>
        <v> </v>
      </c>
      <c r="Z8" s="87" t="str">
        <f aca="false">IF(K8&gt;0,X8*E8," ")</f>
        <v> </v>
      </c>
      <c r="AA8" s="86" t="str">
        <f aca="false">IF(K8&gt;0,ROUND(O8/K8,2)," ")</f>
        <v> </v>
      </c>
      <c r="AB8" s="86" t="str">
        <f aca="false">IF(K8&gt;0,ROUND(J8/K8,2)," ")</f>
        <v> </v>
      </c>
      <c r="AC8" s="86" t="str">
        <f aca="false">IF(K8&gt;0,AA8+AB8," ")</f>
        <v> </v>
      </c>
      <c r="AD8" s="84" t="str">
        <f aca="false">IF(K8&gt;0,AA8*E8," ")</f>
        <v> </v>
      </c>
      <c r="AE8" s="87" t="str">
        <f aca="false">IF(K8&gt;0,AC8*E8," ")</f>
        <v> </v>
      </c>
      <c r="AF8" s="84" t="str">
        <f aca="false">IF(K8&gt;0,ROUND(Q8/K8,2)," ")</f>
        <v> </v>
      </c>
      <c r="AG8" s="84" t="str">
        <f aca="false">IF(K8&gt;0,ROUND(J8/K8,2)," ")</f>
        <v> </v>
      </c>
      <c r="AH8" s="87" t="str">
        <f aca="false">IF(K8&gt;0,AF8+AG8," ")</f>
        <v> </v>
      </c>
      <c r="AI8" s="84" t="str">
        <f aca="false">IF(K8&gt;0,AF8*E8," ")</f>
        <v> </v>
      </c>
      <c r="AJ8" s="84" t="str">
        <f aca="false">IF(K8&gt;0,AH8*E8," ")</f>
        <v> </v>
      </c>
      <c r="AK8" s="88" t="str">
        <f aca="false">IF(K8&gt;0,ROUND(S8/K8,2)," ")</f>
        <v> </v>
      </c>
      <c r="AL8" s="72" t="str">
        <f aca="false">IF(K8&gt;0,ROUND(J8/K8,2)," ")</f>
        <v> </v>
      </c>
      <c r="AM8" s="72" t="str">
        <f aca="false">IF(K8&gt;0,AK8+AL8," ")</f>
        <v> </v>
      </c>
      <c r="AN8" s="72" t="str">
        <f aca="false">IF(K8&gt;0,AK8*E8," ")</f>
        <v> </v>
      </c>
      <c r="AO8" s="72" t="str">
        <f aca="false">IF(K8&gt;0,AM8*E8," ")</f>
        <v> </v>
      </c>
      <c r="AP8" s="72" t="str">
        <f aca="false">IF(K8&gt;0,ROUND(U8/K8,2)," ")</f>
        <v> </v>
      </c>
      <c r="AQ8" s="72" t="str">
        <f aca="false">IF(K8&gt;0,ROUND(J8/K8,2)," ")</f>
        <v> </v>
      </c>
      <c r="AR8" s="72" t="str">
        <f aca="false">IF(K8&gt;0,AP8+AQ8," ")</f>
        <v> </v>
      </c>
      <c r="AS8" s="72" t="str">
        <f aca="false">IF(K8&gt;0,AP8*E8," ")</f>
        <v> </v>
      </c>
      <c r="AT8" s="73" t="str">
        <f aca="false">IF(K8&gt;0,AR8*E8," ")</f>
        <v> </v>
      </c>
      <c r="AU8" s="74"/>
      <c r="AV8" s="74"/>
      <c r="AW8" s="74"/>
      <c r="AX8" s="74"/>
    </row>
    <row r="9" customFormat="false" ht="68.25" hidden="false" customHeight="false" outlineLevel="0" collapsed="false">
      <c r="A9" s="75" t="n">
        <v>5</v>
      </c>
      <c r="B9" s="76" t="s">
        <v>88</v>
      </c>
      <c r="C9" s="76" t="s">
        <v>89</v>
      </c>
      <c r="D9" s="76" t="s">
        <v>81</v>
      </c>
      <c r="E9" s="77" t="n">
        <v>64675.5</v>
      </c>
      <c r="F9" s="78"/>
      <c r="G9" s="79"/>
      <c r="H9" s="79"/>
      <c r="I9" s="79"/>
      <c r="J9" s="80"/>
      <c r="K9" s="79"/>
      <c r="L9" s="79"/>
      <c r="M9" s="80"/>
      <c r="N9" s="89"/>
      <c r="O9" s="82" t="str">
        <f aca="false">IF(M9&gt;0,M9*(1+N9)," ")</f>
        <v> </v>
      </c>
      <c r="P9" s="83"/>
      <c r="Q9" s="84" t="str">
        <f aca="false">IF(P9&gt;0,O9*(1+P9)," ")</f>
        <v> </v>
      </c>
      <c r="R9" s="85"/>
      <c r="S9" s="84" t="str">
        <f aca="false">IF(R9&gt;0,Q9*(1+R9)," ")</f>
        <v> </v>
      </c>
      <c r="T9" s="85"/>
      <c r="U9" s="84" t="str">
        <f aca="false">IF(T9&gt;0,S9*(1+T9)," ")</f>
        <v> </v>
      </c>
      <c r="V9" s="86" t="str">
        <f aca="false">IF(K9&gt;0,ROUND(M9/K9,2),"  ")</f>
        <v>  </v>
      </c>
      <c r="W9" s="86" t="str">
        <f aca="false">IF(K9&gt;0,ROUND(J9/K9,2)," ")</f>
        <v> </v>
      </c>
      <c r="X9" s="87" t="str">
        <f aca="false">IF(K9&gt;0,V9+W9," ")</f>
        <v> </v>
      </c>
      <c r="Y9" s="84" t="str">
        <f aca="false">IF(K9&gt;0,V9*E9," ")</f>
        <v> </v>
      </c>
      <c r="Z9" s="87" t="str">
        <f aca="false">IF(K9&gt;0,X9*E9," ")</f>
        <v> </v>
      </c>
      <c r="AA9" s="86" t="str">
        <f aca="false">IF(K9&gt;0,ROUND(O9/K9,2)," ")</f>
        <v> </v>
      </c>
      <c r="AB9" s="86" t="str">
        <f aca="false">IF(K9&gt;0,ROUND(J9/K9,2)," ")</f>
        <v> </v>
      </c>
      <c r="AC9" s="86" t="str">
        <f aca="false">IF(K9&gt;0,AA9+AB9," ")</f>
        <v> </v>
      </c>
      <c r="AD9" s="84" t="str">
        <f aca="false">IF(K9&gt;0,AA9*E9," ")</f>
        <v> </v>
      </c>
      <c r="AE9" s="87" t="str">
        <f aca="false">IF(K9&gt;0,AC9*E9," ")</f>
        <v> </v>
      </c>
      <c r="AF9" s="84" t="str">
        <f aca="false">IF(K9&gt;0,ROUND(Q9/K9,2)," ")</f>
        <v> </v>
      </c>
      <c r="AG9" s="84" t="str">
        <f aca="false">IF(K9&gt;0,ROUND(J9/K9,2)," ")</f>
        <v> </v>
      </c>
      <c r="AH9" s="87" t="str">
        <f aca="false">IF(K9&gt;0,AF9+AG9," ")</f>
        <v> </v>
      </c>
      <c r="AI9" s="84" t="str">
        <f aca="false">IF(K9&gt;0,AF9*E9," ")</f>
        <v> </v>
      </c>
      <c r="AJ9" s="84" t="str">
        <f aca="false">IF(K9&gt;0,AH9*E9," ")</f>
        <v> </v>
      </c>
      <c r="AK9" s="88" t="str">
        <f aca="false">IF(K9&gt;0,ROUND(S9/K9,2)," ")</f>
        <v> </v>
      </c>
      <c r="AL9" s="72" t="str">
        <f aca="false">IF(K9&gt;0,ROUND(J9/K9,2)," ")</f>
        <v> </v>
      </c>
      <c r="AM9" s="72" t="str">
        <f aca="false">IF(K9&gt;0,AK9+AL9," ")</f>
        <v> </v>
      </c>
      <c r="AN9" s="72" t="str">
        <f aca="false">IF(K9&gt;0,AK9*E9," ")</f>
        <v> </v>
      </c>
      <c r="AO9" s="72" t="str">
        <f aca="false">IF(K9&gt;0,AM9*E9," ")</f>
        <v> </v>
      </c>
      <c r="AP9" s="72" t="str">
        <f aca="false">IF(K9&gt;0,ROUND(U9/K9,2)," ")</f>
        <v> </v>
      </c>
      <c r="AQ9" s="72" t="str">
        <f aca="false">IF(K9&gt;0,ROUND(J9/K9,2)," ")</f>
        <v> </v>
      </c>
      <c r="AR9" s="72" t="str">
        <f aca="false">IF(K9&gt;0,AP9+AQ9," ")</f>
        <v> </v>
      </c>
      <c r="AS9" s="72" t="str">
        <f aca="false">IF(K9&gt;0,AP9*E9," ")</f>
        <v> </v>
      </c>
      <c r="AT9" s="73" t="str">
        <f aca="false">IF(K9&gt;0,AR9*E9," ")</f>
        <v> </v>
      </c>
      <c r="AU9" s="74"/>
      <c r="AV9" s="74"/>
      <c r="AW9" s="74"/>
      <c r="AX9" s="74"/>
    </row>
    <row r="10" customFormat="false" ht="45.75" hidden="false" customHeight="false" outlineLevel="0" collapsed="false">
      <c r="A10" s="75" t="n">
        <v>6</v>
      </c>
      <c r="B10" s="76" t="s">
        <v>90</v>
      </c>
      <c r="C10" s="76" t="s">
        <v>91</v>
      </c>
      <c r="D10" s="76" t="s">
        <v>81</v>
      </c>
      <c r="E10" s="77" t="n">
        <v>40123</v>
      </c>
      <c r="F10" s="78"/>
      <c r="G10" s="79"/>
      <c r="H10" s="79"/>
      <c r="I10" s="90"/>
      <c r="J10" s="80"/>
      <c r="K10" s="79"/>
      <c r="L10" s="79"/>
      <c r="M10" s="80"/>
      <c r="N10" s="89"/>
      <c r="O10" s="82" t="str">
        <f aca="false">IF(M10&gt;0,M10*(1+N10)," ")</f>
        <v> </v>
      </c>
      <c r="P10" s="83"/>
      <c r="Q10" s="84" t="str">
        <f aca="false">IF(P10&gt;0,O10*(1+P10)," ")</f>
        <v> </v>
      </c>
      <c r="R10" s="85"/>
      <c r="S10" s="84" t="str">
        <f aca="false">IF(R10&gt;0,Q10*(1+R10)," ")</f>
        <v> </v>
      </c>
      <c r="T10" s="85"/>
      <c r="U10" s="84" t="str">
        <f aca="false">IF(T10&gt;0,S10*(1+T10)," ")</f>
        <v> </v>
      </c>
      <c r="V10" s="86" t="str">
        <f aca="false">IF(K10&gt;0,ROUND(M10/K10,2),"  ")</f>
        <v>  </v>
      </c>
      <c r="W10" s="86" t="str">
        <f aca="false">IF(K10&gt;0,ROUND(J10/K10,2)," ")</f>
        <v> </v>
      </c>
      <c r="X10" s="87" t="str">
        <f aca="false">IF(K10&gt;0,V10+W10," ")</f>
        <v> </v>
      </c>
      <c r="Y10" s="84" t="str">
        <f aca="false">IF(K10&gt;0,V10*E10," ")</f>
        <v> </v>
      </c>
      <c r="Z10" s="87" t="str">
        <f aca="false">IF(K10&gt;0,X10*E10," ")</f>
        <v> </v>
      </c>
      <c r="AA10" s="86" t="str">
        <f aca="false">IF(K10&gt;0,ROUND(O10/K10,2)," ")</f>
        <v> </v>
      </c>
      <c r="AB10" s="86" t="str">
        <f aca="false">IF(K10&gt;0,ROUND(J10/K10,2)," ")</f>
        <v> </v>
      </c>
      <c r="AC10" s="86" t="str">
        <f aca="false">IF(K10&gt;0,AA10+AB10," ")</f>
        <v> </v>
      </c>
      <c r="AD10" s="84" t="str">
        <f aca="false">IF(K10&gt;0,AA10*E10," ")</f>
        <v> </v>
      </c>
      <c r="AE10" s="87" t="str">
        <f aca="false">IF(K10&gt;0,AC10*E10," ")</f>
        <v> </v>
      </c>
      <c r="AF10" s="84" t="str">
        <f aca="false">IF(K10&gt;0,ROUND(Q10/K10,2)," ")</f>
        <v> </v>
      </c>
      <c r="AG10" s="84" t="str">
        <f aca="false">IF(K10&gt;0,ROUND(J10/K10,2)," ")</f>
        <v> </v>
      </c>
      <c r="AH10" s="87" t="str">
        <f aca="false">IF(K10&gt;0,AF10+AG10," ")</f>
        <v> </v>
      </c>
      <c r="AI10" s="84" t="str">
        <f aca="false">IF(K10&gt;0,AF10*E10," ")</f>
        <v> </v>
      </c>
      <c r="AJ10" s="84" t="str">
        <f aca="false">IF(K10&gt;0,AH10*E10," ")</f>
        <v> </v>
      </c>
      <c r="AK10" s="88" t="str">
        <f aca="false">IF(K10&gt;0,ROUND(S10/K10,2)," ")</f>
        <v> </v>
      </c>
      <c r="AL10" s="72" t="str">
        <f aca="false">IF(K10&gt;0,ROUND(J10/K10,2)," ")</f>
        <v> </v>
      </c>
      <c r="AM10" s="72" t="str">
        <f aca="false">IF(K10&gt;0,AK10+AL10," ")</f>
        <v> </v>
      </c>
      <c r="AN10" s="72" t="str">
        <f aca="false">IF(K10&gt;0,AK10*E10," ")</f>
        <v> </v>
      </c>
      <c r="AO10" s="72" t="str">
        <f aca="false">IF(K10&gt;0,AM10*E10," ")</f>
        <v> </v>
      </c>
      <c r="AP10" s="72" t="str">
        <f aca="false">IF(K10&gt;0,ROUND(U10/K10,2)," ")</f>
        <v> </v>
      </c>
      <c r="AQ10" s="72" t="str">
        <f aca="false">IF(K10&gt;0,ROUND(J10/K10,2)," ")</f>
        <v> </v>
      </c>
      <c r="AR10" s="72" t="str">
        <f aca="false">IF(K10&gt;0,AP10+AQ10," ")</f>
        <v> </v>
      </c>
      <c r="AS10" s="72" t="str">
        <f aca="false">IF(K10&gt;0,AP10*E10," ")</f>
        <v> </v>
      </c>
      <c r="AT10" s="73" t="str">
        <f aca="false">IF(K10&gt;0,AR10*E10," ")</f>
        <v> </v>
      </c>
      <c r="AU10" s="74"/>
      <c r="AV10" s="74"/>
      <c r="AW10" s="74"/>
      <c r="AX10" s="74"/>
    </row>
    <row r="11" customFormat="false" ht="45.75" hidden="false" customHeight="false" outlineLevel="0" collapsed="false">
      <c r="A11" s="75" t="n">
        <v>7</v>
      </c>
      <c r="B11" s="76" t="s">
        <v>92</v>
      </c>
      <c r="C11" s="76" t="s">
        <v>93</v>
      </c>
      <c r="D11" s="76" t="s">
        <v>81</v>
      </c>
      <c r="E11" s="77" t="n">
        <v>9875</v>
      </c>
      <c r="F11" s="78"/>
      <c r="G11" s="79"/>
      <c r="H11" s="79"/>
      <c r="I11" s="90"/>
      <c r="J11" s="80"/>
      <c r="K11" s="79"/>
      <c r="L11" s="79"/>
      <c r="M11" s="80"/>
      <c r="N11" s="89"/>
      <c r="O11" s="82" t="str">
        <f aca="false">IF(M11&gt;0,M11*(1+N11)," ")</f>
        <v> </v>
      </c>
      <c r="P11" s="83"/>
      <c r="Q11" s="84" t="str">
        <f aca="false">IF(P11&gt;0,O11*(1+P11)," ")</f>
        <v> </v>
      </c>
      <c r="R11" s="85"/>
      <c r="S11" s="84" t="str">
        <f aca="false">IF(R11&gt;0,Q11*(1+R11)," ")</f>
        <v> </v>
      </c>
      <c r="T11" s="85"/>
      <c r="U11" s="84" t="str">
        <f aca="false">IF(T11&gt;0,S11*(1+T11)," ")</f>
        <v> </v>
      </c>
      <c r="V11" s="86" t="str">
        <f aca="false">IF(K11&gt;0,ROUND(M11/K11,2),"  ")</f>
        <v>  </v>
      </c>
      <c r="W11" s="86" t="str">
        <f aca="false">IF(K11&gt;0,ROUND(J11/K11,2)," ")</f>
        <v> </v>
      </c>
      <c r="X11" s="87" t="str">
        <f aca="false">IF(K11&gt;0,V11+W11," ")</f>
        <v> </v>
      </c>
      <c r="Y11" s="84" t="str">
        <f aca="false">IF(K11&gt;0,V11*E11," ")</f>
        <v> </v>
      </c>
      <c r="Z11" s="87" t="str">
        <f aca="false">IF(K11&gt;0,X11*E11," ")</f>
        <v> </v>
      </c>
      <c r="AA11" s="86" t="str">
        <f aca="false">IF(K11&gt;0,ROUND(O11/K11,2)," ")</f>
        <v> </v>
      </c>
      <c r="AB11" s="86" t="str">
        <f aca="false">IF(K11&gt;0,ROUND(J11/K11,2)," ")</f>
        <v> </v>
      </c>
      <c r="AC11" s="86" t="str">
        <f aca="false">IF(K11&gt;0,AA11+AB11," ")</f>
        <v> </v>
      </c>
      <c r="AD11" s="84" t="str">
        <f aca="false">IF(K11&gt;0,AA11*E11," ")</f>
        <v> </v>
      </c>
      <c r="AE11" s="87" t="str">
        <f aca="false">IF(K11&gt;0,AC11*E11," ")</f>
        <v> </v>
      </c>
      <c r="AF11" s="84" t="str">
        <f aca="false">IF(K11&gt;0,ROUND(Q11/K11,2)," ")</f>
        <v> </v>
      </c>
      <c r="AG11" s="84" t="str">
        <f aca="false">IF(K11&gt;0,ROUND(J11/K11,2)," ")</f>
        <v> </v>
      </c>
      <c r="AH11" s="87" t="str">
        <f aca="false">IF(K11&gt;0,AF11+AG11," ")</f>
        <v> </v>
      </c>
      <c r="AI11" s="84" t="str">
        <f aca="false">IF(K11&gt;0,AF11*E11," ")</f>
        <v> </v>
      </c>
      <c r="AJ11" s="84" t="str">
        <f aca="false">IF(K11&gt;0,AH11*E11," ")</f>
        <v> </v>
      </c>
      <c r="AK11" s="88" t="str">
        <f aca="false">IF(K11&gt;0,ROUND(S11/K11,2)," ")</f>
        <v> </v>
      </c>
      <c r="AL11" s="72" t="str">
        <f aca="false">IF(K11&gt;0,ROUND(J11/K11,2)," ")</f>
        <v> </v>
      </c>
      <c r="AM11" s="72" t="str">
        <f aca="false">IF(K11&gt;0,AK11+AL11," ")</f>
        <v> </v>
      </c>
      <c r="AN11" s="72" t="str">
        <f aca="false">IF(K11&gt;0,AK11*E11," ")</f>
        <v> </v>
      </c>
      <c r="AO11" s="72" t="str">
        <f aca="false">IF(K11&gt;0,AM11*E11," ")</f>
        <v> </v>
      </c>
      <c r="AP11" s="72" t="str">
        <f aca="false">IF(K11&gt;0,ROUND(U11/K11,2)," ")</f>
        <v> </v>
      </c>
      <c r="AQ11" s="72" t="str">
        <f aca="false">IF(K11&gt;0,ROUND(J11/K11,2)," ")</f>
        <v> </v>
      </c>
      <c r="AR11" s="72" t="str">
        <f aca="false">IF(K11&gt;0,AP11+AQ11," ")</f>
        <v> </v>
      </c>
      <c r="AS11" s="72" t="str">
        <f aca="false">IF(K11&gt;0,AP11*E11," ")</f>
        <v> </v>
      </c>
      <c r="AT11" s="73" t="str">
        <f aca="false">IF(K11&gt;0,AR11*E11," ")</f>
        <v> </v>
      </c>
      <c r="AU11" s="74"/>
      <c r="AV11" s="74"/>
      <c r="AW11" s="74"/>
      <c r="AX11" s="74"/>
    </row>
    <row r="12" customFormat="false" ht="57" hidden="false" customHeight="false" outlineLevel="0" collapsed="false">
      <c r="A12" s="75" t="n">
        <v>8</v>
      </c>
      <c r="B12" s="76" t="s">
        <v>94</v>
      </c>
      <c r="C12" s="76" t="s">
        <v>95</v>
      </c>
      <c r="D12" s="76" t="s">
        <v>81</v>
      </c>
      <c r="E12" s="77" t="n">
        <v>2282.5</v>
      </c>
      <c r="F12" s="78"/>
      <c r="G12" s="79"/>
      <c r="H12" s="79"/>
      <c r="I12" s="90"/>
      <c r="J12" s="80"/>
      <c r="K12" s="79"/>
      <c r="L12" s="79"/>
      <c r="M12" s="80"/>
      <c r="N12" s="89"/>
      <c r="O12" s="82" t="str">
        <f aca="false">IF(M12&gt;0,M12*(1+N12)," ")</f>
        <v> </v>
      </c>
      <c r="P12" s="83"/>
      <c r="Q12" s="84" t="str">
        <f aca="false">IF(P12&gt;0,O12*(1+P12)," ")</f>
        <v> </v>
      </c>
      <c r="R12" s="85"/>
      <c r="S12" s="84" t="str">
        <f aca="false">IF(R12&gt;0,Q12*(1+R12)," ")</f>
        <v> </v>
      </c>
      <c r="T12" s="85"/>
      <c r="U12" s="84" t="str">
        <f aca="false">IF(T12&gt;0,S12*(1+T12)," ")</f>
        <v> </v>
      </c>
      <c r="V12" s="86" t="str">
        <f aca="false">IF(K12&gt;0,ROUND(M12/K12,2),"  ")</f>
        <v>  </v>
      </c>
      <c r="W12" s="86" t="str">
        <f aca="false">IF(K12&gt;0,ROUND(J12/K12,2)," ")</f>
        <v> </v>
      </c>
      <c r="X12" s="87" t="str">
        <f aca="false">IF(K12&gt;0,V12+W12," ")</f>
        <v> </v>
      </c>
      <c r="Y12" s="84" t="str">
        <f aca="false">IF(K12&gt;0,V12*E12," ")</f>
        <v> </v>
      </c>
      <c r="Z12" s="87" t="str">
        <f aca="false">IF(K12&gt;0,X12*E12," ")</f>
        <v> </v>
      </c>
      <c r="AA12" s="86" t="str">
        <f aca="false">IF(K12&gt;0,ROUND(O12/K12,2)," ")</f>
        <v> </v>
      </c>
      <c r="AB12" s="86" t="str">
        <f aca="false">IF(K12&gt;0,ROUND(J12/K12,2)," ")</f>
        <v> </v>
      </c>
      <c r="AC12" s="86" t="str">
        <f aca="false">IF(K12&gt;0,AA12+AB12," ")</f>
        <v> </v>
      </c>
      <c r="AD12" s="84" t="str">
        <f aca="false">IF(K12&gt;0,AA12*E12," ")</f>
        <v> </v>
      </c>
      <c r="AE12" s="87" t="str">
        <f aca="false">IF(K12&gt;0,AC12*E12," ")</f>
        <v> </v>
      </c>
      <c r="AF12" s="84" t="str">
        <f aca="false">IF(K12&gt;0,ROUND(Q12/K12,2)," ")</f>
        <v> </v>
      </c>
      <c r="AG12" s="84" t="str">
        <f aca="false">IF(K12&gt;0,ROUND(J12/K12,2)," ")</f>
        <v> </v>
      </c>
      <c r="AH12" s="87" t="str">
        <f aca="false">IF(K12&gt;0,AF12+AG12," ")</f>
        <v> </v>
      </c>
      <c r="AI12" s="84" t="str">
        <f aca="false">IF(K12&gt;0,AF12*E12," ")</f>
        <v> </v>
      </c>
      <c r="AJ12" s="84" t="str">
        <f aca="false">IF(K12&gt;0,AH12*E12," ")</f>
        <v> </v>
      </c>
      <c r="AK12" s="88" t="str">
        <f aca="false">IF(K12&gt;0,ROUND(S12/K12,2)," ")</f>
        <v> </v>
      </c>
      <c r="AL12" s="72" t="str">
        <f aca="false">IF(K12&gt;0,ROUND(J12/K12,2)," ")</f>
        <v> </v>
      </c>
      <c r="AM12" s="72" t="str">
        <f aca="false">IF(K12&gt;0,AK12+AL12," ")</f>
        <v> </v>
      </c>
      <c r="AN12" s="72" t="str">
        <f aca="false">IF(K12&gt;0,AK12*E12," ")</f>
        <v> </v>
      </c>
      <c r="AO12" s="72" t="str">
        <f aca="false">IF(K12&gt;0,AM12*E12," ")</f>
        <v> </v>
      </c>
      <c r="AP12" s="72" t="str">
        <f aca="false">IF(K12&gt;0,ROUND(U12/K12,2)," ")</f>
        <v> </v>
      </c>
      <c r="AQ12" s="72" t="str">
        <f aca="false">IF(K12&gt;0,ROUND(J12/K12,2)," ")</f>
        <v> </v>
      </c>
      <c r="AR12" s="72" t="str">
        <f aca="false">IF(K12&gt;0,AP12+AQ12," ")</f>
        <v> </v>
      </c>
      <c r="AS12" s="72" t="str">
        <f aca="false">IF(K12&gt;0,AP12*E12," ")</f>
        <v> </v>
      </c>
      <c r="AT12" s="73" t="str">
        <f aca="false">IF(K12&gt;0,AR12*E12," ")</f>
        <v> </v>
      </c>
      <c r="AU12" s="74"/>
      <c r="AV12" s="74"/>
      <c r="AW12" s="74"/>
      <c r="AX12" s="74"/>
    </row>
    <row r="13" customFormat="false" ht="23.25" hidden="false" customHeight="false" outlineLevel="0" collapsed="false">
      <c r="A13" s="75" t="n">
        <v>9</v>
      </c>
      <c r="B13" s="76" t="s">
        <v>96</v>
      </c>
      <c r="C13" s="76" t="s">
        <v>97</v>
      </c>
      <c r="D13" s="76" t="s">
        <v>81</v>
      </c>
      <c r="E13" s="77" t="n">
        <v>17982</v>
      </c>
      <c r="F13" s="78"/>
      <c r="G13" s="79"/>
      <c r="H13" s="79"/>
      <c r="I13" s="90"/>
      <c r="J13" s="80"/>
      <c r="K13" s="79"/>
      <c r="L13" s="79"/>
      <c r="M13" s="80"/>
      <c r="N13" s="89"/>
      <c r="O13" s="82" t="str">
        <f aca="false">IF(M13&gt;0,M13*(1+N13)," ")</f>
        <v> </v>
      </c>
      <c r="P13" s="83"/>
      <c r="Q13" s="84" t="str">
        <f aca="false">IF(P13&gt;0,O13*(1+P13)," ")</f>
        <v> </v>
      </c>
      <c r="R13" s="85"/>
      <c r="S13" s="84" t="str">
        <f aca="false">IF(R13&gt;0,Q13*(1+R13)," ")</f>
        <v> </v>
      </c>
      <c r="T13" s="85"/>
      <c r="U13" s="84" t="str">
        <f aca="false">IF(T13&gt;0,S13*(1+T13)," ")</f>
        <v> </v>
      </c>
      <c r="V13" s="86" t="str">
        <f aca="false">IF(K13&gt;0,ROUND(M13/K13,2),"  ")</f>
        <v>  </v>
      </c>
      <c r="W13" s="86" t="str">
        <f aca="false">IF(K13&gt;0,ROUND(J13/K13,2)," ")</f>
        <v> </v>
      </c>
      <c r="X13" s="87" t="str">
        <f aca="false">IF(K13&gt;0,V13+W13," ")</f>
        <v> </v>
      </c>
      <c r="Y13" s="84" t="str">
        <f aca="false">IF(K13&gt;0,V13*E13," ")</f>
        <v> </v>
      </c>
      <c r="Z13" s="87" t="str">
        <f aca="false">IF(K13&gt;0,X13*E13," ")</f>
        <v> </v>
      </c>
      <c r="AA13" s="86" t="str">
        <f aca="false">IF(K13&gt;0,ROUND(O13/K13,2)," ")</f>
        <v> </v>
      </c>
      <c r="AB13" s="86" t="str">
        <f aca="false">IF(K13&gt;0,ROUND(J13/K13,2)," ")</f>
        <v> </v>
      </c>
      <c r="AC13" s="86" t="str">
        <f aca="false">IF(K13&gt;0,AA13+AB13," ")</f>
        <v> </v>
      </c>
      <c r="AD13" s="84" t="str">
        <f aca="false">IF(K13&gt;0,AA13*E13," ")</f>
        <v> </v>
      </c>
      <c r="AE13" s="87" t="str">
        <f aca="false">IF(K13&gt;0,AC13*E13," ")</f>
        <v> </v>
      </c>
      <c r="AF13" s="84" t="str">
        <f aca="false">IF(K13&gt;0,ROUND(Q13/K13,2)," ")</f>
        <v> </v>
      </c>
      <c r="AG13" s="84" t="str">
        <f aca="false">IF(K13&gt;0,ROUND(J13/K13,2)," ")</f>
        <v> </v>
      </c>
      <c r="AH13" s="87" t="str">
        <f aca="false">IF(K13&gt;0,AF13+AG13," ")</f>
        <v> </v>
      </c>
      <c r="AI13" s="84" t="str">
        <f aca="false">IF(K13&gt;0,AF13*E13," ")</f>
        <v> </v>
      </c>
      <c r="AJ13" s="84" t="str">
        <f aca="false">IF(K13&gt;0,AH13*E13," ")</f>
        <v> </v>
      </c>
      <c r="AK13" s="88" t="str">
        <f aca="false">IF(K13&gt;0,ROUND(S13/K13,2)," ")</f>
        <v> </v>
      </c>
      <c r="AL13" s="72" t="str">
        <f aca="false">IF(K13&gt;0,ROUND(J13/K13,2)," ")</f>
        <v> </v>
      </c>
      <c r="AM13" s="72" t="str">
        <f aca="false">IF(K13&gt;0,AK13+AL13," ")</f>
        <v> </v>
      </c>
      <c r="AN13" s="72" t="str">
        <f aca="false">IF(K13&gt;0,AK13*E13," ")</f>
        <v> </v>
      </c>
      <c r="AO13" s="72" t="str">
        <f aca="false">IF(K13&gt;0,AM13*E13," ")</f>
        <v> </v>
      </c>
      <c r="AP13" s="72" t="str">
        <f aca="false">IF(K13&gt;0,ROUND(U13/K13,2)," ")</f>
        <v> </v>
      </c>
      <c r="AQ13" s="72" t="str">
        <f aca="false">IF(K13&gt;0,ROUND(J13/K13,2)," ")</f>
        <v> </v>
      </c>
      <c r="AR13" s="72" t="str">
        <f aca="false">IF(K13&gt;0,AP13+AQ13," ")</f>
        <v> </v>
      </c>
      <c r="AS13" s="72" t="str">
        <f aca="false">IF(K13&gt;0,AP13*E13," ")</f>
        <v> </v>
      </c>
      <c r="AT13" s="73" t="str">
        <f aca="false">IF(K13&gt;0,AR13*E13," ")</f>
        <v> </v>
      </c>
      <c r="AU13" s="74"/>
      <c r="AV13" s="74"/>
      <c r="AW13" s="74"/>
      <c r="AX13" s="74"/>
    </row>
    <row r="14" customFormat="false" ht="34.5" hidden="false" customHeight="false" outlineLevel="0" collapsed="false">
      <c r="A14" s="75" t="n">
        <v>10</v>
      </c>
      <c r="B14" s="76" t="s">
        <v>98</v>
      </c>
      <c r="C14" s="76" t="s">
        <v>99</v>
      </c>
      <c r="D14" s="76" t="s">
        <v>81</v>
      </c>
      <c r="E14" s="77" t="n">
        <v>5348.5</v>
      </c>
      <c r="F14" s="78"/>
      <c r="G14" s="79"/>
      <c r="H14" s="79"/>
      <c r="I14" s="90"/>
      <c r="J14" s="80"/>
      <c r="K14" s="79"/>
      <c r="L14" s="79"/>
      <c r="M14" s="80"/>
      <c r="N14" s="89"/>
      <c r="O14" s="82" t="str">
        <f aca="false">IF(M14&gt;0,M14*(1+N14)," ")</f>
        <v> </v>
      </c>
      <c r="P14" s="83"/>
      <c r="Q14" s="84" t="str">
        <f aca="false">IF(P14&gt;0,O14*(1+P14)," ")</f>
        <v> </v>
      </c>
      <c r="R14" s="85"/>
      <c r="S14" s="84" t="str">
        <f aca="false">IF(R14&gt;0,Q14*(1+R14)," ")</f>
        <v> </v>
      </c>
      <c r="T14" s="85"/>
      <c r="U14" s="84" t="str">
        <f aca="false">IF(T14&gt;0,S14*(1+T14)," ")</f>
        <v> </v>
      </c>
      <c r="V14" s="86" t="str">
        <f aca="false">IF(K14&gt;0,ROUND(M14/K14,2),"  ")</f>
        <v>  </v>
      </c>
      <c r="W14" s="86" t="str">
        <f aca="false">IF(K14&gt;0,ROUND(J14/K14,2)," ")</f>
        <v> </v>
      </c>
      <c r="X14" s="87" t="str">
        <f aca="false">IF(K14&gt;0,V14+W14," ")</f>
        <v> </v>
      </c>
      <c r="Y14" s="84" t="str">
        <f aca="false">IF(K14&gt;0,V14*E14," ")</f>
        <v> </v>
      </c>
      <c r="Z14" s="87" t="str">
        <f aca="false">IF(K14&gt;0,X14*E14," ")</f>
        <v> </v>
      </c>
      <c r="AA14" s="86" t="str">
        <f aca="false">IF(K14&gt;0,ROUND(O14/K14,2)," ")</f>
        <v> </v>
      </c>
      <c r="AB14" s="86" t="str">
        <f aca="false">IF(K14&gt;0,ROUND(J14/K14,2)," ")</f>
        <v> </v>
      </c>
      <c r="AC14" s="86" t="str">
        <f aca="false">IF(K14&gt;0,AA14+AB14," ")</f>
        <v> </v>
      </c>
      <c r="AD14" s="84" t="str">
        <f aca="false">IF(K14&gt;0,AA14*E14," ")</f>
        <v> </v>
      </c>
      <c r="AE14" s="87" t="str">
        <f aca="false">IF(K14&gt;0,AC14*E14," ")</f>
        <v> </v>
      </c>
      <c r="AF14" s="84" t="str">
        <f aca="false">IF(K14&gt;0,ROUND(Q14/K14,2)," ")</f>
        <v> </v>
      </c>
      <c r="AG14" s="84" t="str">
        <f aca="false">IF(K14&gt;0,ROUND(J14/K14,2)," ")</f>
        <v> </v>
      </c>
      <c r="AH14" s="87" t="str">
        <f aca="false">IF(K14&gt;0,AF14+AG14," ")</f>
        <v> </v>
      </c>
      <c r="AI14" s="84" t="str">
        <f aca="false">IF(K14&gt;0,AF14*E14," ")</f>
        <v> </v>
      </c>
      <c r="AJ14" s="84" t="str">
        <f aca="false">IF(K14&gt;0,AH14*E14," ")</f>
        <v> </v>
      </c>
      <c r="AK14" s="88" t="str">
        <f aca="false">IF(K14&gt;0,ROUND(S14/K14,2)," ")</f>
        <v> </v>
      </c>
      <c r="AL14" s="72" t="str">
        <f aca="false">IF(K14&gt;0,ROUND(J14/K14,2)," ")</f>
        <v> </v>
      </c>
      <c r="AM14" s="72" t="str">
        <f aca="false">IF(K14&gt;0,AK14+AL14," ")</f>
        <v> </v>
      </c>
      <c r="AN14" s="72" t="str">
        <f aca="false">IF(K14&gt;0,AK14*E14," ")</f>
        <v> </v>
      </c>
      <c r="AO14" s="72" t="str">
        <f aca="false">IF(K14&gt;0,AM14*E14," ")</f>
        <v> </v>
      </c>
      <c r="AP14" s="72" t="str">
        <f aca="false">IF(K14&gt;0,ROUND(U14/K14,2)," ")</f>
        <v> </v>
      </c>
      <c r="AQ14" s="72" t="str">
        <f aca="false">IF(K14&gt;0,ROUND(J14/K14,2)," ")</f>
        <v> </v>
      </c>
      <c r="AR14" s="72" t="str">
        <f aca="false">IF(K14&gt;0,AP14+AQ14," ")</f>
        <v> </v>
      </c>
      <c r="AS14" s="72" t="str">
        <f aca="false">IF(K14&gt;0,AP14*E14," ")</f>
        <v> </v>
      </c>
      <c r="AT14" s="73" t="str">
        <f aca="false">IF(K14&gt;0,AR14*E14," ")</f>
        <v> </v>
      </c>
      <c r="AU14" s="74"/>
      <c r="AV14" s="74"/>
      <c r="AW14" s="74"/>
      <c r="AX14" s="74"/>
    </row>
    <row r="15" customFormat="false" ht="23.25" hidden="false" customHeight="false" outlineLevel="0" collapsed="false">
      <c r="A15" s="75" t="n">
        <v>11</v>
      </c>
      <c r="B15" s="76" t="s">
        <v>100</v>
      </c>
      <c r="C15" s="76" t="s">
        <v>101</v>
      </c>
      <c r="D15" s="76" t="s">
        <v>81</v>
      </c>
      <c r="E15" s="77" t="n">
        <v>8512</v>
      </c>
      <c r="F15" s="78"/>
      <c r="G15" s="79"/>
      <c r="H15" s="79"/>
      <c r="I15" s="90"/>
      <c r="J15" s="80"/>
      <c r="K15" s="79"/>
      <c r="L15" s="79"/>
      <c r="M15" s="80"/>
      <c r="N15" s="89"/>
      <c r="O15" s="82" t="str">
        <f aca="false">IF(M15&gt;0,M15*(1+N15)," ")</f>
        <v> </v>
      </c>
      <c r="P15" s="83"/>
      <c r="Q15" s="84" t="str">
        <f aca="false">IF(P15&gt;0,O15*(1+P15)," ")</f>
        <v> </v>
      </c>
      <c r="R15" s="85"/>
      <c r="S15" s="84" t="str">
        <f aca="false">IF(R15&gt;0,Q15*(1+R15)," ")</f>
        <v> </v>
      </c>
      <c r="T15" s="85"/>
      <c r="U15" s="84" t="str">
        <f aca="false">IF(T15&gt;0,S15*(1+T15)," ")</f>
        <v> </v>
      </c>
      <c r="V15" s="86" t="str">
        <f aca="false">IF(K15&gt;0,ROUND(M15/K15,2),"  ")</f>
        <v>  </v>
      </c>
      <c r="W15" s="86" t="str">
        <f aca="false">IF(K15&gt;0,ROUND(J15/K15,2)," ")</f>
        <v> </v>
      </c>
      <c r="X15" s="87" t="str">
        <f aca="false">IF(K15&gt;0,V15+W15," ")</f>
        <v> </v>
      </c>
      <c r="Y15" s="84" t="str">
        <f aca="false">IF(K15&gt;0,V15*E15," ")</f>
        <v> </v>
      </c>
      <c r="Z15" s="87" t="str">
        <f aca="false">IF(K15&gt;0,X15*E15," ")</f>
        <v> </v>
      </c>
      <c r="AA15" s="86" t="str">
        <f aca="false">IF(K15&gt;0,ROUND(O15/K15,2)," ")</f>
        <v> </v>
      </c>
      <c r="AB15" s="86" t="str">
        <f aca="false">IF(K15&gt;0,ROUND(J15/K15,2)," ")</f>
        <v> </v>
      </c>
      <c r="AC15" s="86" t="str">
        <f aca="false">IF(K15&gt;0,AA15+AB15," ")</f>
        <v> </v>
      </c>
      <c r="AD15" s="84" t="str">
        <f aca="false">IF(K15&gt;0,AA15*E15," ")</f>
        <v> </v>
      </c>
      <c r="AE15" s="87" t="str">
        <f aca="false">IF(K15&gt;0,AC15*E15," ")</f>
        <v> </v>
      </c>
      <c r="AF15" s="84" t="str">
        <f aca="false">IF(K15&gt;0,ROUND(Q15/K15,2)," ")</f>
        <v> </v>
      </c>
      <c r="AG15" s="84" t="str">
        <f aca="false">IF(K15&gt;0,ROUND(J15/K15,2)," ")</f>
        <v> </v>
      </c>
      <c r="AH15" s="87" t="str">
        <f aca="false">IF(K15&gt;0,AF15+AG15," ")</f>
        <v> </v>
      </c>
      <c r="AI15" s="84" t="str">
        <f aca="false">IF(K15&gt;0,AF15*E15," ")</f>
        <v> </v>
      </c>
      <c r="AJ15" s="84" t="str">
        <f aca="false">IF(K15&gt;0,AH15*E15," ")</f>
        <v> </v>
      </c>
      <c r="AK15" s="88" t="str">
        <f aca="false">IF(K15&gt;0,ROUND(S15/K15,2)," ")</f>
        <v> </v>
      </c>
      <c r="AL15" s="72" t="str">
        <f aca="false">IF(K15&gt;0,ROUND(J15/K15,2)," ")</f>
        <v> </v>
      </c>
      <c r="AM15" s="72" t="str">
        <f aca="false">IF(K15&gt;0,AK15+AL15," ")</f>
        <v> </v>
      </c>
      <c r="AN15" s="72" t="str">
        <f aca="false">IF(K15&gt;0,AK15*E15," ")</f>
        <v> </v>
      </c>
      <c r="AO15" s="72" t="str">
        <f aca="false">IF(K15&gt;0,AM15*E15," ")</f>
        <v> </v>
      </c>
      <c r="AP15" s="72" t="str">
        <f aca="false">IF(K15&gt;0,ROUND(U15/K15,2)," ")</f>
        <v> </v>
      </c>
      <c r="AQ15" s="72" t="str">
        <f aca="false">IF(K15&gt;0,ROUND(J15/K15,2)," ")</f>
        <v> </v>
      </c>
      <c r="AR15" s="72" t="str">
        <f aca="false">IF(K15&gt;0,AP15+AQ15," ")</f>
        <v> </v>
      </c>
      <c r="AS15" s="72" t="str">
        <f aca="false">IF(K15&gt;0,AP15*E15," ")</f>
        <v> </v>
      </c>
      <c r="AT15" s="73" t="str">
        <f aca="false">IF(K15&gt;0,AR15*E15," ")</f>
        <v> </v>
      </c>
      <c r="AU15" s="74"/>
      <c r="AV15" s="74"/>
      <c r="AW15" s="74"/>
      <c r="AX15" s="74"/>
    </row>
    <row r="16" customFormat="false" ht="12" hidden="false" customHeight="false" outlineLevel="0" collapsed="false">
      <c r="A16" s="75" t="n">
        <v>12</v>
      </c>
      <c r="B16" s="76" t="s">
        <v>102</v>
      </c>
      <c r="C16" s="76" t="s">
        <v>103</v>
      </c>
      <c r="D16" s="76" t="s">
        <v>81</v>
      </c>
      <c r="E16" s="77" t="n">
        <v>1980</v>
      </c>
      <c r="F16" s="78"/>
      <c r="G16" s="79"/>
      <c r="H16" s="79"/>
      <c r="I16" s="90"/>
      <c r="J16" s="80"/>
      <c r="K16" s="79"/>
      <c r="L16" s="79"/>
      <c r="M16" s="80"/>
      <c r="N16" s="89"/>
      <c r="O16" s="82" t="str">
        <f aca="false">IF(M16&gt;0,M16*(1+N16)," ")</f>
        <v> </v>
      </c>
      <c r="P16" s="83"/>
      <c r="Q16" s="84" t="str">
        <f aca="false">IF(P16&gt;0,O16*(1+P16)," ")</f>
        <v> </v>
      </c>
      <c r="R16" s="85"/>
      <c r="S16" s="84" t="str">
        <f aca="false">IF(R16&gt;0,Q16*(1+R16)," ")</f>
        <v> </v>
      </c>
      <c r="T16" s="85"/>
      <c r="U16" s="84" t="str">
        <f aca="false">IF(T16&gt;0,S16*(1+T16)," ")</f>
        <v> </v>
      </c>
      <c r="V16" s="86" t="str">
        <f aca="false">IF(K16&gt;0,ROUND(M16/K16,2),"  ")</f>
        <v>  </v>
      </c>
      <c r="W16" s="86" t="str">
        <f aca="false">IF(K16&gt;0,ROUND(J16/K16,2)," ")</f>
        <v> </v>
      </c>
      <c r="X16" s="87" t="str">
        <f aca="false">IF(K16&gt;0,V16+W16," ")</f>
        <v> </v>
      </c>
      <c r="Y16" s="84" t="str">
        <f aca="false">IF(K16&gt;0,V16*E16," ")</f>
        <v> </v>
      </c>
      <c r="Z16" s="87" t="str">
        <f aca="false">IF(K16&gt;0,X16*E16," ")</f>
        <v> </v>
      </c>
      <c r="AA16" s="86" t="str">
        <f aca="false">IF(K16&gt;0,ROUND(O16/K16,2)," ")</f>
        <v> </v>
      </c>
      <c r="AB16" s="86" t="str">
        <f aca="false">IF(K16&gt;0,ROUND(J16/K16,2)," ")</f>
        <v> </v>
      </c>
      <c r="AC16" s="86" t="str">
        <f aca="false">IF(K16&gt;0,AA16+AB16," ")</f>
        <v> </v>
      </c>
      <c r="AD16" s="84" t="str">
        <f aca="false">IF(K16&gt;0,AA16*E16," ")</f>
        <v> </v>
      </c>
      <c r="AE16" s="87" t="str">
        <f aca="false">IF(K16&gt;0,AC16*E16," ")</f>
        <v> </v>
      </c>
      <c r="AF16" s="84" t="str">
        <f aca="false">IF(K16&gt;0,ROUND(Q16/K16,2)," ")</f>
        <v> </v>
      </c>
      <c r="AG16" s="84" t="str">
        <f aca="false">IF(K16&gt;0,ROUND(J16/K16,2)," ")</f>
        <v> </v>
      </c>
      <c r="AH16" s="87" t="str">
        <f aca="false">IF(K16&gt;0,AF16+AG16," ")</f>
        <v> </v>
      </c>
      <c r="AI16" s="84" t="str">
        <f aca="false">IF(K16&gt;0,AF16*E16," ")</f>
        <v> </v>
      </c>
      <c r="AJ16" s="84" t="str">
        <f aca="false">IF(K16&gt;0,AH16*E16," ")</f>
        <v> </v>
      </c>
      <c r="AK16" s="88" t="str">
        <f aca="false">IF(K16&gt;0,ROUND(S16/K16,2)," ")</f>
        <v> </v>
      </c>
      <c r="AL16" s="72" t="str">
        <f aca="false">IF(K16&gt;0,ROUND(J16/K16,2)," ")</f>
        <v> </v>
      </c>
      <c r="AM16" s="72" t="str">
        <f aca="false">IF(K16&gt;0,AK16+AL16," ")</f>
        <v> </v>
      </c>
      <c r="AN16" s="72" t="str">
        <f aca="false">IF(K16&gt;0,AK16*E16," ")</f>
        <v> </v>
      </c>
      <c r="AO16" s="72" t="str">
        <f aca="false">IF(K16&gt;0,AM16*E16," ")</f>
        <v> </v>
      </c>
      <c r="AP16" s="72" t="str">
        <f aca="false">IF(K16&gt;0,ROUND(U16/K16,2)," ")</f>
        <v> </v>
      </c>
      <c r="AQ16" s="72" t="str">
        <f aca="false">IF(K16&gt;0,ROUND(J16/K16,2)," ")</f>
        <v> </v>
      </c>
      <c r="AR16" s="72" t="str">
        <f aca="false">IF(K16&gt;0,AP16+AQ16," ")</f>
        <v> </v>
      </c>
      <c r="AS16" s="72" t="str">
        <f aca="false">IF(K16&gt;0,AP16*E16," ")</f>
        <v> </v>
      </c>
      <c r="AT16" s="73" t="str">
        <f aca="false">IF(K16&gt;0,AR16*E16," ")</f>
        <v> </v>
      </c>
      <c r="AU16" s="74"/>
      <c r="AV16" s="74"/>
      <c r="AW16" s="74"/>
      <c r="AX16" s="74"/>
    </row>
    <row r="17" customFormat="false" ht="23.25" hidden="false" customHeight="false" outlineLevel="0" collapsed="false">
      <c r="A17" s="75" t="n">
        <v>13</v>
      </c>
      <c r="B17" s="76" t="s">
        <v>104</v>
      </c>
      <c r="C17" s="76" t="s">
        <v>105</v>
      </c>
      <c r="D17" s="76" t="s">
        <v>81</v>
      </c>
      <c r="E17" s="77" t="n">
        <v>8490.5</v>
      </c>
      <c r="F17" s="78"/>
      <c r="G17" s="79"/>
      <c r="H17" s="79"/>
      <c r="I17" s="90"/>
      <c r="J17" s="80"/>
      <c r="K17" s="79"/>
      <c r="L17" s="79"/>
      <c r="M17" s="80"/>
      <c r="N17" s="89"/>
      <c r="O17" s="82" t="str">
        <f aca="false">IF(M17&gt;0,M17*(1+N17)," ")</f>
        <v> </v>
      </c>
      <c r="P17" s="83"/>
      <c r="Q17" s="84" t="str">
        <f aca="false">IF(P17&gt;0,O17*(1+P17)," ")</f>
        <v> </v>
      </c>
      <c r="R17" s="85"/>
      <c r="S17" s="84" t="str">
        <f aca="false">IF(R17&gt;0,Q17*(1+R17)," ")</f>
        <v> </v>
      </c>
      <c r="T17" s="85"/>
      <c r="U17" s="84" t="str">
        <f aca="false">IF(T17&gt;0,S17*(1+T17)," ")</f>
        <v> </v>
      </c>
      <c r="V17" s="86" t="str">
        <f aca="false">IF(K17&gt;0,ROUND(M17/K17,2),"  ")</f>
        <v>  </v>
      </c>
      <c r="W17" s="86" t="str">
        <f aca="false">IF(K17&gt;0,ROUND(J17/K17,2)," ")</f>
        <v> </v>
      </c>
      <c r="X17" s="87" t="str">
        <f aca="false">IF(K17&gt;0,V17+W17," ")</f>
        <v> </v>
      </c>
      <c r="Y17" s="84" t="str">
        <f aca="false">IF(K17&gt;0,V17*E17," ")</f>
        <v> </v>
      </c>
      <c r="Z17" s="87" t="str">
        <f aca="false">IF(K17&gt;0,X17*E17," ")</f>
        <v> </v>
      </c>
      <c r="AA17" s="86" t="str">
        <f aca="false">IF(K17&gt;0,ROUND(O17/K17,2)," ")</f>
        <v> </v>
      </c>
      <c r="AB17" s="86" t="str">
        <f aca="false">IF(K17&gt;0,ROUND(J17/K17,2)," ")</f>
        <v> </v>
      </c>
      <c r="AC17" s="86" t="str">
        <f aca="false">IF(K17&gt;0,AA17+AB17," ")</f>
        <v> </v>
      </c>
      <c r="AD17" s="84" t="str">
        <f aca="false">IF(K17&gt;0,AA17*E17," ")</f>
        <v> </v>
      </c>
      <c r="AE17" s="87" t="str">
        <f aca="false">IF(K17&gt;0,AC17*E17," ")</f>
        <v> </v>
      </c>
      <c r="AF17" s="84" t="str">
        <f aca="false">IF(K17&gt;0,ROUND(Q17/K17,2)," ")</f>
        <v> </v>
      </c>
      <c r="AG17" s="84" t="str">
        <f aca="false">IF(K17&gt;0,ROUND(J17/K17,2)," ")</f>
        <v> </v>
      </c>
      <c r="AH17" s="87" t="str">
        <f aca="false">IF(K17&gt;0,AF17+AG17," ")</f>
        <v> </v>
      </c>
      <c r="AI17" s="84" t="str">
        <f aca="false">IF(K17&gt;0,AF17*E17," ")</f>
        <v> </v>
      </c>
      <c r="AJ17" s="84" t="str">
        <f aca="false">IF(K17&gt;0,AH17*E17," ")</f>
        <v> </v>
      </c>
      <c r="AK17" s="88" t="str">
        <f aca="false">IF(K17&gt;0,ROUND(S17/K17,2)," ")</f>
        <v> </v>
      </c>
      <c r="AL17" s="72" t="str">
        <f aca="false">IF(K17&gt;0,ROUND(J17/K17,2)," ")</f>
        <v> </v>
      </c>
      <c r="AM17" s="72" t="str">
        <f aca="false">IF(K17&gt;0,AK17+AL17," ")</f>
        <v> </v>
      </c>
      <c r="AN17" s="72" t="str">
        <f aca="false">IF(K17&gt;0,AK17*E17," ")</f>
        <v> </v>
      </c>
      <c r="AO17" s="72" t="str">
        <f aca="false">IF(K17&gt;0,AM17*E17," ")</f>
        <v> </v>
      </c>
      <c r="AP17" s="72" t="str">
        <f aca="false">IF(K17&gt;0,ROUND(U17/K17,2)," ")</f>
        <v> </v>
      </c>
      <c r="AQ17" s="72" t="str">
        <f aca="false">IF(K17&gt;0,ROUND(J17/K17,2)," ")</f>
        <v> </v>
      </c>
      <c r="AR17" s="72" t="str">
        <f aca="false">IF(K17&gt;0,AP17+AQ17," ")</f>
        <v> </v>
      </c>
      <c r="AS17" s="72" t="str">
        <f aca="false">IF(K17&gt;0,AP17*E17," ")</f>
        <v> </v>
      </c>
      <c r="AT17" s="73" t="str">
        <f aca="false">IF(K17&gt;0,AR17*E17," ")</f>
        <v> </v>
      </c>
      <c r="AU17" s="74"/>
      <c r="AV17" s="74"/>
      <c r="AW17" s="74"/>
      <c r="AX17" s="74"/>
    </row>
    <row r="18" customFormat="false" ht="23.25" hidden="false" customHeight="false" outlineLevel="0" collapsed="false">
      <c r="A18" s="75" t="n">
        <v>14</v>
      </c>
      <c r="B18" s="76" t="s">
        <v>106</v>
      </c>
      <c r="C18" s="76" t="s">
        <v>107</v>
      </c>
      <c r="D18" s="76" t="s">
        <v>81</v>
      </c>
      <c r="E18" s="77" t="n">
        <v>5855</v>
      </c>
      <c r="F18" s="78"/>
      <c r="G18" s="79"/>
      <c r="H18" s="79"/>
      <c r="I18" s="90"/>
      <c r="J18" s="80"/>
      <c r="K18" s="79"/>
      <c r="L18" s="79"/>
      <c r="M18" s="80"/>
      <c r="N18" s="89"/>
      <c r="O18" s="82" t="str">
        <f aca="false">IF(M18&gt;0,M18*(1+N18)," ")</f>
        <v> </v>
      </c>
      <c r="P18" s="83"/>
      <c r="Q18" s="84" t="str">
        <f aca="false">IF(P18&gt;0,O18*(1+P18)," ")</f>
        <v> </v>
      </c>
      <c r="R18" s="85"/>
      <c r="S18" s="84" t="str">
        <f aca="false">IF(R18&gt;0,Q18*(1+R18)," ")</f>
        <v> </v>
      </c>
      <c r="T18" s="85"/>
      <c r="U18" s="84" t="str">
        <f aca="false">IF(T18&gt;0,S18*(1+T18)," ")</f>
        <v> </v>
      </c>
      <c r="V18" s="86" t="str">
        <f aca="false">IF(K18&gt;0,ROUND(M18/K18,2),"  ")</f>
        <v>  </v>
      </c>
      <c r="W18" s="86" t="str">
        <f aca="false">IF(K18&gt;0,ROUND(J18/K18,2)," ")</f>
        <v> </v>
      </c>
      <c r="X18" s="87" t="str">
        <f aca="false">IF(K18&gt;0,V18+W18," ")</f>
        <v> </v>
      </c>
      <c r="Y18" s="84" t="str">
        <f aca="false">IF(K18&gt;0,V18*E18," ")</f>
        <v> </v>
      </c>
      <c r="Z18" s="87" t="str">
        <f aca="false">IF(K18&gt;0,X18*E18," ")</f>
        <v> </v>
      </c>
      <c r="AA18" s="86" t="str">
        <f aca="false">IF(K18&gt;0,ROUND(O18/K18,2)," ")</f>
        <v> </v>
      </c>
      <c r="AB18" s="86" t="str">
        <f aca="false">IF(K18&gt;0,ROUND(J18/K18,2)," ")</f>
        <v> </v>
      </c>
      <c r="AC18" s="86" t="str">
        <f aca="false">IF(K18&gt;0,AA18+AB18," ")</f>
        <v> </v>
      </c>
      <c r="AD18" s="84" t="str">
        <f aca="false">IF(K18&gt;0,AA18*E18," ")</f>
        <v> </v>
      </c>
      <c r="AE18" s="87" t="str">
        <f aca="false">IF(K18&gt;0,AC18*E18," ")</f>
        <v> </v>
      </c>
      <c r="AF18" s="84" t="str">
        <f aca="false">IF(K18&gt;0,ROUND(Q18/K18,2)," ")</f>
        <v> </v>
      </c>
      <c r="AG18" s="84" t="str">
        <f aca="false">IF(K18&gt;0,ROUND(J18/K18,2)," ")</f>
        <v> </v>
      </c>
      <c r="AH18" s="87" t="str">
        <f aca="false">IF(K18&gt;0,AF18+AG18," ")</f>
        <v> </v>
      </c>
      <c r="AI18" s="84" t="str">
        <f aca="false">IF(K18&gt;0,AF18*E18," ")</f>
        <v> </v>
      </c>
      <c r="AJ18" s="84" t="str">
        <f aca="false">IF(K18&gt;0,AH18*E18," ")</f>
        <v> </v>
      </c>
      <c r="AK18" s="88" t="str">
        <f aca="false">IF(K18&gt;0,ROUND(S18/K18,2)," ")</f>
        <v> </v>
      </c>
      <c r="AL18" s="72" t="str">
        <f aca="false">IF(K18&gt;0,ROUND(J18/K18,2)," ")</f>
        <v> </v>
      </c>
      <c r="AM18" s="72" t="str">
        <f aca="false">IF(K18&gt;0,AK18+AL18," ")</f>
        <v> </v>
      </c>
      <c r="AN18" s="72" t="str">
        <f aca="false">IF(K18&gt;0,AK18*E18," ")</f>
        <v> </v>
      </c>
      <c r="AO18" s="72" t="str">
        <f aca="false">IF(K18&gt;0,AM18*E18," ")</f>
        <v> </v>
      </c>
      <c r="AP18" s="72" t="str">
        <f aca="false">IF(K18&gt;0,ROUND(U18/K18,2)," ")</f>
        <v> </v>
      </c>
      <c r="AQ18" s="72" t="str">
        <f aca="false">IF(K18&gt;0,ROUND(J18/K18,2)," ")</f>
        <v> </v>
      </c>
      <c r="AR18" s="72" t="str">
        <f aca="false">IF(K18&gt;0,AP18+AQ18," ")</f>
        <v> </v>
      </c>
      <c r="AS18" s="72" t="str">
        <f aca="false">IF(K18&gt;0,AP18*E18," ")</f>
        <v> </v>
      </c>
      <c r="AT18" s="73" t="str">
        <f aca="false">IF(K18&gt;0,AR18*E18," ")</f>
        <v> </v>
      </c>
      <c r="AU18" s="74"/>
      <c r="AV18" s="74"/>
      <c r="AW18" s="74"/>
      <c r="AX18" s="74"/>
    </row>
    <row r="19" customFormat="false" ht="23.25" hidden="false" customHeight="false" outlineLevel="0" collapsed="false">
      <c r="A19" s="75" t="n">
        <v>15</v>
      </c>
      <c r="B19" s="76" t="s">
        <v>108</v>
      </c>
      <c r="C19" s="76" t="s">
        <v>109</v>
      </c>
      <c r="D19" s="76" t="s">
        <v>81</v>
      </c>
      <c r="E19" s="77" t="n">
        <v>12930.5</v>
      </c>
      <c r="F19" s="78"/>
      <c r="G19" s="79"/>
      <c r="H19" s="79"/>
      <c r="I19" s="90"/>
      <c r="J19" s="80"/>
      <c r="K19" s="79"/>
      <c r="L19" s="79"/>
      <c r="M19" s="80"/>
      <c r="N19" s="89"/>
      <c r="O19" s="82" t="str">
        <f aca="false">IF(M19&gt;0,M19*(1+N19)," ")</f>
        <v> </v>
      </c>
      <c r="P19" s="83"/>
      <c r="Q19" s="84" t="str">
        <f aca="false">IF(P19&gt;0,O19*(1+P19)," ")</f>
        <v> </v>
      </c>
      <c r="R19" s="85"/>
      <c r="S19" s="84" t="str">
        <f aca="false">IF(R19&gt;0,Q19*(1+R19)," ")</f>
        <v> </v>
      </c>
      <c r="T19" s="85"/>
      <c r="U19" s="84" t="str">
        <f aca="false">IF(T19&gt;0,S19*(1+T19)," ")</f>
        <v> </v>
      </c>
      <c r="V19" s="86" t="str">
        <f aca="false">IF(K19&gt;0,ROUND(M19/K19,2),"  ")</f>
        <v>  </v>
      </c>
      <c r="W19" s="86" t="str">
        <f aca="false">IF(K19&gt;0,ROUND(J19/K19,2)," ")</f>
        <v> </v>
      </c>
      <c r="X19" s="87" t="str">
        <f aca="false">IF(K19&gt;0,V19+W19," ")</f>
        <v> </v>
      </c>
      <c r="Y19" s="84" t="str">
        <f aca="false">IF(K19&gt;0,V19*E19," ")</f>
        <v> </v>
      </c>
      <c r="Z19" s="87" t="str">
        <f aca="false">IF(K19&gt;0,X19*E19," ")</f>
        <v> </v>
      </c>
      <c r="AA19" s="86" t="str">
        <f aca="false">IF(K19&gt;0,ROUND(O19/K19,2)," ")</f>
        <v> </v>
      </c>
      <c r="AB19" s="86" t="str">
        <f aca="false">IF(K19&gt;0,ROUND(J19/K19,2)," ")</f>
        <v> </v>
      </c>
      <c r="AC19" s="86" t="str">
        <f aca="false">IF(K19&gt;0,AA19+AB19," ")</f>
        <v> </v>
      </c>
      <c r="AD19" s="84" t="str">
        <f aca="false">IF(K19&gt;0,AA19*E19," ")</f>
        <v> </v>
      </c>
      <c r="AE19" s="87" t="str">
        <f aca="false">IF(K19&gt;0,AC19*E19," ")</f>
        <v> </v>
      </c>
      <c r="AF19" s="84" t="str">
        <f aca="false">IF(K19&gt;0,ROUND(Q19/K19,2)," ")</f>
        <v> </v>
      </c>
      <c r="AG19" s="84" t="str">
        <f aca="false">IF(K19&gt;0,ROUND(J19/K19,2)," ")</f>
        <v> </v>
      </c>
      <c r="AH19" s="87" t="str">
        <f aca="false">IF(K19&gt;0,AF19+AG19," ")</f>
        <v> </v>
      </c>
      <c r="AI19" s="84" t="str">
        <f aca="false">IF(K19&gt;0,AF19*E19," ")</f>
        <v> </v>
      </c>
      <c r="AJ19" s="84" t="str">
        <f aca="false">IF(K19&gt;0,AH19*E19," ")</f>
        <v> </v>
      </c>
      <c r="AK19" s="88" t="str">
        <f aca="false">IF(K19&gt;0,ROUND(S19/K19,2)," ")</f>
        <v> </v>
      </c>
      <c r="AL19" s="72" t="str">
        <f aca="false">IF(K19&gt;0,ROUND(J19/K19,2)," ")</f>
        <v> </v>
      </c>
      <c r="AM19" s="72" t="str">
        <f aca="false">IF(K19&gt;0,AK19+AL19," ")</f>
        <v> </v>
      </c>
      <c r="AN19" s="72" t="str">
        <f aca="false">IF(K19&gt;0,AK19*E19," ")</f>
        <v> </v>
      </c>
      <c r="AO19" s="72" t="str">
        <f aca="false">IF(K19&gt;0,AM19*E19," ")</f>
        <v> </v>
      </c>
      <c r="AP19" s="72" t="str">
        <f aca="false">IF(K19&gt;0,ROUND(U19/K19,2)," ")</f>
        <v> </v>
      </c>
      <c r="AQ19" s="72" t="str">
        <f aca="false">IF(K19&gt;0,ROUND(J19/K19,2)," ")</f>
        <v> </v>
      </c>
      <c r="AR19" s="72" t="str">
        <f aca="false">IF(K19&gt;0,AP19+AQ19," ")</f>
        <v> </v>
      </c>
      <c r="AS19" s="72" t="str">
        <f aca="false">IF(K19&gt;0,AP19*E19," ")</f>
        <v> </v>
      </c>
      <c r="AT19" s="73" t="str">
        <f aca="false">IF(K19&gt;0,AR19*E19," ")</f>
        <v> </v>
      </c>
      <c r="AU19" s="74"/>
      <c r="AV19" s="74"/>
      <c r="AW19" s="74"/>
      <c r="AX19" s="74"/>
    </row>
    <row r="20" customFormat="false" ht="23.25" hidden="false" customHeight="false" outlineLevel="0" collapsed="false">
      <c r="A20" s="75" t="n">
        <v>16</v>
      </c>
      <c r="B20" s="76" t="s">
        <v>110</v>
      </c>
      <c r="C20" s="76" t="s">
        <v>111</v>
      </c>
      <c r="D20" s="76" t="s">
        <v>81</v>
      </c>
      <c r="E20" s="77" t="n">
        <v>48270</v>
      </c>
      <c r="F20" s="78"/>
      <c r="G20" s="79"/>
      <c r="H20" s="79"/>
      <c r="I20" s="79"/>
      <c r="J20" s="80"/>
      <c r="K20" s="79"/>
      <c r="L20" s="79"/>
      <c r="M20" s="80"/>
      <c r="N20" s="89"/>
      <c r="O20" s="82" t="str">
        <f aca="false">IF(M20&gt;0,M20*(1+N20)," ")</f>
        <v> </v>
      </c>
      <c r="P20" s="83"/>
      <c r="Q20" s="84" t="str">
        <f aca="false">IF(P20&gt;0,O20*(1+P20)," ")</f>
        <v> </v>
      </c>
      <c r="R20" s="85"/>
      <c r="S20" s="84" t="str">
        <f aca="false">IF(R20&gt;0,Q20*(1+R20)," ")</f>
        <v> </v>
      </c>
      <c r="T20" s="85"/>
      <c r="U20" s="84" t="str">
        <f aca="false">IF(T20&gt;0,S20*(1+T20)," ")</f>
        <v> </v>
      </c>
      <c r="V20" s="86" t="str">
        <f aca="false">IF(K20&gt;0,ROUND(M20/K20,2),"  ")</f>
        <v>  </v>
      </c>
      <c r="W20" s="86" t="str">
        <f aca="false">IF(K20&gt;0,ROUND(J20/K20,2)," ")</f>
        <v> </v>
      </c>
      <c r="X20" s="87" t="str">
        <f aca="false">IF(K20&gt;0,V20+W20," ")</f>
        <v> </v>
      </c>
      <c r="Y20" s="84" t="str">
        <f aca="false">IF(K20&gt;0,V20*E20," ")</f>
        <v> </v>
      </c>
      <c r="Z20" s="87" t="str">
        <f aca="false">IF(K20&gt;0,X20*E20," ")</f>
        <v> </v>
      </c>
      <c r="AA20" s="86" t="str">
        <f aca="false">IF(K20&gt;0,ROUND(O20/K20,2)," ")</f>
        <v> </v>
      </c>
      <c r="AB20" s="86" t="str">
        <f aca="false">IF(K20&gt;0,ROUND(J20/K20,2)," ")</f>
        <v> </v>
      </c>
      <c r="AC20" s="86" t="str">
        <f aca="false">IF(K20&gt;0,AA20+AB20," ")</f>
        <v> </v>
      </c>
      <c r="AD20" s="84" t="str">
        <f aca="false">IF(K20&gt;0,AA20*E20," ")</f>
        <v> </v>
      </c>
      <c r="AE20" s="87" t="str">
        <f aca="false">IF(K20&gt;0,AC20*E20," ")</f>
        <v> </v>
      </c>
      <c r="AF20" s="84" t="str">
        <f aca="false">IF(K20&gt;0,ROUND(Q20/K20,2)," ")</f>
        <v> </v>
      </c>
      <c r="AG20" s="84" t="str">
        <f aca="false">IF(K20&gt;0,ROUND(J20/K20,2)," ")</f>
        <v> </v>
      </c>
      <c r="AH20" s="87" t="str">
        <f aca="false">IF(K20&gt;0,AF20+AG20," ")</f>
        <v> </v>
      </c>
      <c r="AI20" s="84" t="str">
        <f aca="false">IF(K20&gt;0,AF20*E20," ")</f>
        <v> </v>
      </c>
      <c r="AJ20" s="84" t="str">
        <f aca="false">IF(K20&gt;0,AH20*E20," ")</f>
        <v> </v>
      </c>
      <c r="AK20" s="88" t="str">
        <f aca="false">IF(K20&gt;0,ROUND(S20/K20,2)," ")</f>
        <v> </v>
      </c>
      <c r="AL20" s="72" t="str">
        <f aca="false">IF(K20&gt;0,ROUND(J20/K20,2)," ")</f>
        <v> </v>
      </c>
      <c r="AM20" s="72" t="str">
        <f aca="false">IF(K20&gt;0,AK20+AL20," ")</f>
        <v> </v>
      </c>
      <c r="AN20" s="72" t="str">
        <f aca="false">IF(K20&gt;0,AK20*E20," ")</f>
        <v> </v>
      </c>
      <c r="AO20" s="72" t="str">
        <f aca="false">IF(K20&gt;0,AM20*E20," ")</f>
        <v> </v>
      </c>
      <c r="AP20" s="72" t="str">
        <f aca="false">IF(K20&gt;0,ROUND(U20/K20,2)," ")</f>
        <v> </v>
      </c>
      <c r="AQ20" s="72" t="str">
        <f aca="false">IF(K20&gt;0,ROUND(J20/K20,2)," ")</f>
        <v> </v>
      </c>
      <c r="AR20" s="72" t="str">
        <f aca="false">IF(K20&gt;0,AP20+AQ20," ")</f>
        <v> </v>
      </c>
      <c r="AS20" s="72" t="str">
        <f aca="false">IF(K20&gt;0,AP20*E20," ")</f>
        <v> </v>
      </c>
      <c r="AT20" s="73" t="str">
        <f aca="false">IF(K20&gt;0,AR20*E20," ")</f>
        <v> </v>
      </c>
      <c r="AU20" s="74"/>
      <c r="AV20" s="74"/>
      <c r="AW20" s="74"/>
      <c r="AX20" s="74"/>
    </row>
    <row r="21" customFormat="false" ht="23.25" hidden="false" customHeight="false" outlineLevel="0" collapsed="false">
      <c r="A21" s="75" t="n">
        <v>17</v>
      </c>
      <c r="B21" s="91" t="s">
        <v>112</v>
      </c>
      <c r="C21" s="91" t="s">
        <v>113</v>
      </c>
      <c r="D21" s="91" t="s">
        <v>81</v>
      </c>
      <c r="E21" s="92" t="n">
        <v>16135</v>
      </c>
      <c r="F21" s="78"/>
      <c r="G21" s="79"/>
      <c r="H21" s="79"/>
      <c r="I21" s="79"/>
      <c r="J21" s="80"/>
      <c r="K21" s="79"/>
      <c r="L21" s="79"/>
      <c r="M21" s="80"/>
      <c r="N21" s="89"/>
      <c r="O21" s="82" t="str">
        <f aca="false">IF(M21&gt;0,M21*(1+N21)," ")</f>
        <v> </v>
      </c>
      <c r="P21" s="83"/>
      <c r="Q21" s="84" t="str">
        <f aca="false">IF(P21&gt;0,O21*(1+P21)," ")</f>
        <v> </v>
      </c>
      <c r="R21" s="85"/>
      <c r="S21" s="84" t="str">
        <f aca="false">IF(R21&gt;0,Q21*(1+R21)," ")</f>
        <v> </v>
      </c>
      <c r="T21" s="85"/>
      <c r="U21" s="84" t="str">
        <f aca="false">IF(T21&gt;0,S21*(1+T21)," ")</f>
        <v> </v>
      </c>
      <c r="V21" s="86" t="str">
        <f aca="false">IF(K21&gt;0,ROUND(M21/K21,2),"  ")</f>
        <v>  </v>
      </c>
      <c r="W21" s="86" t="str">
        <f aca="false">IF(K21&gt;0,ROUND(J21/K21,2)," ")</f>
        <v> </v>
      </c>
      <c r="X21" s="87" t="str">
        <f aca="false">IF(K21&gt;0,V21+W21," ")</f>
        <v> </v>
      </c>
      <c r="Y21" s="84" t="str">
        <f aca="false">IF(K21&gt;0,V21*E21," ")</f>
        <v> </v>
      </c>
      <c r="Z21" s="87" t="str">
        <f aca="false">IF(K21&gt;0,X21*E21," ")</f>
        <v> </v>
      </c>
      <c r="AA21" s="86" t="str">
        <f aca="false">IF(K21&gt;0,ROUND(O21/K21,2)," ")</f>
        <v> </v>
      </c>
      <c r="AB21" s="86" t="str">
        <f aca="false">IF(K21&gt;0,ROUND(J21/K21,2)," ")</f>
        <v> </v>
      </c>
      <c r="AC21" s="86" t="str">
        <f aca="false">IF(K21&gt;0,AA21+AB21," ")</f>
        <v> </v>
      </c>
      <c r="AD21" s="84" t="str">
        <f aca="false">IF(K21&gt;0,AA21*E21," ")</f>
        <v> </v>
      </c>
      <c r="AE21" s="87" t="str">
        <f aca="false">IF(K21&gt;0,AC21*E21," ")</f>
        <v> </v>
      </c>
      <c r="AF21" s="84" t="str">
        <f aca="false">IF(K21&gt;0,ROUND(Q21/K21,2)," ")</f>
        <v> </v>
      </c>
      <c r="AG21" s="84" t="str">
        <f aca="false">IF(K21&gt;0,ROUND(J21/K21,2)," ")</f>
        <v> </v>
      </c>
      <c r="AH21" s="87" t="str">
        <f aca="false">IF(K21&gt;0,AF21+AG21," ")</f>
        <v> </v>
      </c>
      <c r="AI21" s="84" t="str">
        <f aca="false">IF(K21&gt;0,AF21*E21," ")</f>
        <v> </v>
      </c>
      <c r="AJ21" s="84" t="str">
        <f aca="false">IF(K21&gt;0,AH21*E21," ")</f>
        <v> </v>
      </c>
      <c r="AK21" s="88" t="str">
        <f aca="false">IF(K21&gt;0,ROUND(S21/K21,2)," ")</f>
        <v> </v>
      </c>
      <c r="AL21" s="72" t="str">
        <f aca="false">IF(K21&gt;0,ROUND(J21/K21,2)," ")</f>
        <v> </v>
      </c>
      <c r="AM21" s="72" t="str">
        <f aca="false">IF(K21&gt;0,AK21+AL21," ")</f>
        <v> </v>
      </c>
      <c r="AN21" s="72" t="str">
        <f aca="false">IF(K21&gt;0,AK21*E21," ")</f>
        <v> </v>
      </c>
      <c r="AO21" s="72" t="str">
        <f aca="false">IF(K21&gt;0,AM21*E21," ")</f>
        <v> </v>
      </c>
      <c r="AP21" s="72" t="str">
        <f aca="false">IF(K21&gt;0,ROUND(U21/K21,2)," ")</f>
        <v> </v>
      </c>
      <c r="AQ21" s="72" t="str">
        <f aca="false">IF(K21&gt;0,ROUND(J21/K21,2)," ")</f>
        <v> </v>
      </c>
      <c r="AR21" s="72" t="str">
        <f aca="false">IF(K21&gt;0,AP21+AQ21," ")</f>
        <v> </v>
      </c>
      <c r="AS21" s="72" t="str">
        <f aca="false">IF(K21&gt;0,AP21*E21," ")</f>
        <v> </v>
      </c>
      <c r="AT21" s="73" t="str">
        <f aca="false">IF(K21&gt;0,AR21*E21," ")</f>
        <v> </v>
      </c>
      <c r="AU21" s="74"/>
      <c r="AV21" s="74"/>
      <c r="AW21" s="74"/>
      <c r="AX21" s="74"/>
    </row>
    <row r="22" customFormat="false" ht="23.25" hidden="false" customHeight="false" outlineLevel="0" collapsed="false">
      <c r="A22" s="75" t="n">
        <v>18</v>
      </c>
      <c r="B22" s="76" t="s">
        <v>114</v>
      </c>
      <c r="C22" s="76" t="s">
        <v>115</v>
      </c>
      <c r="D22" s="76" t="s">
        <v>81</v>
      </c>
      <c r="E22" s="77" t="n">
        <v>10893.5</v>
      </c>
      <c r="F22" s="78"/>
      <c r="G22" s="79"/>
      <c r="H22" s="79"/>
      <c r="I22" s="79"/>
      <c r="J22" s="80"/>
      <c r="K22" s="79"/>
      <c r="L22" s="79"/>
      <c r="M22" s="80"/>
      <c r="N22" s="89"/>
      <c r="O22" s="82" t="str">
        <f aca="false">IF(M22&gt;0,M22*(1+N22)," ")</f>
        <v> </v>
      </c>
      <c r="P22" s="83"/>
      <c r="Q22" s="84" t="str">
        <f aca="false">IF(P22&gt;0,O22*(1+P22)," ")</f>
        <v> </v>
      </c>
      <c r="R22" s="85"/>
      <c r="S22" s="84" t="str">
        <f aca="false">IF(R22&gt;0,Q22*(1+R22)," ")</f>
        <v> </v>
      </c>
      <c r="T22" s="85"/>
      <c r="U22" s="84" t="str">
        <f aca="false">IF(T22&gt;0,S22*(1+T22)," ")</f>
        <v> </v>
      </c>
      <c r="V22" s="86" t="str">
        <f aca="false">IF(K22&gt;0,ROUND(M22/K22,2),"  ")</f>
        <v>  </v>
      </c>
      <c r="W22" s="86" t="str">
        <f aca="false">IF(K22&gt;0,ROUND(J22/K22,2)," ")</f>
        <v> </v>
      </c>
      <c r="X22" s="87" t="str">
        <f aca="false">IF(K22&gt;0,V22+W22," ")</f>
        <v> </v>
      </c>
      <c r="Y22" s="84" t="str">
        <f aca="false">IF(K22&gt;0,V22*E22," ")</f>
        <v> </v>
      </c>
      <c r="Z22" s="87" t="str">
        <f aca="false">IF(K22&gt;0,X22*E22," ")</f>
        <v> </v>
      </c>
      <c r="AA22" s="86" t="str">
        <f aca="false">IF(K22&gt;0,ROUND(O22/K22,2)," ")</f>
        <v> </v>
      </c>
      <c r="AB22" s="86" t="str">
        <f aca="false">IF(K22&gt;0,ROUND(J22/K22,2)," ")</f>
        <v> </v>
      </c>
      <c r="AC22" s="86" t="str">
        <f aca="false">IF(K22&gt;0,AA22+AB22," ")</f>
        <v> </v>
      </c>
      <c r="AD22" s="84" t="str">
        <f aca="false">IF(K22&gt;0,AA22*E22," ")</f>
        <v> </v>
      </c>
      <c r="AE22" s="87" t="str">
        <f aca="false">IF(K22&gt;0,AC22*E22," ")</f>
        <v> </v>
      </c>
      <c r="AF22" s="84" t="str">
        <f aca="false">IF(K22&gt;0,ROUND(Q22/K22,2)," ")</f>
        <v> </v>
      </c>
      <c r="AG22" s="84" t="str">
        <f aca="false">IF(K22&gt;0,ROUND(J22/K22,2)," ")</f>
        <v> </v>
      </c>
      <c r="AH22" s="87" t="str">
        <f aca="false">IF(K22&gt;0,AF22+AG22," ")</f>
        <v> </v>
      </c>
      <c r="AI22" s="84" t="str">
        <f aca="false">IF(K22&gt;0,AF22*E22," ")</f>
        <v> </v>
      </c>
      <c r="AJ22" s="84" t="str">
        <f aca="false">IF(K22&gt;0,AH22*E22," ")</f>
        <v> </v>
      </c>
      <c r="AK22" s="88" t="str">
        <f aca="false">IF(K22&gt;0,ROUND(S22/K22,2)," ")</f>
        <v> </v>
      </c>
      <c r="AL22" s="72" t="str">
        <f aca="false">IF(K22&gt;0,ROUND(J22/K22,2)," ")</f>
        <v> </v>
      </c>
      <c r="AM22" s="72" t="str">
        <f aca="false">IF(K22&gt;0,AK22+AL22," ")</f>
        <v> </v>
      </c>
      <c r="AN22" s="72" t="str">
        <f aca="false">IF(K22&gt;0,AK22*E22," ")</f>
        <v> </v>
      </c>
      <c r="AO22" s="72" t="str">
        <f aca="false">IF(K22&gt;0,AM22*E22," ")</f>
        <v> </v>
      </c>
      <c r="AP22" s="72" t="str">
        <f aca="false">IF(K22&gt;0,ROUND(U22/K22,2)," ")</f>
        <v> </v>
      </c>
      <c r="AQ22" s="72" t="str">
        <f aca="false">IF(K22&gt;0,ROUND(J22/K22,2)," ")</f>
        <v> </v>
      </c>
      <c r="AR22" s="72" t="str">
        <f aca="false">IF(K22&gt;0,AP22+AQ22," ")</f>
        <v> </v>
      </c>
      <c r="AS22" s="72" t="str">
        <f aca="false">IF(K22&gt;0,AP22*E22," ")</f>
        <v> </v>
      </c>
      <c r="AT22" s="73" t="str">
        <f aca="false">IF(K22&gt;0,AR22*E22," ")</f>
        <v> </v>
      </c>
      <c r="AU22" s="74"/>
      <c r="AV22" s="74"/>
      <c r="AW22" s="74"/>
      <c r="AX22" s="74"/>
    </row>
    <row r="23" customFormat="false" ht="23.25" hidden="false" customHeight="false" outlineLevel="0" collapsed="false">
      <c r="A23" s="75" t="n">
        <v>19</v>
      </c>
      <c r="B23" s="91" t="s">
        <v>116</v>
      </c>
      <c r="C23" s="91" t="s">
        <v>117</v>
      </c>
      <c r="D23" s="91" t="s">
        <v>81</v>
      </c>
      <c r="E23" s="92" t="n">
        <v>28890</v>
      </c>
      <c r="F23" s="78"/>
      <c r="G23" s="79"/>
      <c r="H23" s="79"/>
      <c r="I23" s="79"/>
      <c r="J23" s="80"/>
      <c r="K23" s="79"/>
      <c r="L23" s="93"/>
      <c r="M23" s="80"/>
      <c r="N23" s="89"/>
      <c r="O23" s="82" t="str">
        <f aca="false">IF(M23&gt;0,M23*(1+N23)," ")</f>
        <v> </v>
      </c>
      <c r="P23" s="83"/>
      <c r="Q23" s="84" t="str">
        <f aca="false">IF(P23&gt;0,O23*(1+P23)," ")</f>
        <v> </v>
      </c>
      <c r="R23" s="85"/>
      <c r="S23" s="84" t="str">
        <f aca="false">IF(R23&gt;0,Q23*(1+R23)," ")</f>
        <v> </v>
      </c>
      <c r="T23" s="85"/>
      <c r="U23" s="84" t="str">
        <f aca="false">IF(T23&gt;0,S23*(1+T23)," ")</f>
        <v> </v>
      </c>
      <c r="V23" s="86" t="str">
        <f aca="false">IF(K23&gt;0,ROUND(M23/K23,2),"  ")</f>
        <v>  </v>
      </c>
      <c r="W23" s="86" t="str">
        <f aca="false">IF(K23&gt;0,ROUND(J23/K23,2)," ")</f>
        <v> </v>
      </c>
      <c r="X23" s="87" t="str">
        <f aca="false">IF(K23&gt;0,V23+W23," ")</f>
        <v> </v>
      </c>
      <c r="Y23" s="84" t="str">
        <f aca="false">IF(K23&gt;0,V23*E23," ")</f>
        <v> </v>
      </c>
      <c r="Z23" s="87" t="str">
        <f aca="false">IF(K23&gt;0,X23*E23," ")</f>
        <v> </v>
      </c>
      <c r="AA23" s="86" t="str">
        <f aca="false">IF(K23&gt;0,ROUND(O23/K23,2)," ")</f>
        <v> </v>
      </c>
      <c r="AB23" s="86" t="str">
        <f aca="false">IF(K23&gt;0,ROUND(J23/K23,2)," ")</f>
        <v> </v>
      </c>
      <c r="AC23" s="86" t="str">
        <f aca="false">IF(K23&gt;0,AA23+AB23," ")</f>
        <v> </v>
      </c>
      <c r="AD23" s="84" t="str">
        <f aca="false">IF(K23&gt;0,AA23*E23," ")</f>
        <v> </v>
      </c>
      <c r="AE23" s="87" t="str">
        <f aca="false">IF(K23&gt;0,AC23*E23," ")</f>
        <v> </v>
      </c>
      <c r="AF23" s="84" t="str">
        <f aca="false">IF(K23&gt;0,ROUND(Q23/K23,2)," ")</f>
        <v> </v>
      </c>
      <c r="AG23" s="84" t="str">
        <f aca="false">IF(K23&gt;0,ROUND(J23/K23,2)," ")</f>
        <v> </v>
      </c>
      <c r="AH23" s="87" t="str">
        <f aca="false">IF(K23&gt;0,AF23+AG23," ")</f>
        <v> </v>
      </c>
      <c r="AI23" s="84" t="str">
        <f aca="false">IF(K23&gt;0,AF23*E23," ")</f>
        <v> </v>
      </c>
      <c r="AJ23" s="84" t="str">
        <f aca="false">IF(K23&gt;0,AH23*E23," ")</f>
        <v> </v>
      </c>
      <c r="AK23" s="88" t="str">
        <f aca="false">IF(K23&gt;0,ROUND(S23/K23,2)," ")</f>
        <v> </v>
      </c>
      <c r="AL23" s="72" t="str">
        <f aca="false">IF(K23&gt;0,ROUND(J23/K23,2)," ")</f>
        <v> </v>
      </c>
      <c r="AM23" s="72" t="str">
        <f aca="false">IF(K23&gt;0,AK23+AL23," ")</f>
        <v> </v>
      </c>
      <c r="AN23" s="72" t="str">
        <f aca="false">IF(K23&gt;0,AK23*E23," ")</f>
        <v> </v>
      </c>
      <c r="AO23" s="72" t="str">
        <f aca="false">IF(K23&gt;0,AM23*E23," ")</f>
        <v> </v>
      </c>
      <c r="AP23" s="72" t="str">
        <f aca="false">IF(K23&gt;0,ROUND(U23/K23,2)," ")</f>
        <v> </v>
      </c>
      <c r="AQ23" s="72" t="str">
        <f aca="false">IF(K23&gt;0,ROUND(J23/K23,2)," ")</f>
        <v> </v>
      </c>
      <c r="AR23" s="72" t="str">
        <f aca="false">IF(K23&gt;0,AP23+AQ23," ")</f>
        <v> </v>
      </c>
      <c r="AS23" s="72" t="str">
        <f aca="false">IF(K23&gt;0,AP23*E23," ")</f>
        <v> </v>
      </c>
      <c r="AT23" s="73" t="str">
        <f aca="false">IF(K23&gt;0,AR23*E23," ")</f>
        <v> </v>
      </c>
      <c r="AU23" s="74"/>
      <c r="AV23" s="74"/>
      <c r="AW23" s="74"/>
      <c r="AX23" s="74"/>
    </row>
    <row r="24" customFormat="false" ht="23.25" hidden="false" customHeight="false" outlineLevel="0" collapsed="false">
      <c r="A24" s="75" t="n">
        <v>20</v>
      </c>
      <c r="B24" s="91" t="s">
        <v>118</v>
      </c>
      <c r="C24" s="91" t="s">
        <v>119</v>
      </c>
      <c r="D24" s="91" t="s">
        <v>81</v>
      </c>
      <c r="E24" s="92" t="n">
        <v>12065</v>
      </c>
      <c r="F24" s="78"/>
      <c r="G24" s="79"/>
      <c r="H24" s="79"/>
      <c r="I24" s="79"/>
      <c r="J24" s="80"/>
      <c r="K24" s="79"/>
      <c r="L24" s="79"/>
      <c r="M24" s="80"/>
      <c r="N24" s="89"/>
      <c r="O24" s="82" t="str">
        <f aca="false">IF(M24&gt;0,M24*(1+N24)," ")</f>
        <v> </v>
      </c>
      <c r="P24" s="83"/>
      <c r="Q24" s="84" t="str">
        <f aca="false">IF(P24&gt;0,O24*(1+P24)," ")</f>
        <v> </v>
      </c>
      <c r="R24" s="85"/>
      <c r="S24" s="84" t="str">
        <f aca="false">IF(R24&gt;0,Q24*(1+R24)," ")</f>
        <v> </v>
      </c>
      <c r="T24" s="85"/>
      <c r="U24" s="84" t="str">
        <f aca="false">IF(T24&gt;0,S24*(1+T24)," ")</f>
        <v> </v>
      </c>
      <c r="V24" s="86" t="str">
        <f aca="false">IF(K24&gt;0,ROUND(M24/K24,2),"  ")</f>
        <v>  </v>
      </c>
      <c r="W24" s="86" t="str">
        <f aca="false">IF(K24&gt;0,ROUND(J24/K24,2)," ")</f>
        <v> </v>
      </c>
      <c r="X24" s="87" t="str">
        <f aca="false">IF(K24&gt;0,V24+W24," ")</f>
        <v> </v>
      </c>
      <c r="Y24" s="84" t="str">
        <f aca="false">IF(K24&gt;0,V24*E24," ")</f>
        <v> </v>
      </c>
      <c r="Z24" s="87" t="str">
        <f aca="false">IF(K24&gt;0,X24*E24," ")</f>
        <v> </v>
      </c>
      <c r="AA24" s="86" t="str">
        <f aca="false">IF(K24&gt;0,ROUND(O24/K24,2)," ")</f>
        <v> </v>
      </c>
      <c r="AB24" s="86" t="str">
        <f aca="false">IF(K24&gt;0,ROUND(J24/K24,2)," ")</f>
        <v> </v>
      </c>
      <c r="AC24" s="86" t="str">
        <f aca="false">IF(K24&gt;0,AA24+AB24," ")</f>
        <v> </v>
      </c>
      <c r="AD24" s="84" t="str">
        <f aca="false">IF(K24&gt;0,AA24*E24," ")</f>
        <v> </v>
      </c>
      <c r="AE24" s="87" t="str">
        <f aca="false">IF(K24&gt;0,AC24*E24," ")</f>
        <v> </v>
      </c>
      <c r="AF24" s="84" t="str">
        <f aca="false">IF(K24&gt;0,ROUND(Q24/K24,2)," ")</f>
        <v> </v>
      </c>
      <c r="AG24" s="84" t="str">
        <f aca="false">IF(K24&gt;0,ROUND(J24/K24,2)," ")</f>
        <v> </v>
      </c>
      <c r="AH24" s="87" t="str">
        <f aca="false">IF(K24&gt;0,AF24+AG24," ")</f>
        <v> </v>
      </c>
      <c r="AI24" s="84" t="str">
        <f aca="false">IF(K24&gt;0,AF24*E24," ")</f>
        <v> </v>
      </c>
      <c r="AJ24" s="84" t="str">
        <f aca="false">IF(K24&gt;0,AH24*E24," ")</f>
        <v> </v>
      </c>
      <c r="AK24" s="88" t="str">
        <f aca="false">IF(K24&gt;0,ROUND(S24/K24,2)," ")</f>
        <v> </v>
      </c>
      <c r="AL24" s="72" t="str">
        <f aca="false">IF(K24&gt;0,ROUND(J24/K24,2)," ")</f>
        <v> </v>
      </c>
      <c r="AM24" s="72" t="str">
        <f aca="false">IF(K24&gt;0,AK24+AL24," ")</f>
        <v> </v>
      </c>
      <c r="AN24" s="72" t="str">
        <f aca="false">IF(K24&gt;0,AK24*E24," ")</f>
        <v> </v>
      </c>
      <c r="AO24" s="72" t="str">
        <f aca="false">IF(K24&gt;0,AM24*E24," ")</f>
        <v> </v>
      </c>
      <c r="AP24" s="72" t="str">
        <f aca="false">IF(K24&gt;0,ROUND(U24/K24,2)," ")</f>
        <v> </v>
      </c>
      <c r="AQ24" s="72" t="str">
        <f aca="false">IF(K24&gt;0,ROUND(J24/K24,2)," ")</f>
        <v> </v>
      </c>
      <c r="AR24" s="72" t="str">
        <f aca="false">IF(K24&gt;0,AP24+AQ24," ")</f>
        <v> </v>
      </c>
      <c r="AS24" s="72" t="str">
        <f aca="false">IF(K24&gt;0,AP24*E24," ")</f>
        <v> </v>
      </c>
      <c r="AT24" s="73" t="str">
        <f aca="false">IF(K24&gt;0,AR24*E24," ")</f>
        <v> </v>
      </c>
      <c r="AU24" s="74"/>
      <c r="AV24" s="74"/>
      <c r="AW24" s="74"/>
      <c r="AX24" s="74"/>
    </row>
    <row r="25" customFormat="false" ht="34.5" hidden="false" customHeight="false" outlineLevel="0" collapsed="false">
      <c r="A25" s="75" t="n">
        <v>21</v>
      </c>
      <c r="B25" s="91" t="s">
        <v>120</v>
      </c>
      <c r="C25" s="91" t="s">
        <v>121</v>
      </c>
      <c r="D25" s="91" t="s">
        <v>81</v>
      </c>
      <c r="E25" s="92" t="n">
        <v>9690</v>
      </c>
      <c r="F25" s="78"/>
      <c r="G25" s="79"/>
      <c r="H25" s="79"/>
      <c r="I25" s="79"/>
      <c r="J25" s="80"/>
      <c r="K25" s="79"/>
      <c r="L25" s="79"/>
      <c r="M25" s="80"/>
      <c r="N25" s="89"/>
      <c r="O25" s="82" t="str">
        <f aca="false">IF(M25&gt;0,M25*(1+N25)," ")</f>
        <v> </v>
      </c>
      <c r="P25" s="83"/>
      <c r="Q25" s="84" t="str">
        <f aca="false">IF(P25&gt;0,O25*(1+P25)," ")</f>
        <v> </v>
      </c>
      <c r="R25" s="85"/>
      <c r="S25" s="84" t="str">
        <f aca="false">IF(R25&gt;0,Q25*(1+R25)," ")</f>
        <v> </v>
      </c>
      <c r="T25" s="85"/>
      <c r="U25" s="84" t="str">
        <f aca="false">IF(T25&gt;0,S25*(1+T25)," ")</f>
        <v> </v>
      </c>
      <c r="V25" s="86" t="str">
        <f aca="false">IF(K25&gt;0,ROUND(M25/K25,2),"  ")</f>
        <v>  </v>
      </c>
      <c r="W25" s="86" t="str">
        <f aca="false">IF(K25&gt;0,ROUND(J25/K25,2)," ")</f>
        <v> </v>
      </c>
      <c r="X25" s="87" t="str">
        <f aca="false">IF(K25&gt;0,V25+W25," ")</f>
        <v> </v>
      </c>
      <c r="Y25" s="84" t="str">
        <f aca="false">IF(K25&gt;0,V25*E25," ")</f>
        <v> </v>
      </c>
      <c r="Z25" s="87" t="str">
        <f aca="false">IF(K25&gt;0,X25*E25," ")</f>
        <v> </v>
      </c>
      <c r="AA25" s="86" t="str">
        <f aca="false">IF(K25&gt;0,ROUND(O25/K25,2)," ")</f>
        <v> </v>
      </c>
      <c r="AB25" s="86" t="str">
        <f aca="false">IF(K25&gt;0,ROUND(J25/K25,2)," ")</f>
        <v> </v>
      </c>
      <c r="AC25" s="86" t="str">
        <f aca="false">IF(K25&gt;0,AA25+AB25," ")</f>
        <v> </v>
      </c>
      <c r="AD25" s="84" t="str">
        <f aca="false">IF(K25&gt;0,AA25*E25," ")</f>
        <v> </v>
      </c>
      <c r="AE25" s="87" t="str">
        <f aca="false">IF(K25&gt;0,AC25*E25," ")</f>
        <v> </v>
      </c>
      <c r="AF25" s="84" t="str">
        <f aca="false">IF(K25&gt;0,ROUND(Q25/K25,2)," ")</f>
        <v> </v>
      </c>
      <c r="AG25" s="84" t="str">
        <f aca="false">IF(K25&gt;0,ROUND(J25/K25,2)," ")</f>
        <v> </v>
      </c>
      <c r="AH25" s="87" t="str">
        <f aca="false">IF(K25&gt;0,AF25+AG25," ")</f>
        <v> </v>
      </c>
      <c r="AI25" s="84" t="str">
        <f aca="false">IF(K25&gt;0,AF25*E25," ")</f>
        <v> </v>
      </c>
      <c r="AJ25" s="84" t="str">
        <f aca="false">IF(K25&gt;0,AH25*E25," ")</f>
        <v> </v>
      </c>
      <c r="AK25" s="88" t="str">
        <f aca="false">IF(K25&gt;0,ROUND(S25/K25,2)," ")</f>
        <v> </v>
      </c>
      <c r="AL25" s="72" t="str">
        <f aca="false">IF(K25&gt;0,ROUND(J25/K25,2)," ")</f>
        <v> </v>
      </c>
      <c r="AM25" s="72" t="str">
        <f aca="false">IF(K25&gt;0,AK25+AL25," ")</f>
        <v> </v>
      </c>
      <c r="AN25" s="72" t="str">
        <f aca="false">IF(K25&gt;0,AK25*E25," ")</f>
        <v> </v>
      </c>
      <c r="AO25" s="72" t="str">
        <f aca="false">IF(K25&gt;0,AM25*E25," ")</f>
        <v> </v>
      </c>
      <c r="AP25" s="72" t="str">
        <f aca="false">IF(K25&gt;0,ROUND(U25/K25,2)," ")</f>
        <v> </v>
      </c>
      <c r="AQ25" s="72" t="str">
        <f aca="false">IF(K25&gt;0,ROUND(J25/K25,2)," ")</f>
        <v> </v>
      </c>
      <c r="AR25" s="72" t="str">
        <f aca="false">IF(K25&gt;0,AP25+AQ25," ")</f>
        <v> </v>
      </c>
      <c r="AS25" s="72" t="str">
        <f aca="false">IF(K25&gt;0,AP25*E25," ")</f>
        <v> </v>
      </c>
      <c r="AT25" s="73" t="str">
        <f aca="false">IF(K25&gt;0,AR25*E25," ")</f>
        <v> </v>
      </c>
      <c r="AU25" s="74"/>
      <c r="AV25" s="74"/>
      <c r="AW25" s="74"/>
      <c r="AX25" s="74"/>
    </row>
    <row r="26" customFormat="false" ht="23.25" hidden="false" customHeight="false" outlineLevel="0" collapsed="false">
      <c r="A26" s="75" t="n">
        <v>22</v>
      </c>
      <c r="B26" s="91" t="s">
        <v>122</v>
      </c>
      <c r="C26" s="91" t="s">
        <v>123</v>
      </c>
      <c r="D26" s="91" t="s">
        <v>81</v>
      </c>
      <c r="E26" s="92" t="n">
        <v>11844</v>
      </c>
      <c r="F26" s="78"/>
      <c r="G26" s="79"/>
      <c r="H26" s="79"/>
      <c r="I26" s="79"/>
      <c r="J26" s="80"/>
      <c r="K26" s="79"/>
      <c r="L26" s="79"/>
      <c r="M26" s="80"/>
      <c r="N26" s="89"/>
      <c r="O26" s="82" t="str">
        <f aca="false">IF(M26&gt;0,M26*(1+N26)," ")</f>
        <v> </v>
      </c>
      <c r="P26" s="83"/>
      <c r="Q26" s="84" t="str">
        <f aca="false">IF(P26&gt;0,O26*(1+P26)," ")</f>
        <v> </v>
      </c>
      <c r="R26" s="85"/>
      <c r="S26" s="84" t="str">
        <f aca="false">IF(R26&gt;0,Q26*(1+R26)," ")</f>
        <v> </v>
      </c>
      <c r="T26" s="85"/>
      <c r="U26" s="84" t="str">
        <f aca="false">IF(T26&gt;0,S26*(1+T26)," ")</f>
        <v> </v>
      </c>
      <c r="V26" s="86" t="str">
        <f aca="false">IF(K26&gt;0,ROUND(M26/K26,2),"  ")</f>
        <v>  </v>
      </c>
      <c r="W26" s="86" t="str">
        <f aca="false">IF(K26&gt;0,ROUND(J26/K26,2)," ")</f>
        <v> </v>
      </c>
      <c r="X26" s="87" t="str">
        <f aca="false">IF(K26&gt;0,V26+W26," ")</f>
        <v> </v>
      </c>
      <c r="Y26" s="84" t="str">
        <f aca="false">IF(K26&gt;0,V26*E26," ")</f>
        <v> </v>
      </c>
      <c r="Z26" s="87" t="str">
        <f aca="false">IF(K26&gt;0,X26*E26," ")</f>
        <v> </v>
      </c>
      <c r="AA26" s="86" t="str">
        <f aca="false">IF(K26&gt;0,ROUND(O26/K26,2)," ")</f>
        <v> </v>
      </c>
      <c r="AB26" s="86" t="str">
        <f aca="false">IF(K26&gt;0,ROUND(J26/K26,2)," ")</f>
        <v> </v>
      </c>
      <c r="AC26" s="86" t="str">
        <f aca="false">IF(K26&gt;0,AA26+AB26," ")</f>
        <v> </v>
      </c>
      <c r="AD26" s="84" t="str">
        <f aca="false">IF(K26&gt;0,AA26*E26," ")</f>
        <v> </v>
      </c>
      <c r="AE26" s="87" t="str">
        <f aca="false">IF(K26&gt;0,AC26*E26," ")</f>
        <v> </v>
      </c>
      <c r="AF26" s="84" t="str">
        <f aca="false">IF(K26&gt;0,ROUND(Q26/K26,2)," ")</f>
        <v> </v>
      </c>
      <c r="AG26" s="84" t="str">
        <f aca="false">IF(K26&gt;0,ROUND(J26/K26,2)," ")</f>
        <v> </v>
      </c>
      <c r="AH26" s="87" t="str">
        <f aca="false">IF(K26&gt;0,AF26+AG26," ")</f>
        <v> </v>
      </c>
      <c r="AI26" s="84" t="str">
        <f aca="false">IF(K26&gt;0,AF26*E26," ")</f>
        <v> </v>
      </c>
      <c r="AJ26" s="84" t="str">
        <f aca="false">IF(K26&gt;0,AH26*E26," ")</f>
        <v> </v>
      </c>
      <c r="AK26" s="88" t="str">
        <f aca="false">IF(K26&gt;0,ROUND(S26/K26,2)," ")</f>
        <v> </v>
      </c>
      <c r="AL26" s="72" t="str">
        <f aca="false">IF(K26&gt;0,ROUND(J26/K26,2)," ")</f>
        <v> </v>
      </c>
      <c r="AM26" s="72" t="str">
        <f aca="false">IF(K26&gt;0,AK26+AL26," ")</f>
        <v> </v>
      </c>
      <c r="AN26" s="72" t="str">
        <f aca="false">IF(K26&gt;0,AK26*E26," ")</f>
        <v> </v>
      </c>
      <c r="AO26" s="72" t="str">
        <f aca="false">IF(K26&gt;0,AM26*E26," ")</f>
        <v> </v>
      </c>
      <c r="AP26" s="72" t="str">
        <f aca="false">IF(K26&gt;0,ROUND(U26/K26,2)," ")</f>
        <v> </v>
      </c>
      <c r="AQ26" s="72" t="str">
        <f aca="false">IF(K26&gt;0,ROUND(J26/K26,2)," ")</f>
        <v> </v>
      </c>
      <c r="AR26" s="72" t="str">
        <f aca="false">IF(K26&gt;0,AP26+AQ26," ")</f>
        <v> </v>
      </c>
      <c r="AS26" s="72" t="str">
        <f aca="false">IF(K26&gt;0,AP26*E26," ")</f>
        <v> </v>
      </c>
      <c r="AT26" s="73" t="str">
        <f aca="false">IF(K26&gt;0,AR26*E26," ")</f>
        <v> </v>
      </c>
      <c r="AU26" s="74"/>
      <c r="AV26" s="74"/>
      <c r="AW26" s="74"/>
      <c r="AX26" s="74"/>
    </row>
    <row r="27" customFormat="false" ht="12" hidden="false" customHeight="false" outlineLevel="0" collapsed="false">
      <c r="A27" s="75" t="n">
        <v>23</v>
      </c>
      <c r="B27" s="76" t="s">
        <v>124</v>
      </c>
      <c r="C27" s="76" t="s">
        <v>125</v>
      </c>
      <c r="D27" s="76" t="s">
        <v>81</v>
      </c>
      <c r="E27" s="77" t="n">
        <v>203880</v>
      </c>
      <c r="F27" s="78"/>
      <c r="G27" s="79"/>
      <c r="H27" s="79"/>
      <c r="I27" s="79"/>
      <c r="J27" s="80"/>
      <c r="K27" s="79"/>
      <c r="L27" s="79"/>
      <c r="M27" s="80"/>
      <c r="N27" s="89"/>
      <c r="O27" s="82" t="str">
        <f aca="false">IF(M27&gt;0,M27*(1+N27)," ")</f>
        <v> </v>
      </c>
      <c r="P27" s="83"/>
      <c r="Q27" s="84" t="str">
        <f aca="false">IF(P27&gt;0,O27*(1+P27)," ")</f>
        <v> </v>
      </c>
      <c r="R27" s="85"/>
      <c r="S27" s="84" t="str">
        <f aca="false">IF(R27&gt;0,Q27*(1+R27)," ")</f>
        <v> </v>
      </c>
      <c r="T27" s="85"/>
      <c r="U27" s="84" t="str">
        <f aca="false">IF(T27&gt;0,S27*(1+T27)," ")</f>
        <v> </v>
      </c>
      <c r="V27" s="86" t="str">
        <f aca="false">IF(K27&gt;0,ROUND(M27/K27,2),"  ")</f>
        <v>  </v>
      </c>
      <c r="W27" s="86" t="str">
        <f aca="false">IF(K27&gt;0,ROUND(J27/K27,2)," ")</f>
        <v> </v>
      </c>
      <c r="X27" s="87" t="str">
        <f aca="false">IF(K27&gt;0,V27+W27," ")</f>
        <v> </v>
      </c>
      <c r="Y27" s="84" t="str">
        <f aca="false">IF(K27&gt;0,V27*E27," ")</f>
        <v> </v>
      </c>
      <c r="Z27" s="87" t="str">
        <f aca="false">IF(K27&gt;0,X27*E27," ")</f>
        <v> </v>
      </c>
      <c r="AA27" s="86" t="str">
        <f aca="false">IF(K27&gt;0,ROUND(O27/K27,2)," ")</f>
        <v> </v>
      </c>
      <c r="AB27" s="86" t="str">
        <f aca="false">IF(K27&gt;0,ROUND(J27/K27,2)," ")</f>
        <v> </v>
      </c>
      <c r="AC27" s="86" t="str">
        <f aca="false">IF(K27&gt;0,AA27+AB27," ")</f>
        <v> </v>
      </c>
      <c r="AD27" s="84" t="str">
        <f aca="false">IF(K27&gt;0,AA27*E27," ")</f>
        <v> </v>
      </c>
      <c r="AE27" s="87" t="str">
        <f aca="false">IF(K27&gt;0,AC27*E27," ")</f>
        <v> </v>
      </c>
      <c r="AF27" s="84" t="str">
        <f aca="false">IF(K27&gt;0,ROUND(Q27/K27,2)," ")</f>
        <v> </v>
      </c>
      <c r="AG27" s="84" t="str">
        <f aca="false">IF(K27&gt;0,ROUND(J27/K27,2)," ")</f>
        <v> </v>
      </c>
      <c r="AH27" s="87" t="str">
        <f aca="false">IF(K27&gt;0,AF27+AG27," ")</f>
        <v> </v>
      </c>
      <c r="AI27" s="84" t="str">
        <f aca="false">IF(K27&gt;0,AF27*E27," ")</f>
        <v> </v>
      </c>
      <c r="AJ27" s="84" t="str">
        <f aca="false">IF(K27&gt;0,AH27*E27," ")</f>
        <v> </v>
      </c>
      <c r="AK27" s="88" t="str">
        <f aca="false">IF(K27&gt;0,ROUND(S27/K27,2)," ")</f>
        <v> </v>
      </c>
      <c r="AL27" s="72" t="str">
        <f aca="false">IF(K27&gt;0,ROUND(J27/K27,2)," ")</f>
        <v> </v>
      </c>
      <c r="AM27" s="72" t="str">
        <f aca="false">IF(K27&gt;0,AK27+AL27," ")</f>
        <v> </v>
      </c>
      <c r="AN27" s="72" t="str">
        <f aca="false">IF(K27&gt;0,AK27*E27," ")</f>
        <v> </v>
      </c>
      <c r="AO27" s="72" t="str">
        <f aca="false">IF(K27&gt;0,AM27*E27," ")</f>
        <v> </v>
      </c>
      <c r="AP27" s="72" t="str">
        <f aca="false">IF(K27&gt;0,ROUND(U27/K27,2)," ")</f>
        <v> </v>
      </c>
      <c r="AQ27" s="72" t="str">
        <f aca="false">IF(K27&gt;0,ROUND(J27/K27,2)," ")</f>
        <v> </v>
      </c>
      <c r="AR27" s="72" t="str">
        <f aca="false">IF(K27&gt;0,AP27+AQ27," ")</f>
        <v> </v>
      </c>
      <c r="AS27" s="72" t="str">
        <f aca="false">IF(K27&gt;0,AP27*E27," ")</f>
        <v> </v>
      </c>
      <c r="AT27" s="73" t="str">
        <f aca="false">IF(K27&gt;0,AR27*E27," ")</f>
        <v> </v>
      </c>
      <c r="AU27" s="74"/>
      <c r="AV27" s="74"/>
      <c r="AW27" s="74"/>
      <c r="AX27" s="74"/>
    </row>
    <row r="28" customFormat="false" ht="23.25" hidden="false" customHeight="false" outlineLevel="0" collapsed="false">
      <c r="A28" s="75" t="n">
        <v>24</v>
      </c>
      <c r="B28" s="91" t="s">
        <v>126</v>
      </c>
      <c r="C28" s="91" t="s">
        <v>127</v>
      </c>
      <c r="D28" s="91" t="s">
        <v>81</v>
      </c>
      <c r="E28" s="92" t="n">
        <v>9591</v>
      </c>
      <c r="F28" s="78"/>
      <c r="G28" s="79"/>
      <c r="H28" s="79"/>
      <c r="I28" s="79"/>
      <c r="J28" s="80"/>
      <c r="K28" s="79"/>
      <c r="L28" s="79"/>
      <c r="M28" s="80"/>
      <c r="N28" s="89"/>
      <c r="O28" s="82" t="str">
        <f aca="false">IF(M28&gt;0,M28*(1+N28)," ")</f>
        <v> </v>
      </c>
      <c r="P28" s="83"/>
      <c r="Q28" s="84" t="str">
        <f aca="false">IF(P28&gt;0,O28*(1+P28)," ")</f>
        <v> </v>
      </c>
      <c r="R28" s="85"/>
      <c r="S28" s="84" t="str">
        <f aca="false">IF(R28&gt;0,Q28*(1+R28)," ")</f>
        <v> </v>
      </c>
      <c r="T28" s="85"/>
      <c r="U28" s="84" t="str">
        <f aca="false">IF(T28&gt;0,S28*(1+T28)," ")</f>
        <v> </v>
      </c>
      <c r="V28" s="86" t="str">
        <f aca="false">IF(K28&gt;0,ROUND(M28/K28,2),"  ")</f>
        <v>  </v>
      </c>
      <c r="W28" s="86" t="str">
        <f aca="false">IF(K28&gt;0,ROUND(J28/K28,2)," ")</f>
        <v> </v>
      </c>
      <c r="X28" s="87" t="str">
        <f aca="false">IF(K28&gt;0,V28+W28," ")</f>
        <v> </v>
      </c>
      <c r="Y28" s="84" t="str">
        <f aca="false">IF(K28&gt;0,V28*E28," ")</f>
        <v> </v>
      </c>
      <c r="Z28" s="87" t="str">
        <f aca="false">IF(K28&gt;0,X28*E28," ")</f>
        <v> </v>
      </c>
      <c r="AA28" s="86" t="str">
        <f aca="false">IF(K28&gt;0,ROUND(O28/K28,2)," ")</f>
        <v> </v>
      </c>
      <c r="AB28" s="86" t="str">
        <f aca="false">IF(K28&gt;0,ROUND(J28/K28,2)," ")</f>
        <v> </v>
      </c>
      <c r="AC28" s="86" t="str">
        <f aca="false">IF(K28&gt;0,AA28+AB28," ")</f>
        <v> </v>
      </c>
      <c r="AD28" s="84" t="str">
        <f aca="false">IF(K28&gt;0,AA28*E28," ")</f>
        <v> </v>
      </c>
      <c r="AE28" s="87" t="str">
        <f aca="false">IF(K28&gt;0,AC28*E28," ")</f>
        <v> </v>
      </c>
      <c r="AF28" s="84" t="str">
        <f aca="false">IF(K28&gt;0,ROUND(Q28/K28,2)," ")</f>
        <v> </v>
      </c>
      <c r="AG28" s="84" t="str">
        <f aca="false">IF(K28&gt;0,ROUND(J28/K28,2)," ")</f>
        <v> </v>
      </c>
      <c r="AH28" s="87" t="str">
        <f aca="false">IF(K28&gt;0,AF28+AG28," ")</f>
        <v> </v>
      </c>
      <c r="AI28" s="84" t="str">
        <f aca="false">IF(K28&gt;0,AF28*E28," ")</f>
        <v> </v>
      </c>
      <c r="AJ28" s="84" t="str">
        <f aca="false">IF(K28&gt;0,AH28*E28," ")</f>
        <v> </v>
      </c>
      <c r="AK28" s="88" t="str">
        <f aca="false">IF(K28&gt;0,ROUND(S28/K28,2)," ")</f>
        <v> </v>
      </c>
      <c r="AL28" s="72" t="str">
        <f aca="false">IF(K28&gt;0,ROUND(J28/K28,2)," ")</f>
        <v> </v>
      </c>
      <c r="AM28" s="72" t="str">
        <f aca="false">IF(K28&gt;0,AK28+AL28," ")</f>
        <v> </v>
      </c>
      <c r="AN28" s="72" t="str">
        <f aca="false">IF(K28&gt;0,AK28*E28," ")</f>
        <v> </v>
      </c>
      <c r="AO28" s="72" t="str">
        <f aca="false">IF(K28&gt;0,AM28*E28," ")</f>
        <v> </v>
      </c>
      <c r="AP28" s="72" t="str">
        <f aca="false">IF(K28&gt;0,ROUND(U28/K28,2)," ")</f>
        <v> </v>
      </c>
      <c r="AQ28" s="72" t="str">
        <f aca="false">IF(K28&gt;0,ROUND(J28/K28,2)," ")</f>
        <v> </v>
      </c>
      <c r="AR28" s="72" t="str">
        <f aca="false">IF(K28&gt;0,AP28+AQ28," ")</f>
        <v> </v>
      </c>
      <c r="AS28" s="72" t="str">
        <f aca="false">IF(K28&gt;0,AP28*E28," ")</f>
        <v> </v>
      </c>
      <c r="AT28" s="73" t="str">
        <f aca="false">IF(K28&gt;0,AR28*E28," ")</f>
        <v> </v>
      </c>
      <c r="AU28" s="74"/>
      <c r="AV28" s="74"/>
      <c r="AW28" s="74"/>
      <c r="AX28" s="74"/>
    </row>
    <row r="29" customFormat="false" ht="23.25" hidden="false" customHeight="false" outlineLevel="0" collapsed="false">
      <c r="A29" s="75" t="n">
        <v>25</v>
      </c>
      <c r="B29" s="91" t="s">
        <v>128</v>
      </c>
      <c r="C29" s="91" t="s">
        <v>129</v>
      </c>
      <c r="D29" s="91" t="s">
        <v>81</v>
      </c>
      <c r="E29" s="92" t="n">
        <v>10950</v>
      </c>
      <c r="F29" s="78"/>
      <c r="G29" s="79"/>
      <c r="H29" s="79"/>
      <c r="I29" s="79"/>
      <c r="J29" s="80"/>
      <c r="K29" s="79"/>
      <c r="L29" s="79"/>
      <c r="M29" s="80"/>
      <c r="N29" s="89"/>
      <c r="O29" s="82" t="str">
        <f aca="false">IF(M29&gt;0,M29*(1+N29)," ")</f>
        <v> </v>
      </c>
      <c r="P29" s="83"/>
      <c r="Q29" s="84" t="str">
        <f aca="false">IF(P29&gt;0,O29*(1+P29)," ")</f>
        <v> </v>
      </c>
      <c r="R29" s="85"/>
      <c r="S29" s="84" t="str">
        <f aca="false">IF(R29&gt;0,Q29*(1+R29)," ")</f>
        <v> </v>
      </c>
      <c r="T29" s="85"/>
      <c r="U29" s="84" t="str">
        <f aca="false">IF(T29&gt;0,S29*(1+T29)," ")</f>
        <v> </v>
      </c>
      <c r="V29" s="86" t="str">
        <f aca="false">IF(K29&gt;0,ROUND(M29/K29,2),"  ")</f>
        <v>  </v>
      </c>
      <c r="W29" s="86" t="str">
        <f aca="false">IF(K29&gt;0,ROUND(J29/K29,2)," ")</f>
        <v> </v>
      </c>
      <c r="X29" s="87" t="str">
        <f aca="false">IF(K29&gt;0,V29+W29," ")</f>
        <v> </v>
      </c>
      <c r="Y29" s="84" t="str">
        <f aca="false">IF(K29&gt;0,V29*E29," ")</f>
        <v> </v>
      </c>
      <c r="Z29" s="87" t="str">
        <f aca="false">IF(K29&gt;0,X29*E29," ")</f>
        <v> </v>
      </c>
      <c r="AA29" s="86" t="str">
        <f aca="false">IF(K29&gt;0,ROUND(O29/K29,2)," ")</f>
        <v> </v>
      </c>
      <c r="AB29" s="86" t="str">
        <f aca="false">IF(K29&gt;0,ROUND(J29/K29,2)," ")</f>
        <v> </v>
      </c>
      <c r="AC29" s="86" t="str">
        <f aca="false">IF(K29&gt;0,AA29+AB29," ")</f>
        <v> </v>
      </c>
      <c r="AD29" s="84" t="str">
        <f aca="false">IF(K29&gt;0,AA29*E29," ")</f>
        <v> </v>
      </c>
      <c r="AE29" s="87" t="str">
        <f aca="false">IF(K29&gt;0,AC29*E29," ")</f>
        <v> </v>
      </c>
      <c r="AF29" s="84" t="str">
        <f aca="false">IF(K29&gt;0,ROUND(Q29/K29,2)," ")</f>
        <v> </v>
      </c>
      <c r="AG29" s="84" t="str">
        <f aca="false">IF(K29&gt;0,ROUND(J29/K29,2)," ")</f>
        <v> </v>
      </c>
      <c r="AH29" s="87" t="str">
        <f aca="false">IF(K29&gt;0,AF29+AG29," ")</f>
        <v> </v>
      </c>
      <c r="AI29" s="84" t="str">
        <f aca="false">IF(K29&gt;0,AF29*E29," ")</f>
        <v> </v>
      </c>
      <c r="AJ29" s="84" t="str">
        <f aca="false">IF(K29&gt;0,AH29*E29," ")</f>
        <v> </v>
      </c>
      <c r="AK29" s="88" t="str">
        <f aca="false">IF(K29&gt;0,ROUND(S29/K29,2)," ")</f>
        <v> </v>
      </c>
      <c r="AL29" s="72" t="str">
        <f aca="false">IF(K29&gt;0,ROUND(J29/K29,2)," ")</f>
        <v> </v>
      </c>
      <c r="AM29" s="72" t="str">
        <f aca="false">IF(K29&gt;0,AK29+AL29," ")</f>
        <v> </v>
      </c>
      <c r="AN29" s="72" t="str">
        <f aca="false">IF(K29&gt;0,AK29*E29," ")</f>
        <v> </v>
      </c>
      <c r="AO29" s="72" t="str">
        <f aca="false">IF(K29&gt;0,AM29*E29," ")</f>
        <v> </v>
      </c>
      <c r="AP29" s="72" t="str">
        <f aca="false">IF(K29&gt;0,ROUND(U29/K29,2)," ")</f>
        <v> </v>
      </c>
      <c r="AQ29" s="72" t="str">
        <f aca="false">IF(K29&gt;0,ROUND(J29/K29,2)," ")</f>
        <v> </v>
      </c>
      <c r="AR29" s="72" t="str">
        <f aca="false">IF(K29&gt;0,AP29+AQ29," ")</f>
        <v> </v>
      </c>
      <c r="AS29" s="72" t="str">
        <f aca="false">IF(K29&gt;0,AP29*E29," ")</f>
        <v> </v>
      </c>
      <c r="AT29" s="73" t="str">
        <f aca="false">IF(K29&gt;0,AR29*E29," ")</f>
        <v> </v>
      </c>
      <c r="AU29" s="74"/>
      <c r="AV29" s="74"/>
      <c r="AW29" s="74"/>
      <c r="AX29" s="74"/>
    </row>
    <row r="30" customFormat="false" ht="23.25" hidden="false" customHeight="false" outlineLevel="0" collapsed="false">
      <c r="A30" s="75" t="n">
        <v>26</v>
      </c>
      <c r="B30" s="91" t="s">
        <v>130</v>
      </c>
      <c r="C30" s="91" t="s">
        <v>131</v>
      </c>
      <c r="D30" s="91" t="s">
        <v>81</v>
      </c>
      <c r="E30" s="92" t="n">
        <v>100700</v>
      </c>
      <c r="F30" s="78"/>
      <c r="G30" s="79"/>
      <c r="H30" s="79"/>
      <c r="I30" s="79"/>
      <c r="J30" s="80"/>
      <c r="K30" s="79"/>
      <c r="L30" s="79"/>
      <c r="M30" s="80"/>
      <c r="N30" s="89"/>
      <c r="O30" s="82" t="str">
        <f aca="false">IF(M30&gt;0,M30*(1+N30)," ")</f>
        <v> </v>
      </c>
      <c r="P30" s="83"/>
      <c r="Q30" s="84" t="str">
        <f aca="false">IF(P30&gt;0,O30*(1+P30)," ")</f>
        <v> </v>
      </c>
      <c r="R30" s="85"/>
      <c r="S30" s="84" t="str">
        <f aca="false">IF(R30&gt;0,Q30*(1+R30)," ")</f>
        <v> </v>
      </c>
      <c r="T30" s="85"/>
      <c r="U30" s="84" t="str">
        <f aca="false">IF(T30&gt;0,S30*(1+T30)," ")</f>
        <v> </v>
      </c>
      <c r="V30" s="86" t="str">
        <f aca="false">IF(K30&gt;0,ROUND(M30/K30,2),"  ")</f>
        <v>  </v>
      </c>
      <c r="W30" s="86" t="str">
        <f aca="false">IF(K30&gt;0,ROUND(J30/K30,2)," ")</f>
        <v> </v>
      </c>
      <c r="X30" s="87" t="str">
        <f aca="false">IF(K30&gt;0,V30+W30," ")</f>
        <v> </v>
      </c>
      <c r="Y30" s="84" t="str">
        <f aca="false">IF(K30&gt;0,V30*E30," ")</f>
        <v> </v>
      </c>
      <c r="Z30" s="87" t="str">
        <f aca="false">IF(K30&gt;0,X30*E30," ")</f>
        <v> </v>
      </c>
      <c r="AA30" s="86" t="str">
        <f aca="false">IF(K30&gt;0,ROUND(O30/K30,2)," ")</f>
        <v> </v>
      </c>
      <c r="AB30" s="86" t="str">
        <f aca="false">IF(K30&gt;0,ROUND(J30/K30,2)," ")</f>
        <v> </v>
      </c>
      <c r="AC30" s="86" t="str">
        <f aca="false">IF(K30&gt;0,AA30+AB30," ")</f>
        <v> </v>
      </c>
      <c r="AD30" s="84" t="str">
        <f aca="false">IF(K30&gt;0,AA30*E30," ")</f>
        <v> </v>
      </c>
      <c r="AE30" s="87" t="str">
        <f aca="false">IF(K30&gt;0,AC30*E30," ")</f>
        <v> </v>
      </c>
      <c r="AF30" s="84" t="str">
        <f aca="false">IF(K30&gt;0,ROUND(Q30/K30,2)," ")</f>
        <v> </v>
      </c>
      <c r="AG30" s="84" t="str">
        <f aca="false">IF(K30&gt;0,ROUND(J30/K30,2)," ")</f>
        <v> </v>
      </c>
      <c r="AH30" s="87" t="str">
        <f aca="false">IF(K30&gt;0,AF30+AG30," ")</f>
        <v> </v>
      </c>
      <c r="AI30" s="84" t="str">
        <f aca="false">IF(K30&gt;0,AF30*E30," ")</f>
        <v> </v>
      </c>
      <c r="AJ30" s="84" t="str">
        <f aca="false">IF(K30&gt;0,AH30*E30," ")</f>
        <v> </v>
      </c>
      <c r="AK30" s="88" t="str">
        <f aca="false">IF(K30&gt;0,ROUND(S30/K30,2)," ")</f>
        <v> </v>
      </c>
      <c r="AL30" s="72" t="str">
        <f aca="false">IF(K30&gt;0,ROUND(J30/K30,2)," ")</f>
        <v> </v>
      </c>
      <c r="AM30" s="72" t="str">
        <f aca="false">IF(K30&gt;0,AK30+AL30," ")</f>
        <v> </v>
      </c>
      <c r="AN30" s="72" t="str">
        <f aca="false">IF(K30&gt;0,AK30*E30," ")</f>
        <v> </v>
      </c>
      <c r="AO30" s="72" t="str">
        <f aca="false">IF(K30&gt;0,AM30*E30," ")</f>
        <v> </v>
      </c>
      <c r="AP30" s="72" t="str">
        <f aca="false">IF(K30&gt;0,ROUND(U30/K30,2)," ")</f>
        <v> </v>
      </c>
      <c r="AQ30" s="72" t="str">
        <f aca="false">IF(K30&gt;0,ROUND(J30/K30,2)," ")</f>
        <v> </v>
      </c>
      <c r="AR30" s="72" t="str">
        <f aca="false">IF(K30&gt;0,AP30+AQ30," ")</f>
        <v> </v>
      </c>
      <c r="AS30" s="72" t="str">
        <f aca="false">IF(K30&gt;0,AP30*E30," ")</f>
        <v> </v>
      </c>
      <c r="AT30" s="73" t="str">
        <f aca="false">IF(K30&gt;0,AR30*E30," ")</f>
        <v> </v>
      </c>
      <c r="AU30" s="74"/>
      <c r="AV30" s="74"/>
      <c r="AW30" s="74"/>
      <c r="AX30" s="74"/>
    </row>
    <row r="31" customFormat="false" ht="12" hidden="false" customHeight="false" outlineLevel="0" collapsed="false">
      <c r="A31" s="75" t="n">
        <v>27</v>
      </c>
      <c r="B31" s="91" t="s">
        <v>132</v>
      </c>
      <c r="C31" s="91" t="s">
        <v>133</v>
      </c>
      <c r="D31" s="91" t="s">
        <v>81</v>
      </c>
      <c r="E31" s="92" t="n">
        <v>37044</v>
      </c>
      <c r="F31" s="78"/>
      <c r="G31" s="79"/>
      <c r="H31" s="79"/>
      <c r="I31" s="79"/>
      <c r="J31" s="80"/>
      <c r="K31" s="79"/>
      <c r="L31" s="79"/>
      <c r="M31" s="80"/>
      <c r="N31" s="89"/>
      <c r="O31" s="82" t="str">
        <f aca="false">IF(M31&gt;0,M31*(1+N31)," ")</f>
        <v> </v>
      </c>
      <c r="P31" s="83"/>
      <c r="Q31" s="84" t="str">
        <f aca="false">IF(P31&gt;0,O31*(1+P31)," ")</f>
        <v> </v>
      </c>
      <c r="R31" s="85"/>
      <c r="S31" s="84" t="str">
        <f aca="false">IF(R31&gt;0,Q31*(1+R31)," ")</f>
        <v> </v>
      </c>
      <c r="T31" s="85"/>
      <c r="U31" s="84" t="str">
        <f aca="false">IF(T31&gt;0,S31*(1+T31)," ")</f>
        <v> </v>
      </c>
      <c r="V31" s="86" t="str">
        <f aca="false">IF(K31&gt;0,ROUND(M31/K31,2),"  ")</f>
        <v>  </v>
      </c>
      <c r="W31" s="86" t="str">
        <f aca="false">IF(K31&gt;0,ROUND(J31/K31,2)," ")</f>
        <v> </v>
      </c>
      <c r="X31" s="87" t="str">
        <f aca="false">IF(K31&gt;0,V31+W31," ")</f>
        <v> </v>
      </c>
      <c r="Y31" s="84" t="str">
        <f aca="false">IF(K31&gt;0,V31*E31," ")</f>
        <v> </v>
      </c>
      <c r="Z31" s="87" t="str">
        <f aca="false">IF(K31&gt;0,X31*E31," ")</f>
        <v> </v>
      </c>
      <c r="AA31" s="86" t="str">
        <f aca="false">IF(K31&gt;0,ROUND(O31/K31,2)," ")</f>
        <v> </v>
      </c>
      <c r="AB31" s="86" t="str">
        <f aca="false">IF(K31&gt;0,ROUND(J31/K31,2)," ")</f>
        <v> </v>
      </c>
      <c r="AC31" s="86" t="str">
        <f aca="false">IF(K31&gt;0,AA31+AB31," ")</f>
        <v> </v>
      </c>
      <c r="AD31" s="84" t="str">
        <f aca="false">IF(K31&gt;0,AA31*E31," ")</f>
        <v> </v>
      </c>
      <c r="AE31" s="87" t="str">
        <f aca="false">IF(K31&gt;0,AC31*E31," ")</f>
        <v> </v>
      </c>
      <c r="AF31" s="84" t="str">
        <f aca="false">IF(K31&gt;0,ROUND(Q31/K31,2)," ")</f>
        <v> </v>
      </c>
      <c r="AG31" s="84" t="str">
        <f aca="false">IF(K31&gt;0,ROUND(J31/K31,2)," ")</f>
        <v> </v>
      </c>
      <c r="AH31" s="87" t="str">
        <f aca="false">IF(K31&gt;0,AF31+AG31," ")</f>
        <v> </v>
      </c>
      <c r="AI31" s="84" t="str">
        <f aca="false">IF(K31&gt;0,AF31*E31," ")</f>
        <v> </v>
      </c>
      <c r="AJ31" s="84" t="str">
        <f aca="false">IF(K31&gt;0,AH31*E31," ")</f>
        <v> </v>
      </c>
      <c r="AK31" s="88" t="str">
        <f aca="false">IF(K31&gt;0,ROUND(S31/K31,2)," ")</f>
        <v> </v>
      </c>
      <c r="AL31" s="72" t="str">
        <f aca="false">IF(K31&gt;0,ROUND(J31/K31,2)," ")</f>
        <v> </v>
      </c>
      <c r="AM31" s="72" t="str">
        <f aca="false">IF(K31&gt;0,AK31+AL31," ")</f>
        <v> </v>
      </c>
      <c r="AN31" s="72" t="str">
        <f aca="false">IF(K31&gt;0,AK31*E31," ")</f>
        <v> </v>
      </c>
      <c r="AO31" s="72" t="str">
        <f aca="false">IF(K31&gt;0,AM31*E31," ")</f>
        <v> </v>
      </c>
      <c r="AP31" s="72" t="str">
        <f aca="false">IF(K31&gt;0,ROUND(U31/K31,2)," ")</f>
        <v> </v>
      </c>
      <c r="AQ31" s="72" t="str">
        <f aca="false">IF(K31&gt;0,ROUND(J31/K31,2)," ")</f>
        <v> </v>
      </c>
      <c r="AR31" s="72" t="str">
        <f aca="false">IF(K31&gt;0,AP31+AQ31," ")</f>
        <v> </v>
      </c>
      <c r="AS31" s="72" t="str">
        <f aca="false">IF(K31&gt;0,AP31*E31," ")</f>
        <v> </v>
      </c>
      <c r="AT31" s="73" t="str">
        <f aca="false">IF(K31&gt;0,AR31*E31," ")</f>
        <v> </v>
      </c>
      <c r="AU31" s="74"/>
      <c r="AV31" s="74"/>
      <c r="AW31" s="74"/>
      <c r="AX31" s="74"/>
    </row>
    <row r="32" customFormat="false" ht="23.25" hidden="false" customHeight="false" outlineLevel="0" collapsed="false">
      <c r="A32" s="75" t="n">
        <v>28</v>
      </c>
      <c r="B32" s="76" t="s">
        <v>134</v>
      </c>
      <c r="C32" s="76" t="s">
        <v>135</v>
      </c>
      <c r="D32" s="76" t="s">
        <v>81</v>
      </c>
      <c r="E32" s="77" t="n">
        <v>95585</v>
      </c>
      <c r="F32" s="78"/>
      <c r="G32" s="79"/>
      <c r="H32" s="79"/>
      <c r="I32" s="79"/>
      <c r="J32" s="80"/>
      <c r="K32" s="79"/>
      <c r="L32" s="79"/>
      <c r="M32" s="80"/>
      <c r="N32" s="89"/>
      <c r="O32" s="82" t="str">
        <f aca="false">IF(M32&gt;0,M32*(1+N32)," ")</f>
        <v> </v>
      </c>
      <c r="P32" s="83"/>
      <c r="Q32" s="84" t="str">
        <f aca="false">IF(P32&gt;0,O32*(1+P32)," ")</f>
        <v> </v>
      </c>
      <c r="R32" s="85"/>
      <c r="S32" s="84" t="str">
        <f aca="false">IF(R32&gt;0,Q32*(1+R32)," ")</f>
        <v> </v>
      </c>
      <c r="T32" s="85"/>
      <c r="U32" s="84" t="str">
        <f aca="false">IF(T32&gt;0,S32*(1+T32)," ")</f>
        <v> </v>
      </c>
      <c r="V32" s="86" t="str">
        <f aca="false">IF(K32&gt;0,ROUND(M32/K32,2),"  ")</f>
        <v>  </v>
      </c>
      <c r="W32" s="86" t="str">
        <f aca="false">IF(K32&gt;0,ROUND(J32/K32,2)," ")</f>
        <v> </v>
      </c>
      <c r="X32" s="87" t="str">
        <f aca="false">IF(K32&gt;0,V32+W32," ")</f>
        <v> </v>
      </c>
      <c r="Y32" s="84" t="str">
        <f aca="false">IF(K32&gt;0,V32*E32," ")</f>
        <v> </v>
      </c>
      <c r="Z32" s="87" t="str">
        <f aca="false">IF(K32&gt;0,X32*E32," ")</f>
        <v> </v>
      </c>
      <c r="AA32" s="86" t="str">
        <f aca="false">IF(K32&gt;0,ROUND(O32/K32,2)," ")</f>
        <v> </v>
      </c>
      <c r="AB32" s="86" t="str">
        <f aca="false">IF(K32&gt;0,ROUND(J32/K32,2)," ")</f>
        <v> </v>
      </c>
      <c r="AC32" s="86" t="str">
        <f aca="false">IF(K32&gt;0,AA32+AB32," ")</f>
        <v> </v>
      </c>
      <c r="AD32" s="84" t="str">
        <f aca="false">IF(K32&gt;0,AA32*E32," ")</f>
        <v> </v>
      </c>
      <c r="AE32" s="87" t="str">
        <f aca="false">IF(K32&gt;0,AC32*E32," ")</f>
        <v> </v>
      </c>
      <c r="AF32" s="84" t="str">
        <f aca="false">IF(K32&gt;0,ROUND(Q32/K32,2)," ")</f>
        <v> </v>
      </c>
      <c r="AG32" s="84" t="str">
        <f aca="false">IF(K32&gt;0,ROUND(J32/K32,2)," ")</f>
        <v> </v>
      </c>
      <c r="AH32" s="87" t="str">
        <f aca="false">IF(K32&gt;0,AF32+AG32," ")</f>
        <v> </v>
      </c>
      <c r="AI32" s="84" t="str">
        <f aca="false">IF(K32&gt;0,AF32*E32," ")</f>
        <v> </v>
      </c>
      <c r="AJ32" s="84" t="str">
        <f aca="false">IF(K32&gt;0,AH32*E32," ")</f>
        <v> </v>
      </c>
      <c r="AK32" s="88" t="str">
        <f aca="false">IF(K32&gt;0,ROUND(S32/K32,2)," ")</f>
        <v> </v>
      </c>
      <c r="AL32" s="72" t="str">
        <f aca="false">IF(K32&gt;0,ROUND(J32/K32,2)," ")</f>
        <v> </v>
      </c>
      <c r="AM32" s="72" t="str">
        <f aca="false">IF(K32&gt;0,AK32+AL32," ")</f>
        <v> </v>
      </c>
      <c r="AN32" s="72" t="str">
        <f aca="false">IF(K32&gt;0,AK32*E32," ")</f>
        <v> </v>
      </c>
      <c r="AO32" s="72" t="str">
        <f aca="false">IF(K32&gt;0,AM32*E32," ")</f>
        <v> </v>
      </c>
      <c r="AP32" s="72" t="str">
        <f aca="false">IF(K32&gt;0,ROUND(U32/K32,2)," ")</f>
        <v> </v>
      </c>
      <c r="AQ32" s="72" t="str">
        <f aca="false">IF(K32&gt;0,ROUND(J32/K32,2)," ")</f>
        <v> </v>
      </c>
      <c r="AR32" s="72" t="str">
        <f aca="false">IF(K32&gt;0,AP32+AQ32," ")</f>
        <v> </v>
      </c>
      <c r="AS32" s="72" t="str">
        <f aca="false">IF(K32&gt;0,AP32*E32," ")</f>
        <v> </v>
      </c>
      <c r="AT32" s="73" t="str">
        <f aca="false">IF(K32&gt;0,AR32*E32," ")</f>
        <v> </v>
      </c>
      <c r="AU32" s="74"/>
      <c r="AV32" s="74"/>
      <c r="AW32" s="74"/>
      <c r="AX32" s="74"/>
    </row>
    <row r="33" customFormat="false" ht="23.25" hidden="false" customHeight="false" outlineLevel="0" collapsed="false">
      <c r="A33" s="75" t="n">
        <v>29</v>
      </c>
      <c r="B33" s="76" t="s">
        <v>136</v>
      </c>
      <c r="C33" s="76" t="s">
        <v>137</v>
      </c>
      <c r="D33" s="76" t="s">
        <v>81</v>
      </c>
      <c r="E33" s="77" t="n">
        <v>1640.5</v>
      </c>
      <c r="F33" s="78"/>
      <c r="G33" s="79"/>
      <c r="H33" s="79"/>
      <c r="I33" s="79"/>
      <c r="J33" s="80"/>
      <c r="K33" s="79"/>
      <c r="L33" s="79"/>
      <c r="M33" s="80"/>
      <c r="N33" s="89"/>
      <c r="O33" s="82" t="str">
        <f aca="false">IF(M33&gt;0,M33*(1+N33)," ")</f>
        <v> </v>
      </c>
      <c r="P33" s="83"/>
      <c r="Q33" s="84" t="str">
        <f aca="false">IF(P33&gt;0,O33*(1+P33)," ")</f>
        <v> </v>
      </c>
      <c r="R33" s="85"/>
      <c r="S33" s="84" t="str">
        <f aca="false">IF(R33&gt;0,Q33*(1+R33)," ")</f>
        <v> </v>
      </c>
      <c r="T33" s="85"/>
      <c r="U33" s="84" t="str">
        <f aca="false">IF(T33&gt;0,S33*(1+T33)," ")</f>
        <v> </v>
      </c>
      <c r="V33" s="86" t="str">
        <f aca="false">IF(K33&gt;0,ROUND(M33/K33,2),"  ")</f>
        <v>  </v>
      </c>
      <c r="W33" s="86" t="str">
        <f aca="false">IF(K33&gt;0,ROUND(J33/K33,2)," ")</f>
        <v> </v>
      </c>
      <c r="X33" s="87" t="str">
        <f aca="false">IF(K33&gt;0,V33+W33," ")</f>
        <v> </v>
      </c>
      <c r="Y33" s="84" t="str">
        <f aca="false">IF(K33&gt;0,V33*E33," ")</f>
        <v> </v>
      </c>
      <c r="Z33" s="87" t="str">
        <f aca="false">IF(K33&gt;0,X33*E33," ")</f>
        <v> </v>
      </c>
      <c r="AA33" s="86" t="str">
        <f aca="false">IF(K33&gt;0,ROUND(O33/K33,2)," ")</f>
        <v> </v>
      </c>
      <c r="AB33" s="86" t="str">
        <f aca="false">IF(K33&gt;0,ROUND(J33/K33,2)," ")</f>
        <v> </v>
      </c>
      <c r="AC33" s="86" t="str">
        <f aca="false">IF(K33&gt;0,AA33+AB33," ")</f>
        <v> </v>
      </c>
      <c r="AD33" s="84" t="str">
        <f aca="false">IF(K33&gt;0,AA33*E33," ")</f>
        <v> </v>
      </c>
      <c r="AE33" s="87" t="str">
        <f aca="false">IF(K33&gt;0,AC33*E33," ")</f>
        <v> </v>
      </c>
      <c r="AF33" s="84" t="str">
        <f aca="false">IF(K33&gt;0,ROUND(Q33/K33,2)," ")</f>
        <v> </v>
      </c>
      <c r="AG33" s="84" t="str">
        <f aca="false">IF(K33&gt;0,ROUND(J33/K33,2)," ")</f>
        <v> </v>
      </c>
      <c r="AH33" s="87" t="str">
        <f aca="false">IF(K33&gt;0,AF33+AG33," ")</f>
        <v> </v>
      </c>
      <c r="AI33" s="84" t="str">
        <f aca="false">IF(K33&gt;0,AF33*E33," ")</f>
        <v> </v>
      </c>
      <c r="AJ33" s="84" t="str">
        <f aca="false">IF(K33&gt;0,AH33*E33," ")</f>
        <v> </v>
      </c>
      <c r="AK33" s="88" t="str">
        <f aca="false">IF(K33&gt;0,ROUND(S33/K33,2)," ")</f>
        <v> </v>
      </c>
      <c r="AL33" s="72" t="str">
        <f aca="false">IF(K33&gt;0,ROUND(J33/K33,2)," ")</f>
        <v> </v>
      </c>
      <c r="AM33" s="72" t="str">
        <f aca="false">IF(K33&gt;0,AK33+AL33," ")</f>
        <v> </v>
      </c>
      <c r="AN33" s="72" t="str">
        <f aca="false">IF(K33&gt;0,AK33*E33," ")</f>
        <v> </v>
      </c>
      <c r="AO33" s="72" t="str">
        <f aca="false">IF(K33&gt;0,AM33*E33," ")</f>
        <v> </v>
      </c>
      <c r="AP33" s="72" t="str">
        <f aca="false">IF(K33&gt;0,ROUND(U33/K33,2)," ")</f>
        <v> </v>
      </c>
      <c r="AQ33" s="72" t="str">
        <f aca="false">IF(K33&gt;0,ROUND(J33/K33,2)," ")</f>
        <v> </v>
      </c>
      <c r="AR33" s="72" t="str">
        <f aca="false">IF(K33&gt;0,AP33+AQ33," ")</f>
        <v> </v>
      </c>
      <c r="AS33" s="72" t="str">
        <f aca="false">IF(K33&gt;0,AP33*E33," ")</f>
        <v> </v>
      </c>
      <c r="AT33" s="73" t="str">
        <f aca="false">IF(K33&gt;0,AR33*E33," ")</f>
        <v> </v>
      </c>
      <c r="AU33" s="74"/>
      <c r="AV33" s="74"/>
      <c r="AW33" s="74"/>
      <c r="AX33" s="74"/>
    </row>
    <row r="34" customFormat="false" ht="12" hidden="false" customHeight="false" outlineLevel="0" collapsed="false">
      <c r="A34" s="75" t="n">
        <v>30</v>
      </c>
      <c r="B34" s="76" t="s">
        <v>138</v>
      </c>
      <c r="C34" s="76" t="s">
        <v>139</v>
      </c>
      <c r="D34" s="76" t="s">
        <v>81</v>
      </c>
      <c r="E34" s="77" t="n">
        <v>101211</v>
      </c>
      <c r="F34" s="78"/>
      <c r="G34" s="79"/>
      <c r="H34" s="79"/>
      <c r="I34" s="79"/>
      <c r="J34" s="80"/>
      <c r="K34" s="79"/>
      <c r="L34" s="79"/>
      <c r="M34" s="80"/>
      <c r="N34" s="89"/>
      <c r="O34" s="82" t="str">
        <f aca="false">IF(M34&gt;0,M34*(1+N34)," ")</f>
        <v> </v>
      </c>
      <c r="P34" s="83"/>
      <c r="Q34" s="84" t="str">
        <f aca="false">IF(P34&gt;0,O34*(1+P34)," ")</f>
        <v> </v>
      </c>
      <c r="R34" s="85"/>
      <c r="S34" s="84" t="str">
        <f aca="false">IF(R34&gt;0,Q34*(1+R34)," ")</f>
        <v> </v>
      </c>
      <c r="T34" s="85"/>
      <c r="U34" s="84" t="str">
        <f aca="false">IF(T34&gt;0,S34*(1+T34)," ")</f>
        <v> </v>
      </c>
      <c r="V34" s="86" t="str">
        <f aca="false">IF(K34&gt;0,ROUND(M34/K34,2),"  ")</f>
        <v>  </v>
      </c>
      <c r="W34" s="86" t="str">
        <f aca="false">IF(K34&gt;0,ROUND(J34/K34,2)," ")</f>
        <v> </v>
      </c>
      <c r="X34" s="87" t="str">
        <f aca="false">IF(K34&gt;0,V34+W34," ")</f>
        <v> </v>
      </c>
      <c r="Y34" s="84" t="str">
        <f aca="false">IF(K34&gt;0,V34*E34," ")</f>
        <v> </v>
      </c>
      <c r="Z34" s="87" t="str">
        <f aca="false">IF(K34&gt;0,X34*E34," ")</f>
        <v> </v>
      </c>
      <c r="AA34" s="86" t="str">
        <f aca="false">IF(K34&gt;0,ROUND(O34/K34,2)," ")</f>
        <v> </v>
      </c>
      <c r="AB34" s="86" t="str">
        <f aca="false">IF(K34&gt;0,ROUND(J34/K34,2)," ")</f>
        <v> </v>
      </c>
      <c r="AC34" s="86" t="str">
        <f aca="false">IF(K34&gt;0,AA34+AB34," ")</f>
        <v> </v>
      </c>
      <c r="AD34" s="84" t="str">
        <f aca="false">IF(K34&gt;0,AA34*E34," ")</f>
        <v> </v>
      </c>
      <c r="AE34" s="87" t="str">
        <f aca="false">IF(K34&gt;0,AC34*E34," ")</f>
        <v> </v>
      </c>
      <c r="AF34" s="84" t="str">
        <f aca="false">IF(K34&gt;0,ROUND(Q34/K34,2)," ")</f>
        <v> </v>
      </c>
      <c r="AG34" s="84" t="str">
        <f aca="false">IF(K34&gt;0,ROUND(J34/K34,2)," ")</f>
        <v> </v>
      </c>
      <c r="AH34" s="87" t="str">
        <f aca="false">IF(K34&gt;0,AF34+AG34," ")</f>
        <v> </v>
      </c>
      <c r="AI34" s="84" t="str">
        <f aca="false">IF(K34&gt;0,AF34*E34," ")</f>
        <v> </v>
      </c>
      <c r="AJ34" s="84" t="str">
        <f aca="false">IF(K34&gt;0,AH34*E34," ")</f>
        <v> </v>
      </c>
      <c r="AK34" s="88" t="str">
        <f aca="false">IF(K34&gt;0,ROUND(S34/K34,2)," ")</f>
        <v> </v>
      </c>
      <c r="AL34" s="72" t="str">
        <f aca="false">IF(K34&gt;0,ROUND(J34/K34,2)," ")</f>
        <v> </v>
      </c>
      <c r="AM34" s="72" t="str">
        <f aca="false">IF(K34&gt;0,AK34+AL34," ")</f>
        <v> </v>
      </c>
      <c r="AN34" s="72" t="str">
        <f aca="false">IF(K34&gt;0,AK34*E34," ")</f>
        <v> </v>
      </c>
      <c r="AO34" s="72" t="str">
        <f aca="false">IF(K34&gt;0,AM34*E34," ")</f>
        <v> </v>
      </c>
      <c r="AP34" s="72" t="str">
        <f aca="false">IF(K34&gt;0,ROUND(U34/K34,2)," ")</f>
        <v> </v>
      </c>
      <c r="AQ34" s="72" t="str">
        <f aca="false">IF(K34&gt;0,ROUND(J34/K34,2)," ")</f>
        <v> </v>
      </c>
      <c r="AR34" s="72" t="str">
        <f aca="false">IF(K34&gt;0,AP34+AQ34," ")</f>
        <v> </v>
      </c>
      <c r="AS34" s="72" t="str">
        <f aca="false">IF(K34&gt;0,AP34*E34," ")</f>
        <v> </v>
      </c>
      <c r="AT34" s="73" t="str">
        <f aca="false">IF(K34&gt;0,AR34*E34," ")</f>
        <v> </v>
      </c>
      <c r="AU34" s="74"/>
      <c r="AV34" s="74"/>
      <c r="AW34" s="74"/>
      <c r="AX34" s="74"/>
    </row>
    <row r="35" customFormat="false" ht="23.25" hidden="false" customHeight="false" outlineLevel="0" collapsed="false">
      <c r="A35" s="75" t="n">
        <v>31</v>
      </c>
      <c r="B35" s="76" t="s">
        <v>140</v>
      </c>
      <c r="C35" s="76" t="s">
        <v>141</v>
      </c>
      <c r="D35" s="76" t="s">
        <v>81</v>
      </c>
      <c r="E35" s="77" t="n">
        <v>30348</v>
      </c>
      <c r="F35" s="78"/>
      <c r="G35" s="79"/>
      <c r="H35" s="79"/>
      <c r="I35" s="79"/>
      <c r="J35" s="80"/>
      <c r="K35" s="79"/>
      <c r="L35" s="79"/>
      <c r="M35" s="80"/>
      <c r="N35" s="89"/>
      <c r="O35" s="82" t="str">
        <f aca="false">IF(M35&gt;0,M35*(1+N35)," ")</f>
        <v> </v>
      </c>
      <c r="P35" s="83"/>
      <c r="Q35" s="84" t="str">
        <f aca="false">IF(P35&gt;0,O35*(1+P35)," ")</f>
        <v> </v>
      </c>
      <c r="R35" s="85"/>
      <c r="S35" s="84" t="str">
        <f aca="false">IF(R35&gt;0,Q35*(1+R35)," ")</f>
        <v> </v>
      </c>
      <c r="T35" s="85"/>
      <c r="U35" s="84" t="str">
        <f aca="false">IF(T35&gt;0,S35*(1+T35)," ")</f>
        <v> </v>
      </c>
      <c r="V35" s="86" t="str">
        <f aca="false">IF(K35&gt;0,ROUND(M35/K35,2),"  ")</f>
        <v>  </v>
      </c>
      <c r="W35" s="86" t="str">
        <f aca="false">IF(K35&gt;0,ROUND(J35/K35,2)," ")</f>
        <v> </v>
      </c>
      <c r="X35" s="87" t="str">
        <f aca="false">IF(K35&gt;0,V35+W35," ")</f>
        <v> </v>
      </c>
      <c r="Y35" s="84" t="str">
        <f aca="false">IF(K35&gt;0,V35*E35," ")</f>
        <v> </v>
      </c>
      <c r="Z35" s="87" t="str">
        <f aca="false">IF(K35&gt;0,X35*E35," ")</f>
        <v> </v>
      </c>
      <c r="AA35" s="86" t="str">
        <f aca="false">IF(K35&gt;0,ROUND(O35/K35,2)," ")</f>
        <v> </v>
      </c>
      <c r="AB35" s="86" t="str">
        <f aca="false">IF(K35&gt;0,ROUND(J35/K35,2)," ")</f>
        <v> </v>
      </c>
      <c r="AC35" s="86" t="str">
        <f aca="false">IF(K35&gt;0,AA35+AB35," ")</f>
        <v> </v>
      </c>
      <c r="AD35" s="84" t="str">
        <f aca="false">IF(K35&gt;0,AA35*E35," ")</f>
        <v> </v>
      </c>
      <c r="AE35" s="87" t="str">
        <f aca="false">IF(K35&gt;0,AC35*E35," ")</f>
        <v> </v>
      </c>
      <c r="AF35" s="84" t="str">
        <f aca="false">IF(K35&gt;0,ROUND(Q35/K35,2)," ")</f>
        <v> </v>
      </c>
      <c r="AG35" s="84" t="str">
        <f aca="false">IF(K35&gt;0,ROUND(J35/K35,2)," ")</f>
        <v> </v>
      </c>
      <c r="AH35" s="87" t="str">
        <f aca="false">IF(K35&gt;0,AF35+AG35," ")</f>
        <v> </v>
      </c>
      <c r="AI35" s="84" t="str">
        <f aca="false">IF(K35&gt;0,AF35*E35," ")</f>
        <v> </v>
      </c>
      <c r="AJ35" s="84" t="str">
        <f aca="false">IF(K35&gt;0,AH35*E35," ")</f>
        <v> </v>
      </c>
      <c r="AK35" s="88" t="str">
        <f aca="false">IF(K35&gt;0,ROUND(S35/K35,2)," ")</f>
        <v> </v>
      </c>
      <c r="AL35" s="72" t="str">
        <f aca="false">IF(K35&gt;0,ROUND(J35/K35,2)," ")</f>
        <v> </v>
      </c>
      <c r="AM35" s="72" t="str">
        <f aca="false">IF(K35&gt;0,AK35+AL35," ")</f>
        <v> </v>
      </c>
      <c r="AN35" s="72" t="str">
        <f aca="false">IF(K35&gt;0,AK35*E35," ")</f>
        <v> </v>
      </c>
      <c r="AO35" s="72" t="str">
        <f aca="false">IF(K35&gt;0,AM35*E35," ")</f>
        <v> </v>
      </c>
      <c r="AP35" s="72" t="str">
        <f aca="false">IF(K35&gt;0,ROUND(U35/K35,2)," ")</f>
        <v> </v>
      </c>
      <c r="AQ35" s="72" t="str">
        <f aca="false">IF(K35&gt;0,ROUND(J35/K35,2)," ")</f>
        <v> </v>
      </c>
      <c r="AR35" s="72" t="str">
        <f aca="false">IF(K35&gt;0,AP35+AQ35," ")</f>
        <v> </v>
      </c>
      <c r="AS35" s="72" t="str">
        <f aca="false">IF(K35&gt;0,AP35*E35," ")</f>
        <v> </v>
      </c>
      <c r="AT35" s="73" t="str">
        <f aca="false">IF(K35&gt;0,AR35*E35," ")</f>
        <v> </v>
      </c>
      <c r="AU35" s="74"/>
      <c r="AV35" s="74"/>
      <c r="AW35" s="74"/>
      <c r="AX35" s="74"/>
    </row>
    <row r="36" customFormat="false" ht="12" hidden="false" customHeight="false" outlineLevel="0" collapsed="false">
      <c r="A36" s="75" t="n">
        <v>32</v>
      </c>
      <c r="B36" s="76" t="s">
        <v>142</v>
      </c>
      <c r="C36" s="76" t="s">
        <v>143</v>
      </c>
      <c r="D36" s="76" t="s">
        <v>81</v>
      </c>
      <c r="E36" s="77" t="n">
        <v>20241.5</v>
      </c>
      <c r="F36" s="78"/>
      <c r="G36" s="79"/>
      <c r="H36" s="79"/>
      <c r="I36" s="79"/>
      <c r="J36" s="80"/>
      <c r="K36" s="79"/>
      <c r="L36" s="79"/>
      <c r="M36" s="80"/>
      <c r="N36" s="89"/>
      <c r="O36" s="82" t="str">
        <f aca="false">IF(M36&gt;0,M36*(1+N36)," ")</f>
        <v> </v>
      </c>
      <c r="P36" s="83"/>
      <c r="Q36" s="84" t="str">
        <f aca="false">IF(P36&gt;0,O36*(1+P36)," ")</f>
        <v> </v>
      </c>
      <c r="R36" s="85"/>
      <c r="S36" s="84" t="str">
        <f aca="false">IF(R36&gt;0,Q36*(1+R36)," ")</f>
        <v> </v>
      </c>
      <c r="T36" s="85"/>
      <c r="U36" s="84" t="str">
        <f aca="false">IF(T36&gt;0,S36*(1+T36)," ")</f>
        <v> </v>
      </c>
      <c r="V36" s="86" t="str">
        <f aca="false">IF(K36&gt;0,ROUND(M36/K36,2),"  ")</f>
        <v>  </v>
      </c>
      <c r="W36" s="86" t="str">
        <f aca="false">IF(K36&gt;0,ROUND(J36/K36,2)," ")</f>
        <v> </v>
      </c>
      <c r="X36" s="87" t="str">
        <f aca="false">IF(K36&gt;0,V36+W36," ")</f>
        <v> </v>
      </c>
      <c r="Y36" s="84" t="str">
        <f aca="false">IF(K36&gt;0,V36*E36," ")</f>
        <v> </v>
      </c>
      <c r="Z36" s="87" t="str">
        <f aca="false">IF(K36&gt;0,X36*E36," ")</f>
        <v> </v>
      </c>
      <c r="AA36" s="86" t="str">
        <f aca="false">IF(K36&gt;0,ROUND(O36/K36,2)," ")</f>
        <v> </v>
      </c>
      <c r="AB36" s="86" t="str">
        <f aca="false">IF(K36&gt;0,ROUND(J36/K36,2)," ")</f>
        <v> </v>
      </c>
      <c r="AC36" s="86" t="str">
        <f aca="false">IF(K36&gt;0,AA36+AB36," ")</f>
        <v> </v>
      </c>
      <c r="AD36" s="84" t="str">
        <f aca="false">IF(K36&gt;0,AA36*E36," ")</f>
        <v> </v>
      </c>
      <c r="AE36" s="87" t="str">
        <f aca="false">IF(K36&gt;0,AC36*E36," ")</f>
        <v> </v>
      </c>
      <c r="AF36" s="84" t="str">
        <f aca="false">IF(K36&gt;0,ROUND(Q36/K36,2)," ")</f>
        <v> </v>
      </c>
      <c r="AG36" s="84" t="str">
        <f aca="false">IF(K36&gt;0,ROUND(J36/K36,2)," ")</f>
        <v> </v>
      </c>
      <c r="AH36" s="87" t="str">
        <f aca="false">IF(K36&gt;0,AF36+AG36," ")</f>
        <v> </v>
      </c>
      <c r="AI36" s="84" t="str">
        <f aca="false">IF(K36&gt;0,AF36*E36," ")</f>
        <v> </v>
      </c>
      <c r="AJ36" s="84" t="str">
        <f aca="false">IF(K36&gt;0,AH36*E36," ")</f>
        <v> </v>
      </c>
      <c r="AK36" s="88" t="str">
        <f aca="false">IF(K36&gt;0,ROUND(S36/K36,2)," ")</f>
        <v> </v>
      </c>
      <c r="AL36" s="72" t="str">
        <f aca="false">IF(K36&gt;0,ROUND(J36/K36,2)," ")</f>
        <v> </v>
      </c>
      <c r="AM36" s="72" t="str">
        <f aca="false">IF(K36&gt;0,AK36+AL36," ")</f>
        <v> </v>
      </c>
      <c r="AN36" s="72" t="str">
        <f aca="false">IF(K36&gt;0,AK36*E36," ")</f>
        <v> </v>
      </c>
      <c r="AO36" s="72" t="str">
        <f aca="false">IF(K36&gt;0,AM36*E36," ")</f>
        <v> </v>
      </c>
      <c r="AP36" s="72" t="str">
        <f aca="false">IF(K36&gt;0,ROUND(U36/K36,2)," ")</f>
        <v> </v>
      </c>
      <c r="AQ36" s="72" t="str">
        <f aca="false">IF(K36&gt;0,ROUND(J36/K36,2)," ")</f>
        <v> </v>
      </c>
      <c r="AR36" s="72" t="str">
        <f aca="false">IF(K36&gt;0,AP36+AQ36," ")</f>
        <v> </v>
      </c>
      <c r="AS36" s="72" t="str">
        <f aca="false">IF(K36&gt;0,AP36*E36," ")</f>
        <v> </v>
      </c>
      <c r="AT36" s="73" t="str">
        <f aca="false">IF(K36&gt;0,AR36*E36," ")</f>
        <v> </v>
      </c>
      <c r="AU36" s="74"/>
      <c r="AV36" s="74"/>
      <c r="AW36" s="74"/>
      <c r="AX36" s="74"/>
    </row>
    <row r="37" customFormat="false" ht="23.25" hidden="false" customHeight="false" outlineLevel="0" collapsed="false">
      <c r="A37" s="75" t="n">
        <v>33</v>
      </c>
      <c r="B37" s="76" t="s">
        <v>144</v>
      </c>
      <c r="C37" s="76" t="s">
        <v>145</v>
      </c>
      <c r="D37" s="76" t="s">
        <v>81</v>
      </c>
      <c r="E37" s="77" t="n">
        <v>12135</v>
      </c>
      <c r="F37" s="78"/>
      <c r="G37" s="79"/>
      <c r="H37" s="79"/>
      <c r="I37" s="79"/>
      <c r="J37" s="80"/>
      <c r="K37" s="79"/>
      <c r="L37" s="79"/>
      <c r="M37" s="80"/>
      <c r="N37" s="89"/>
      <c r="O37" s="82" t="str">
        <f aca="false">IF(M37&gt;0,M37*(1+N37)," ")</f>
        <v> </v>
      </c>
      <c r="P37" s="83"/>
      <c r="Q37" s="84" t="str">
        <f aca="false">IF(P37&gt;0,O37*(1+P37)," ")</f>
        <v> </v>
      </c>
      <c r="R37" s="85"/>
      <c r="S37" s="84" t="str">
        <f aca="false">IF(R37&gt;0,Q37*(1+R37)," ")</f>
        <v> </v>
      </c>
      <c r="T37" s="85"/>
      <c r="U37" s="84" t="str">
        <f aca="false">IF(T37&gt;0,S37*(1+T37)," ")</f>
        <v> </v>
      </c>
      <c r="V37" s="86" t="str">
        <f aca="false">IF(K37&gt;0,ROUND(M37/K37,2),"  ")</f>
        <v>  </v>
      </c>
      <c r="W37" s="86" t="str">
        <f aca="false">IF(K37&gt;0,ROUND(J37/K37,2)," ")</f>
        <v> </v>
      </c>
      <c r="X37" s="87" t="str">
        <f aca="false">IF(K37&gt;0,V37+W37," ")</f>
        <v> </v>
      </c>
      <c r="Y37" s="84" t="str">
        <f aca="false">IF(K37&gt;0,V37*E37," ")</f>
        <v> </v>
      </c>
      <c r="Z37" s="87" t="str">
        <f aca="false">IF(K37&gt;0,X37*E37," ")</f>
        <v> </v>
      </c>
      <c r="AA37" s="86" t="str">
        <f aca="false">IF(K37&gt;0,ROUND(O37/K37,2)," ")</f>
        <v> </v>
      </c>
      <c r="AB37" s="86" t="str">
        <f aca="false">IF(K37&gt;0,ROUND(J37/K37,2)," ")</f>
        <v> </v>
      </c>
      <c r="AC37" s="86" t="str">
        <f aca="false">IF(K37&gt;0,AA37+AB37," ")</f>
        <v> </v>
      </c>
      <c r="AD37" s="84" t="str">
        <f aca="false">IF(K37&gt;0,AA37*E37," ")</f>
        <v> </v>
      </c>
      <c r="AE37" s="87" t="str">
        <f aca="false">IF(K37&gt;0,AC37*E37," ")</f>
        <v> </v>
      </c>
      <c r="AF37" s="84" t="str">
        <f aca="false">IF(K37&gt;0,ROUND(Q37/K37,2)," ")</f>
        <v> </v>
      </c>
      <c r="AG37" s="84" t="str">
        <f aca="false">IF(K37&gt;0,ROUND(J37/K37,2)," ")</f>
        <v> </v>
      </c>
      <c r="AH37" s="87" t="str">
        <f aca="false">IF(K37&gt;0,AF37+AG37," ")</f>
        <v> </v>
      </c>
      <c r="AI37" s="84" t="str">
        <f aca="false">IF(K37&gt;0,AF37*E37," ")</f>
        <v> </v>
      </c>
      <c r="AJ37" s="84" t="str">
        <f aca="false">IF(K37&gt;0,AH37*E37," ")</f>
        <v> </v>
      </c>
      <c r="AK37" s="88" t="str">
        <f aca="false">IF(K37&gt;0,ROUND(S37/K37,2)," ")</f>
        <v> </v>
      </c>
      <c r="AL37" s="72" t="str">
        <f aca="false">IF(K37&gt;0,ROUND(J37/K37,2)," ")</f>
        <v> </v>
      </c>
      <c r="AM37" s="72" t="str">
        <f aca="false">IF(K37&gt;0,AK37+AL37," ")</f>
        <v> </v>
      </c>
      <c r="AN37" s="72" t="str">
        <f aca="false">IF(K37&gt;0,AK37*E37," ")</f>
        <v> </v>
      </c>
      <c r="AO37" s="72" t="str">
        <f aca="false">IF(K37&gt;0,AM37*E37," ")</f>
        <v> </v>
      </c>
      <c r="AP37" s="72" t="str">
        <f aca="false">IF(K37&gt;0,ROUND(U37/K37,2)," ")</f>
        <v> </v>
      </c>
      <c r="AQ37" s="72" t="str">
        <f aca="false">IF(K37&gt;0,ROUND(J37/K37,2)," ")</f>
        <v> </v>
      </c>
      <c r="AR37" s="72" t="str">
        <f aca="false">IF(K37&gt;0,AP37+AQ37," ")</f>
        <v> </v>
      </c>
      <c r="AS37" s="72" t="str">
        <f aca="false">IF(K37&gt;0,AP37*E37," ")</f>
        <v> </v>
      </c>
      <c r="AT37" s="73" t="str">
        <f aca="false">IF(K37&gt;0,AR37*E37," ")</f>
        <v> </v>
      </c>
      <c r="AU37" s="74"/>
      <c r="AV37" s="74"/>
      <c r="AW37" s="74"/>
      <c r="AX37" s="74"/>
    </row>
    <row r="38" customFormat="false" ht="12" hidden="false" customHeight="false" outlineLevel="0" collapsed="false">
      <c r="A38" s="75" t="n">
        <v>34</v>
      </c>
      <c r="B38" s="76" t="s">
        <v>146</v>
      </c>
      <c r="C38" s="76" t="s">
        <v>147</v>
      </c>
      <c r="D38" s="76" t="s">
        <v>81</v>
      </c>
      <c r="E38" s="77" t="n">
        <v>7746</v>
      </c>
      <c r="F38" s="78"/>
      <c r="G38" s="79"/>
      <c r="H38" s="79"/>
      <c r="I38" s="79"/>
      <c r="J38" s="80"/>
      <c r="K38" s="79"/>
      <c r="L38" s="79"/>
      <c r="M38" s="80"/>
      <c r="N38" s="89"/>
      <c r="O38" s="82" t="str">
        <f aca="false">IF(M38&gt;0,M38*(1+N38)," ")</f>
        <v> </v>
      </c>
      <c r="P38" s="83"/>
      <c r="Q38" s="84" t="str">
        <f aca="false">IF(P38&gt;0,O38*(1+P38)," ")</f>
        <v> </v>
      </c>
      <c r="R38" s="85"/>
      <c r="S38" s="84" t="str">
        <f aca="false">IF(R38&gt;0,Q38*(1+R38)," ")</f>
        <v> </v>
      </c>
      <c r="T38" s="85"/>
      <c r="U38" s="84" t="str">
        <f aca="false">IF(T38&gt;0,S38*(1+T38)," ")</f>
        <v> </v>
      </c>
      <c r="V38" s="86" t="str">
        <f aca="false">IF(K38&gt;0,ROUND(M38/K38,2),"  ")</f>
        <v>  </v>
      </c>
      <c r="W38" s="86" t="str">
        <f aca="false">IF(K38&gt;0,ROUND(J38/K38,2)," ")</f>
        <v> </v>
      </c>
      <c r="X38" s="87" t="str">
        <f aca="false">IF(K38&gt;0,V38+W38," ")</f>
        <v> </v>
      </c>
      <c r="Y38" s="84" t="str">
        <f aca="false">IF(K38&gt;0,V38*E38," ")</f>
        <v> </v>
      </c>
      <c r="Z38" s="87" t="str">
        <f aca="false">IF(K38&gt;0,X38*E38," ")</f>
        <v> </v>
      </c>
      <c r="AA38" s="86" t="str">
        <f aca="false">IF(K38&gt;0,ROUND(O38/K38,2)," ")</f>
        <v> </v>
      </c>
      <c r="AB38" s="86" t="str">
        <f aca="false">IF(K38&gt;0,ROUND(J38/K38,2)," ")</f>
        <v> </v>
      </c>
      <c r="AC38" s="86" t="str">
        <f aca="false">IF(K38&gt;0,AA38+AB38," ")</f>
        <v> </v>
      </c>
      <c r="AD38" s="84" t="str">
        <f aca="false">IF(K38&gt;0,AA38*E38," ")</f>
        <v> </v>
      </c>
      <c r="AE38" s="87" t="str">
        <f aca="false">IF(K38&gt;0,AC38*E38," ")</f>
        <v> </v>
      </c>
      <c r="AF38" s="84" t="str">
        <f aca="false">IF(K38&gt;0,ROUND(Q38/K38,2)," ")</f>
        <v> </v>
      </c>
      <c r="AG38" s="84" t="str">
        <f aca="false">IF(K38&gt;0,ROUND(J38/K38,2)," ")</f>
        <v> </v>
      </c>
      <c r="AH38" s="87" t="str">
        <f aca="false">IF(K38&gt;0,AF38+AG38," ")</f>
        <v> </v>
      </c>
      <c r="AI38" s="84" t="str">
        <f aca="false">IF(K38&gt;0,AF38*E38," ")</f>
        <v> </v>
      </c>
      <c r="AJ38" s="84" t="str">
        <f aca="false">IF(K38&gt;0,AH38*E38," ")</f>
        <v> </v>
      </c>
      <c r="AK38" s="88" t="str">
        <f aca="false">IF(K38&gt;0,ROUND(S38/K38,2)," ")</f>
        <v> </v>
      </c>
      <c r="AL38" s="72" t="str">
        <f aca="false">IF(K38&gt;0,ROUND(J38/K38,2)," ")</f>
        <v> </v>
      </c>
      <c r="AM38" s="72" t="str">
        <f aca="false">IF(K38&gt;0,AK38+AL38," ")</f>
        <v> </v>
      </c>
      <c r="AN38" s="72" t="str">
        <f aca="false">IF(K38&gt;0,AK38*E38," ")</f>
        <v> </v>
      </c>
      <c r="AO38" s="72" t="str">
        <f aca="false">IF(K38&gt;0,AM38*E38," ")</f>
        <v> </v>
      </c>
      <c r="AP38" s="72" t="str">
        <f aca="false">IF(K38&gt;0,ROUND(U38/K38,2)," ")</f>
        <v> </v>
      </c>
      <c r="AQ38" s="72" t="str">
        <f aca="false">IF(K38&gt;0,ROUND(J38/K38,2)," ")</f>
        <v> </v>
      </c>
      <c r="AR38" s="72" t="str">
        <f aca="false">IF(K38&gt;0,AP38+AQ38," ")</f>
        <v> </v>
      </c>
      <c r="AS38" s="72" t="str">
        <f aca="false">IF(K38&gt;0,AP38*E38," ")</f>
        <v> </v>
      </c>
      <c r="AT38" s="73" t="str">
        <f aca="false">IF(K38&gt;0,AR38*E38," ")</f>
        <v> </v>
      </c>
      <c r="AU38" s="74"/>
      <c r="AV38" s="74"/>
      <c r="AW38" s="74"/>
      <c r="AX38" s="74"/>
    </row>
    <row r="39" customFormat="false" ht="12" hidden="false" customHeight="false" outlineLevel="0" collapsed="false">
      <c r="A39" s="75" t="n">
        <v>35</v>
      </c>
      <c r="B39" s="76" t="s">
        <v>148</v>
      </c>
      <c r="C39" s="76" t="s">
        <v>149</v>
      </c>
      <c r="D39" s="76" t="s">
        <v>81</v>
      </c>
      <c r="E39" s="77" t="n">
        <v>2020</v>
      </c>
      <c r="F39" s="78"/>
      <c r="G39" s="79"/>
      <c r="H39" s="79"/>
      <c r="I39" s="79"/>
      <c r="J39" s="80"/>
      <c r="K39" s="79"/>
      <c r="L39" s="79"/>
      <c r="M39" s="80"/>
      <c r="N39" s="89"/>
      <c r="O39" s="82" t="str">
        <f aca="false">IF(M39&gt;0,M39*(1+N39)," ")</f>
        <v> </v>
      </c>
      <c r="P39" s="83"/>
      <c r="Q39" s="84" t="str">
        <f aca="false">IF(P39&gt;0,O39*(1+P39)," ")</f>
        <v> </v>
      </c>
      <c r="R39" s="85"/>
      <c r="S39" s="84" t="str">
        <f aca="false">IF(R39&gt;0,Q39*(1+R39)," ")</f>
        <v> </v>
      </c>
      <c r="T39" s="85"/>
      <c r="U39" s="84" t="str">
        <f aca="false">IF(T39&gt;0,S39*(1+T39)," ")</f>
        <v> </v>
      </c>
      <c r="V39" s="86" t="str">
        <f aca="false">IF(K39&gt;0,ROUND(M39/K39,2),"  ")</f>
        <v>  </v>
      </c>
      <c r="W39" s="86" t="str">
        <f aca="false">IF(K39&gt;0,ROUND(J39/K39,2)," ")</f>
        <v> </v>
      </c>
      <c r="X39" s="87" t="str">
        <f aca="false">IF(K39&gt;0,V39+W39," ")</f>
        <v> </v>
      </c>
      <c r="Y39" s="84" t="str">
        <f aca="false">IF(K39&gt;0,V39*E39," ")</f>
        <v> </v>
      </c>
      <c r="Z39" s="87" t="str">
        <f aca="false">IF(K39&gt;0,X39*E39," ")</f>
        <v> </v>
      </c>
      <c r="AA39" s="86" t="str">
        <f aca="false">IF(K39&gt;0,ROUND(O39/K39,2)," ")</f>
        <v> </v>
      </c>
      <c r="AB39" s="86" t="str">
        <f aca="false">IF(K39&gt;0,ROUND(J39/K39,2)," ")</f>
        <v> </v>
      </c>
      <c r="AC39" s="86" t="str">
        <f aca="false">IF(K39&gt;0,AA39+AB39," ")</f>
        <v> </v>
      </c>
      <c r="AD39" s="84" t="str">
        <f aca="false">IF(K39&gt;0,AA39*E39," ")</f>
        <v> </v>
      </c>
      <c r="AE39" s="87" t="str">
        <f aca="false">IF(K39&gt;0,AC39*E39," ")</f>
        <v> </v>
      </c>
      <c r="AF39" s="84" t="str">
        <f aca="false">IF(K39&gt;0,ROUND(Q39/K39,2)," ")</f>
        <v> </v>
      </c>
      <c r="AG39" s="84" t="str">
        <f aca="false">IF(K39&gt;0,ROUND(J39/K39,2)," ")</f>
        <v> </v>
      </c>
      <c r="AH39" s="87" t="str">
        <f aca="false">IF(K39&gt;0,AF39+AG39," ")</f>
        <v> </v>
      </c>
      <c r="AI39" s="84" t="str">
        <f aca="false">IF(K39&gt;0,AF39*E39," ")</f>
        <v> </v>
      </c>
      <c r="AJ39" s="84" t="str">
        <f aca="false">IF(K39&gt;0,AH39*E39," ")</f>
        <v> </v>
      </c>
      <c r="AK39" s="88" t="str">
        <f aca="false">IF(K39&gt;0,ROUND(S39/K39,2)," ")</f>
        <v> </v>
      </c>
      <c r="AL39" s="72" t="str">
        <f aca="false">IF(K39&gt;0,ROUND(J39/K39,2)," ")</f>
        <v> </v>
      </c>
      <c r="AM39" s="72" t="str">
        <f aca="false">IF(K39&gt;0,AK39+AL39," ")</f>
        <v> </v>
      </c>
      <c r="AN39" s="72" t="str">
        <f aca="false">IF(K39&gt;0,AK39*E39," ")</f>
        <v> </v>
      </c>
      <c r="AO39" s="72" t="str">
        <f aca="false">IF(K39&gt;0,AM39*E39," ")</f>
        <v> </v>
      </c>
      <c r="AP39" s="72" t="str">
        <f aca="false">IF(K39&gt;0,ROUND(U39/K39,2)," ")</f>
        <v> </v>
      </c>
      <c r="AQ39" s="72" t="str">
        <f aca="false">IF(K39&gt;0,ROUND(J39/K39,2)," ")</f>
        <v> </v>
      </c>
      <c r="AR39" s="72" t="str">
        <f aca="false">IF(K39&gt;0,AP39+AQ39," ")</f>
        <v> </v>
      </c>
      <c r="AS39" s="72" t="str">
        <f aca="false">IF(K39&gt;0,AP39*E39," ")</f>
        <v> </v>
      </c>
      <c r="AT39" s="73" t="str">
        <f aca="false">IF(K39&gt;0,AR39*E39," ")</f>
        <v> </v>
      </c>
      <c r="AU39" s="74"/>
      <c r="AV39" s="74"/>
      <c r="AW39" s="74"/>
      <c r="AX39" s="74"/>
    </row>
    <row r="40" customFormat="false" ht="23.25" hidden="false" customHeight="false" outlineLevel="0" collapsed="false">
      <c r="A40" s="75" t="n">
        <v>36</v>
      </c>
      <c r="B40" s="76" t="s">
        <v>150</v>
      </c>
      <c r="C40" s="76" t="s">
        <v>151</v>
      </c>
      <c r="D40" s="76" t="s">
        <v>81</v>
      </c>
      <c r="E40" s="77" t="n">
        <v>2445</v>
      </c>
      <c r="F40" s="78"/>
      <c r="G40" s="79"/>
      <c r="H40" s="79"/>
      <c r="I40" s="79"/>
      <c r="J40" s="80"/>
      <c r="K40" s="79"/>
      <c r="L40" s="79"/>
      <c r="M40" s="80"/>
      <c r="N40" s="89"/>
      <c r="O40" s="82" t="str">
        <f aca="false">IF(M40&gt;0,M40*(1+N40)," ")</f>
        <v> </v>
      </c>
      <c r="P40" s="83"/>
      <c r="Q40" s="84" t="str">
        <f aca="false">IF(P40&gt;0,O40*(1+P40)," ")</f>
        <v> </v>
      </c>
      <c r="R40" s="85"/>
      <c r="S40" s="84" t="str">
        <f aca="false">IF(R40&gt;0,Q40*(1+R40)," ")</f>
        <v> </v>
      </c>
      <c r="T40" s="85"/>
      <c r="U40" s="84" t="str">
        <f aca="false">IF(T40&gt;0,S40*(1+T40)," ")</f>
        <v> </v>
      </c>
      <c r="V40" s="86" t="str">
        <f aca="false">IF(K40&gt;0,ROUND(M40/K40,2),"  ")</f>
        <v>  </v>
      </c>
      <c r="W40" s="86" t="str">
        <f aca="false">IF(K40&gt;0,ROUND(J40/K40,2)," ")</f>
        <v> </v>
      </c>
      <c r="X40" s="87" t="str">
        <f aca="false">IF(K40&gt;0,V40+W40," ")</f>
        <v> </v>
      </c>
      <c r="Y40" s="84" t="str">
        <f aca="false">IF(K40&gt;0,V40*E40," ")</f>
        <v> </v>
      </c>
      <c r="Z40" s="87" t="str">
        <f aca="false">IF(K40&gt;0,X40*E40," ")</f>
        <v> </v>
      </c>
      <c r="AA40" s="86" t="str">
        <f aca="false">IF(K40&gt;0,ROUND(O40/K40,2)," ")</f>
        <v> </v>
      </c>
      <c r="AB40" s="86" t="str">
        <f aca="false">IF(K40&gt;0,ROUND(J40/K40,2)," ")</f>
        <v> </v>
      </c>
      <c r="AC40" s="86" t="str">
        <f aca="false">IF(K40&gt;0,AA40+AB40," ")</f>
        <v> </v>
      </c>
      <c r="AD40" s="84" t="str">
        <f aca="false">IF(K40&gt;0,AA40*E40," ")</f>
        <v> </v>
      </c>
      <c r="AE40" s="87" t="str">
        <f aca="false">IF(K40&gt;0,AC40*E40," ")</f>
        <v> </v>
      </c>
      <c r="AF40" s="84" t="str">
        <f aca="false">IF(K40&gt;0,ROUND(Q40/K40,2)," ")</f>
        <v> </v>
      </c>
      <c r="AG40" s="84" t="str">
        <f aca="false">IF(K40&gt;0,ROUND(J40/K40,2)," ")</f>
        <v> </v>
      </c>
      <c r="AH40" s="87" t="str">
        <f aca="false">IF(K40&gt;0,AF40+AG40," ")</f>
        <v> </v>
      </c>
      <c r="AI40" s="84" t="str">
        <f aca="false">IF(K40&gt;0,AF40*E40," ")</f>
        <v> </v>
      </c>
      <c r="AJ40" s="84" t="str">
        <f aca="false">IF(K40&gt;0,AH40*E40," ")</f>
        <v> </v>
      </c>
      <c r="AK40" s="88" t="str">
        <f aca="false">IF(K40&gt;0,ROUND(S40/K40,2)," ")</f>
        <v> </v>
      </c>
      <c r="AL40" s="72" t="str">
        <f aca="false">IF(K40&gt;0,ROUND(J40/K40,2)," ")</f>
        <v> </v>
      </c>
      <c r="AM40" s="72" t="str">
        <f aca="false">IF(K40&gt;0,AK40+AL40," ")</f>
        <v> </v>
      </c>
      <c r="AN40" s="72" t="str">
        <f aca="false">IF(K40&gt;0,AK40*E40," ")</f>
        <v> </v>
      </c>
      <c r="AO40" s="72" t="str">
        <f aca="false">IF(K40&gt;0,AM40*E40," ")</f>
        <v> </v>
      </c>
      <c r="AP40" s="72" t="str">
        <f aca="false">IF(K40&gt;0,ROUND(U40/K40,2)," ")</f>
        <v> </v>
      </c>
      <c r="AQ40" s="72" t="str">
        <f aca="false">IF(K40&gt;0,ROUND(J40/K40,2)," ")</f>
        <v> </v>
      </c>
      <c r="AR40" s="72" t="str">
        <f aca="false">IF(K40&gt;0,AP40+AQ40," ")</f>
        <v> </v>
      </c>
      <c r="AS40" s="72" t="str">
        <f aca="false">IF(K40&gt;0,AP40*E40," ")</f>
        <v> </v>
      </c>
      <c r="AT40" s="73" t="str">
        <f aca="false">IF(K40&gt;0,AR40*E40," ")</f>
        <v> </v>
      </c>
      <c r="AU40" s="74"/>
      <c r="AV40" s="74"/>
      <c r="AW40" s="74"/>
      <c r="AX40" s="74"/>
    </row>
    <row r="41" customFormat="false" ht="23.25" hidden="false" customHeight="false" outlineLevel="0" collapsed="false">
      <c r="A41" s="75" t="n">
        <v>37</v>
      </c>
      <c r="B41" s="91" t="s">
        <v>152</v>
      </c>
      <c r="C41" s="91" t="s">
        <v>153</v>
      </c>
      <c r="D41" s="91" t="s">
        <v>81</v>
      </c>
      <c r="E41" s="92" t="n">
        <v>55302.5</v>
      </c>
      <c r="F41" s="78"/>
      <c r="G41" s="79"/>
      <c r="H41" s="79"/>
      <c r="I41" s="79"/>
      <c r="J41" s="80"/>
      <c r="K41" s="79"/>
      <c r="L41" s="79"/>
      <c r="M41" s="80"/>
      <c r="N41" s="89"/>
      <c r="O41" s="82" t="str">
        <f aca="false">IF(M41&gt;0,M41*(1+N41)," ")</f>
        <v> </v>
      </c>
      <c r="P41" s="83"/>
      <c r="Q41" s="84" t="str">
        <f aca="false">IF(P41&gt;0,O41*(1+P41)," ")</f>
        <v> </v>
      </c>
      <c r="R41" s="85"/>
      <c r="S41" s="84" t="str">
        <f aca="false">IF(R41&gt;0,Q41*(1+R41)," ")</f>
        <v> </v>
      </c>
      <c r="T41" s="85"/>
      <c r="U41" s="84" t="str">
        <f aca="false">IF(T41&gt;0,S41*(1+T41)," ")</f>
        <v> </v>
      </c>
      <c r="V41" s="86" t="str">
        <f aca="false">IF(K41&gt;0,ROUND(M41/K41,2),"  ")</f>
        <v>  </v>
      </c>
      <c r="W41" s="86" t="str">
        <f aca="false">IF(K41&gt;0,ROUND(J41/K41,2)," ")</f>
        <v> </v>
      </c>
      <c r="X41" s="87" t="str">
        <f aca="false">IF(K41&gt;0,V41+W41," ")</f>
        <v> </v>
      </c>
      <c r="Y41" s="84" t="str">
        <f aca="false">IF(K41&gt;0,V41*E41," ")</f>
        <v> </v>
      </c>
      <c r="Z41" s="87" t="str">
        <f aca="false">IF(K41&gt;0,X41*E41," ")</f>
        <v> </v>
      </c>
      <c r="AA41" s="86" t="str">
        <f aca="false">IF(K41&gt;0,ROUND(O41/K41,2)," ")</f>
        <v> </v>
      </c>
      <c r="AB41" s="86" t="str">
        <f aca="false">IF(K41&gt;0,ROUND(J41/K41,2)," ")</f>
        <v> </v>
      </c>
      <c r="AC41" s="86" t="str">
        <f aca="false">IF(K41&gt;0,AA41+AB41," ")</f>
        <v> </v>
      </c>
      <c r="AD41" s="84" t="str">
        <f aca="false">IF(K41&gt;0,AA41*E41," ")</f>
        <v> </v>
      </c>
      <c r="AE41" s="87" t="str">
        <f aca="false">IF(K41&gt;0,AC41*E41," ")</f>
        <v> </v>
      </c>
      <c r="AF41" s="84" t="str">
        <f aca="false">IF(K41&gt;0,ROUND(Q41/K41,2)," ")</f>
        <v> </v>
      </c>
      <c r="AG41" s="84" t="str">
        <f aca="false">IF(K41&gt;0,ROUND(J41/K41,2)," ")</f>
        <v> </v>
      </c>
      <c r="AH41" s="87" t="str">
        <f aca="false">IF(K41&gt;0,AF41+AG41," ")</f>
        <v> </v>
      </c>
      <c r="AI41" s="84" t="str">
        <f aca="false">IF(K41&gt;0,AF41*E41," ")</f>
        <v> </v>
      </c>
      <c r="AJ41" s="84" t="str">
        <f aca="false">IF(K41&gt;0,AH41*E41," ")</f>
        <v> </v>
      </c>
      <c r="AK41" s="88" t="str">
        <f aca="false">IF(K41&gt;0,ROUND(S41/K41,2)," ")</f>
        <v> </v>
      </c>
      <c r="AL41" s="72" t="str">
        <f aca="false">IF(K41&gt;0,ROUND(J41/K41,2)," ")</f>
        <v> </v>
      </c>
      <c r="AM41" s="72" t="str">
        <f aca="false">IF(K41&gt;0,AK41+AL41," ")</f>
        <v> </v>
      </c>
      <c r="AN41" s="72" t="str">
        <f aca="false">IF(K41&gt;0,AK41*E41," ")</f>
        <v> </v>
      </c>
      <c r="AO41" s="72" t="str">
        <f aca="false">IF(K41&gt;0,AM41*E41," ")</f>
        <v> </v>
      </c>
      <c r="AP41" s="72" t="str">
        <f aca="false">IF(K41&gt;0,ROUND(U41/K41,2)," ")</f>
        <v> </v>
      </c>
      <c r="AQ41" s="72" t="str">
        <f aca="false">IF(K41&gt;0,ROUND(J41/K41,2)," ")</f>
        <v> </v>
      </c>
      <c r="AR41" s="72" t="str">
        <f aca="false">IF(K41&gt;0,AP41+AQ41," ")</f>
        <v> </v>
      </c>
      <c r="AS41" s="72" t="str">
        <f aca="false">IF(K41&gt;0,AP41*E41," ")</f>
        <v> </v>
      </c>
      <c r="AT41" s="73" t="str">
        <f aca="false">IF(K41&gt;0,AR41*E41," ")</f>
        <v> </v>
      </c>
      <c r="AU41" s="74"/>
      <c r="AV41" s="74"/>
      <c r="AW41" s="74"/>
      <c r="AX41" s="74"/>
    </row>
    <row r="42" customFormat="false" ht="23.25" hidden="false" customHeight="false" outlineLevel="0" collapsed="false">
      <c r="A42" s="75" t="n">
        <v>38</v>
      </c>
      <c r="B42" s="91" t="s">
        <v>154</v>
      </c>
      <c r="C42" s="91" t="s">
        <v>155</v>
      </c>
      <c r="D42" s="91" t="s">
        <v>81</v>
      </c>
      <c r="E42" s="92" t="n">
        <v>88172.5</v>
      </c>
      <c r="F42" s="78"/>
      <c r="G42" s="79"/>
      <c r="H42" s="79"/>
      <c r="I42" s="79"/>
      <c r="J42" s="80"/>
      <c r="K42" s="79"/>
      <c r="L42" s="79"/>
      <c r="M42" s="80"/>
      <c r="N42" s="89"/>
      <c r="O42" s="82" t="str">
        <f aca="false">IF(M42&gt;0,M42*(1+N42)," ")</f>
        <v> </v>
      </c>
      <c r="P42" s="83"/>
      <c r="Q42" s="84" t="str">
        <f aca="false">IF(P42&gt;0,O42*(1+P42)," ")</f>
        <v> </v>
      </c>
      <c r="R42" s="85"/>
      <c r="S42" s="84" t="str">
        <f aca="false">IF(R42&gt;0,Q42*(1+R42)," ")</f>
        <v> </v>
      </c>
      <c r="T42" s="85"/>
      <c r="U42" s="84" t="str">
        <f aca="false">IF(T42&gt;0,S42*(1+T42)," ")</f>
        <v> </v>
      </c>
      <c r="V42" s="86" t="str">
        <f aca="false">IF(K42&gt;0,ROUND(M42/K42,2),"  ")</f>
        <v>  </v>
      </c>
      <c r="W42" s="86" t="str">
        <f aca="false">IF(K42&gt;0,ROUND(J42/K42,2)," ")</f>
        <v> </v>
      </c>
      <c r="X42" s="87" t="str">
        <f aca="false">IF(K42&gt;0,V42+W42," ")</f>
        <v> </v>
      </c>
      <c r="Y42" s="84" t="str">
        <f aca="false">IF(K42&gt;0,V42*E42," ")</f>
        <v> </v>
      </c>
      <c r="Z42" s="87" t="str">
        <f aca="false">IF(K42&gt;0,X42*E42," ")</f>
        <v> </v>
      </c>
      <c r="AA42" s="86" t="str">
        <f aca="false">IF(K42&gt;0,ROUND(O42/K42,2)," ")</f>
        <v> </v>
      </c>
      <c r="AB42" s="86" t="str">
        <f aca="false">IF(K42&gt;0,ROUND(J42/K42,2)," ")</f>
        <v> </v>
      </c>
      <c r="AC42" s="86" t="str">
        <f aca="false">IF(K42&gt;0,AA42+AB42," ")</f>
        <v> </v>
      </c>
      <c r="AD42" s="84" t="str">
        <f aca="false">IF(K42&gt;0,AA42*E42," ")</f>
        <v> </v>
      </c>
      <c r="AE42" s="87" t="str">
        <f aca="false">IF(K42&gt;0,AC42*E42," ")</f>
        <v> </v>
      </c>
      <c r="AF42" s="84" t="str">
        <f aca="false">IF(K42&gt;0,ROUND(Q42/K42,2)," ")</f>
        <v> </v>
      </c>
      <c r="AG42" s="84" t="str">
        <f aca="false">IF(K42&gt;0,ROUND(J42/K42,2)," ")</f>
        <v> </v>
      </c>
      <c r="AH42" s="87" t="str">
        <f aca="false">IF(K42&gt;0,AF42+AG42," ")</f>
        <v> </v>
      </c>
      <c r="AI42" s="84" t="str">
        <f aca="false">IF(K42&gt;0,AF42*E42," ")</f>
        <v> </v>
      </c>
      <c r="AJ42" s="84" t="str">
        <f aca="false">IF(K42&gt;0,AH42*E42," ")</f>
        <v> </v>
      </c>
      <c r="AK42" s="88" t="str">
        <f aca="false">IF(K42&gt;0,ROUND(S42/K42,2)," ")</f>
        <v> </v>
      </c>
      <c r="AL42" s="72" t="str">
        <f aca="false">IF(K42&gt;0,ROUND(J42/K42,2)," ")</f>
        <v> </v>
      </c>
      <c r="AM42" s="72" t="str">
        <f aca="false">IF(K42&gt;0,AK42+AL42," ")</f>
        <v> </v>
      </c>
      <c r="AN42" s="72" t="str">
        <f aca="false">IF(K42&gt;0,AK42*E42," ")</f>
        <v> </v>
      </c>
      <c r="AO42" s="72" t="str">
        <f aca="false">IF(K42&gt;0,AM42*E42," ")</f>
        <v> </v>
      </c>
      <c r="AP42" s="72" t="str">
        <f aca="false">IF(K42&gt;0,ROUND(U42/K42,2)," ")</f>
        <v> </v>
      </c>
      <c r="AQ42" s="72" t="str">
        <f aca="false">IF(K42&gt;0,ROUND(J42/K42,2)," ")</f>
        <v> </v>
      </c>
      <c r="AR42" s="72" t="str">
        <f aca="false">IF(K42&gt;0,AP42+AQ42," ")</f>
        <v> </v>
      </c>
      <c r="AS42" s="72" t="str">
        <f aca="false">IF(K42&gt;0,AP42*E42," ")</f>
        <v> </v>
      </c>
      <c r="AT42" s="73" t="str">
        <f aca="false">IF(K42&gt;0,AR42*E42," ")</f>
        <v> </v>
      </c>
      <c r="AU42" s="74"/>
      <c r="AV42" s="74"/>
      <c r="AW42" s="74"/>
      <c r="AX42" s="74"/>
    </row>
    <row r="43" customFormat="false" ht="23.25" hidden="false" customHeight="false" outlineLevel="0" collapsed="false">
      <c r="A43" s="75" t="n">
        <v>39</v>
      </c>
      <c r="B43" s="91" t="s">
        <v>156</v>
      </c>
      <c r="C43" s="91" t="s">
        <v>157</v>
      </c>
      <c r="D43" s="91" t="s">
        <v>81</v>
      </c>
      <c r="E43" s="92" t="n">
        <v>20808</v>
      </c>
      <c r="F43" s="78"/>
      <c r="G43" s="79"/>
      <c r="H43" s="79"/>
      <c r="I43" s="79"/>
      <c r="J43" s="80"/>
      <c r="K43" s="79"/>
      <c r="L43" s="79"/>
      <c r="M43" s="80"/>
      <c r="N43" s="89"/>
      <c r="O43" s="82" t="str">
        <f aca="false">IF(M43&gt;0,M43*(1+N43)," ")</f>
        <v> </v>
      </c>
      <c r="P43" s="83"/>
      <c r="Q43" s="84" t="str">
        <f aca="false">IF(P43&gt;0,O43*(1+P43)," ")</f>
        <v> </v>
      </c>
      <c r="R43" s="85"/>
      <c r="S43" s="84" t="str">
        <f aca="false">IF(R43&gt;0,Q43*(1+R43)," ")</f>
        <v> </v>
      </c>
      <c r="T43" s="85"/>
      <c r="U43" s="84" t="str">
        <f aca="false">IF(T43&gt;0,S43*(1+T43)," ")</f>
        <v> </v>
      </c>
      <c r="V43" s="86" t="str">
        <f aca="false">IF(K43&gt;0,ROUND(M43/K43,2),"  ")</f>
        <v>  </v>
      </c>
      <c r="W43" s="86" t="str">
        <f aca="false">IF(K43&gt;0,ROUND(J43/K43,2)," ")</f>
        <v> </v>
      </c>
      <c r="X43" s="87" t="str">
        <f aca="false">IF(K43&gt;0,V43+W43," ")</f>
        <v> </v>
      </c>
      <c r="Y43" s="84" t="str">
        <f aca="false">IF(K43&gt;0,V43*E43," ")</f>
        <v> </v>
      </c>
      <c r="Z43" s="87" t="str">
        <f aca="false">IF(K43&gt;0,X43*E43," ")</f>
        <v> </v>
      </c>
      <c r="AA43" s="86" t="str">
        <f aca="false">IF(K43&gt;0,ROUND(O43/K43,2)," ")</f>
        <v> </v>
      </c>
      <c r="AB43" s="86" t="str">
        <f aca="false">IF(K43&gt;0,ROUND(J43/K43,2)," ")</f>
        <v> </v>
      </c>
      <c r="AC43" s="86" t="str">
        <f aca="false">IF(K43&gt;0,AA43+AB43," ")</f>
        <v> </v>
      </c>
      <c r="AD43" s="84" t="str">
        <f aca="false">IF(K43&gt;0,AA43*E43," ")</f>
        <v> </v>
      </c>
      <c r="AE43" s="87" t="str">
        <f aca="false">IF(K43&gt;0,AC43*E43," ")</f>
        <v> </v>
      </c>
      <c r="AF43" s="84" t="str">
        <f aca="false">IF(K43&gt;0,ROUND(Q43/K43,2)," ")</f>
        <v> </v>
      </c>
      <c r="AG43" s="84" t="str">
        <f aca="false">IF(K43&gt;0,ROUND(J43/K43,2)," ")</f>
        <v> </v>
      </c>
      <c r="AH43" s="87" t="str">
        <f aca="false">IF(K43&gt;0,AF43+AG43," ")</f>
        <v> </v>
      </c>
      <c r="AI43" s="84" t="str">
        <f aca="false">IF(K43&gt;0,AF43*E43," ")</f>
        <v> </v>
      </c>
      <c r="AJ43" s="84" t="str">
        <f aca="false">IF(K43&gt;0,AH43*E43," ")</f>
        <v> </v>
      </c>
      <c r="AK43" s="88" t="str">
        <f aca="false">IF(K43&gt;0,ROUND(S43/K43,2)," ")</f>
        <v> </v>
      </c>
      <c r="AL43" s="72" t="str">
        <f aca="false">IF(K43&gt;0,ROUND(J43/K43,2)," ")</f>
        <v> </v>
      </c>
      <c r="AM43" s="72" t="str">
        <f aca="false">IF(K43&gt;0,AK43+AL43," ")</f>
        <v> </v>
      </c>
      <c r="AN43" s="72" t="str">
        <f aca="false">IF(K43&gt;0,AK43*E43," ")</f>
        <v> </v>
      </c>
      <c r="AO43" s="72" t="str">
        <f aca="false">IF(K43&gt;0,AM43*E43," ")</f>
        <v> </v>
      </c>
      <c r="AP43" s="72" t="str">
        <f aca="false">IF(K43&gt;0,ROUND(U43/K43,2)," ")</f>
        <v> </v>
      </c>
      <c r="AQ43" s="72" t="str">
        <f aca="false">IF(K43&gt;0,ROUND(J43/K43,2)," ")</f>
        <v> </v>
      </c>
      <c r="AR43" s="72" t="str">
        <f aca="false">IF(K43&gt;0,AP43+AQ43," ")</f>
        <v> </v>
      </c>
      <c r="AS43" s="72" t="str">
        <f aca="false">IF(K43&gt;0,AP43*E43," ")</f>
        <v> </v>
      </c>
      <c r="AT43" s="73" t="str">
        <f aca="false">IF(K43&gt;0,AR43*E43," ")</f>
        <v> </v>
      </c>
      <c r="AU43" s="74"/>
      <c r="AV43" s="74"/>
      <c r="AW43" s="74"/>
      <c r="AX43" s="74"/>
    </row>
    <row r="44" customFormat="false" ht="12" hidden="false" customHeight="false" outlineLevel="0" collapsed="false">
      <c r="A44" s="75" t="n">
        <v>40</v>
      </c>
      <c r="B44" s="91" t="s">
        <v>158</v>
      </c>
      <c r="C44" s="91" t="s">
        <v>159</v>
      </c>
      <c r="D44" s="91" t="s">
        <v>81</v>
      </c>
      <c r="E44" s="92" t="n">
        <v>20971</v>
      </c>
      <c r="F44" s="78"/>
      <c r="G44" s="79"/>
      <c r="H44" s="79"/>
      <c r="I44" s="79"/>
      <c r="J44" s="80"/>
      <c r="K44" s="79"/>
      <c r="L44" s="79"/>
      <c r="M44" s="80"/>
      <c r="N44" s="89"/>
      <c r="O44" s="82" t="str">
        <f aca="false">IF(M44&gt;0,M44*(1+N44)," ")</f>
        <v> </v>
      </c>
      <c r="P44" s="83"/>
      <c r="Q44" s="84" t="str">
        <f aca="false">IF(P44&gt;0,O44*(1+P44)," ")</f>
        <v> </v>
      </c>
      <c r="R44" s="85"/>
      <c r="S44" s="84" t="str">
        <f aca="false">IF(R44&gt;0,Q44*(1+R44)," ")</f>
        <v> </v>
      </c>
      <c r="T44" s="85"/>
      <c r="U44" s="84" t="str">
        <f aca="false">IF(T44&gt;0,S44*(1+T44)," ")</f>
        <v> </v>
      </c>
      <c r="V44" s="86" t="str">
        <f aca="false">IF(K44&gt;0,ROUND(M44/K44,2),"  ")</f>
        <v>  </v>
      </c>
      <c r="W44" s="86" t="str">
        <f aca="false">IF(K44&gt;0,ROUND(J44/K44,2)," ")</f>
        <v> </v>
      </c>
      <c r="X44" s="87" t="str">
        <f aca="false">IF(K44&gt;0,V44+W44," ")</f>
        <v> </v>
      </c>
      <c r="Y44" s="84" t="str">
        <f aca="false">IF(K44&gt;0,V44*E44," ")</f>
        <v> </v>
      </c>
      <c r="Z44" s="87" t="str">
        <f aca="false">IF(K44&gt;0,X44*E44," ")</f>
        <v> </v>
      </c>
      <c r="AA44" s="86" t="str">
        <f aca="false">IF(K44&gt;0,ROUND(O44/K44,2)," ")</f>
        <v> </v>
      </c>
      <c r="AB44" s="86" t="str">
        <f aca="false">IF(K44&gt;0,ROUND(J44/K44,2)," ")</f>
        <v> </v>
      </c>
      <c r="AC44" s="86" t="str">
        <f aca="false">IF(K44&gt;0,AA44+AB44," ")</f>
        <v> </v>
      </c>
      <c r="AD44" s="84" t="str">
        <f aca="false">IF(K44&gt;0,AA44*E44," ")</f>
        <v> </v>
      </c>
      <c r="AE44" s="87" t="str">
        <f aca="false">IF(K44&gt;0,AC44*E44," ")</f>
        <v> </v>
      </c>
      <c r="AF44" s="84" t="str">
        <f aca="false">IF(K44&gt;0,ROUND(Q44/K44,2)," ")</f>
        <v> </v>
      </c>
      <c r="AG44" s="84" t="str">
        <f aca="false">IF(K44&gt;0,ROUND(J44/K44,2)," ")</f>
        <v> </v>
      </c>
      <c r="AH44" s="87" t="str">
        <f aca="false">IF(K44&gt;0,AF44+AG44," ")</f>
        <v> </v>
      </c>
      <c r="AI44" s="84" t="str">
        <f aca="false">IF(K44&gt;0,AF44*E44," ")</f>
        <v> </v>
      </c>
      <c r="AJ44" s="84" t="str">
        <f aca="false">IF(K44&gt;0,AH44*E44," ")</f>
        <v> </v>
      </c>
      <c r="AK44" s="88" t="str">
        <f aca="false">IF(K44&gt;0,ROUND(S44/K44,2)," ")</f>
        <v> </v>
      </c>
      <c r="AL44" s="72" t="str">
        <f aca="false">IF(K44&gt;0,ROUND(J44/K44,2)," ")</f>
        <v> </v>
      </c>
      <c r="AM44" s="72" t="str">
        <f aca="false">IF(K44&gt;0,AK44+AL44," ")</f>
        <v> </v>
      </c>
      <c r="AN44" s="72" t="str">
        <f aca="false">IF(K44&gt;0,AK44*E44," ")</f>
        <v> </v>
      </c>
      <c r="AO44" s="72" t="str">
        <f aca="false">IF(K44&gt;0,AM44*E44," ")</f>
        <v> </v>
      </c>
      <c r="AP44" s="72" t="str">
        <f aca="false">IF(K44&gt;0,ROUND(U44/K44,2)," ")</f>
        <v> </v>
      </c>
      <c r="AQ44" s="72" t="str">
        <f aca="false">IF(K44&gt;0,ROUND(J44/K44,2)," ")</f>
        <v> </v>
      </c>
      <c r="AR44" s="72" t="str">
        <f aca="false">IF(K44&gt;0,AP44+AQ44," ")</f>
        <v> </v>
      </c>
      <c r="AS44" s="72" t="str">
        <f aca="false">IF(K44&gt;0,AP44*E44," ")</f>
        <v> </v>
      </c>
      <c r="AT44" s="73" t="str">
        <f aca="false">IF(K44&gt;0,AR44*E44," ")</f>
        <v> </v>
      </c>
      <c r="AU44" s="74"/>
      <c r="AV44" s="74"/>
      <c r="AW44" s="74"/>
      <c r="AX44" s="74"/>
    </row>
    <row r="45" customFormat="false" ht="23.25" hidden="false" customHeight="false" outlineLevel="0" collapsed="false">
      <c r="A45" s="75" t="n">
        <v>41</v>
      </c>
      <c r="B45" s="91" t="s">
        <v>160</v>
      </c>
      <c r="C45" s="91" t="s">
        <v>161</v>
      </c>
      <c r="D45" s="91" t="s">
        <v>81</v>
      </c>
      <c r="E45" s="92" t="n">
        <v>19800</v>
      </c>
      <c r="F45" s="78"/>
      <c r="G45" s="79"/>
      <c r="H45" s="79"/>
      <c r="I45" s="79"/>
      <c r="J45" s="80"/>
      <c r="K45" s="79"/>
      <c r="L45" s="79"/>
      <c r="M45" s="80"/>
      <c r="N45" s="89"/>
      <c r="O45" s="82" t="str">
        <f aca="false">IF(M45&gt;0,M45*(1+N45)," ")</f>
        <v> </v>
      </c>
      <c r="P45" s="83"/>
      <c r="Q45" s="84" t="str">
        <f aca="false">IF(P45&gt;0,O45*(1+P45)," ")</f>
        <v> </v>
      </c>
      <c r="R45" s="85"/>
      <c r="S45" s="84" t="str">
        <f aca="false">IF(R45&gt;0,Q45*(1+R45)," ")</f>
        <v> </v>
      </c>
      <c r="T45" s="85"/>
      <c r="U45" s="84" t="str">
        <f aca="false">IF(T45&gt;0,S45*(1+T45)," ")</f>
        <v> </v>
      </c>
      <c r="V45" s="86" t="str">
        <f aca="false">IF(K45&gt;0,ROUND(M45/K45,2),"  ")</f>
        <v>  </v>
      </c>
      <c r="W45" s="86" t="str">
        <f aca="false">IF(K45&gt;0,ROUND(J45/K45,2)," ")</f>
        <v> </v>
      </c>
      <c r="X45" s="87" t="str">
        <f aca="false">IF(K45&gt;0,V45+W45," ")</f>
        <v> </v>
      </c>
      <c r="Y45" s="84" t="str">
        <f aca="false">IF(K45&gt;0,V45*E45," ")</f>
        <v> </v>
      </c>
      <c r="Z45" s="87" t="str">
        <f aca="false">IF(K45&gt;0,X45*E45," ")</f>
        <v> </v>
      </c>
      <c r="AA45" s="86" t="str">
        <f aca="false">IF(K45&gt;0,ROUND(O45/K45,2)," ")</f>
        <v> </v>
      </c>
      <c r="AB45" s="86" t="str">
        <f aca="false">IF(K45&gt;0,ROUND(J45/K45,2)," ")</f>
        <v> </v>
      </c>
      <c r="AC45" s="86" t="str">
        <f aca="false">IF(K45&gt;0,AA45+AB45," ")</f>
        <v> </v>
      </c>
      <c r="AD45" s="84" t="str">
        <f aca="false">IF(K45&gt;0,AA45*E45," ")</f>
        <v> </v>
      </c>
      <c r="AE45" s="87" t="str">
        <f aca="false">IF(K45&gt;0,AC45*E45," ")</f>
        <v> </v>
      </c>
      <c r="AF45" s="84" t="str">
        <f aca="false">IF(K45&gt;0,ROUND(Q45/K45,2)," ")</f>
        <v> </v>
      </c>
      <c r="AG45" s="84" t="str">
        <f aca="false">IF(K45&gt;0,ROUND(J45/K45,2)," ")</f>
        <v> </v>
      </c>
      <c r="AH45" s="87" t="str">
        <f aca="false">IF(K45&gt;0,AF45+AG45," ")</f>
        <v> </v>
      </c>
      <c r="AI45" s="84" t="str">
        <f aca="false">IF(K45&gt;0,AF45*E45," ")</f>
        <v> </v>
      </c>
      <c r="AJ45" s="84" t="str">
        <f aca="false">IF(K45&gt;0,AH45*E45," ")</f>
        <v> </v>
      </c>
      <c r="AK45" s="88" t="str">
        <f aca="false">IF(K45&gt;0,ROUND(S45/K45,2)," ")</f>
        <v> </v>
      </c>
      <c r="AL45" s="72" t="str">
        <f aca="false">IF(K45&gt;0,ROUND(J45/K45,2)," ")</f>
        <v> </v>
      </c>
      <c r="AM45" s="72" t="str">
        <f aca="false">IF(K45&gt;0,AK45+AL45," ")</f>
        <v> </v>
      </c>
      <c r="AN45" s="72" t="str">
        <f aca="false">IF(K45&gt;0,AK45*E45," ")</f>
        <v> </v>
      </c>
      <c r="AO45" s="72" t="str">
        <f aca="false">IF(K45&gt;0,AM45*E45," ")</f>
        <v> </v>
      </c>
      <c r="AP45" s="72" t="str">
        <f aca="false">IF(K45&gt;0,ROUND(U45/K45,2)," ")</f>
        <v> </v>
      </c>
      <c r="AQ45" s="72" t="str">
        <f aca="false">IF(K45&gt;0,ROUND(J45/K45,2)," ")</f>
        <v> </v>
      </c>
      <c r="AR45" s="72" t="str">
        <f aca="false">IF(K45&gt;0,AP45+AQ45," ")</f>
        <v> </v>
      </c>
      <c r="AS45" s="72" t="str">
        <f aca="false">IF(K45&gt;0,AP45*E45," ")</f>
        <v> </v>
      </c>
      <c r="AT45" s="73" t="str">
        <f aca="false">IF(K45&gt;0,AR45*E45," ")</f>
        <v> </v>
      </c>
      <c r="AU45" s="74"/>
      <c r="AV45" s="74"/>
      <c r="AW45" s="74"/>
      <c r="AX45" s="74"/>
    </row>
    <row r="46" customFormat="false" ht="23.25" hidden="false" customHeight="false" outlineLevel="0" collapsed="false">
      <c r="A46" s="75" t="n">
        <v>42</v>
      </c>
      <c r="B46" s="91" t="s">
        <v>162</v>
      </c>
      <c r="C46" s="91" t="s">
        <v>163</v>
      </c>
      <c r="D46" s="91" t="s">
        <v>81</v>
      </c>
      <c r="E46" s="92" t="n">
        <v>16340</v>
      </c>
      <c r="F46" s="78"/>
      <c r="G46" s="79"/>
      <c r="H46" s="79"/>
      <c r="I46" s="79"/>
      <c r="J46" s="80"/>
      <c r="K46" s="79"/>
      <c r="L46" s="79"/>
      <c r="M46" s="80"/>
      <c r="N46" s="89"/>
      <c r="O46" s="82" t="str">
        <f aca="false">IF(M46&gt;0,M46*(1+N46)," ")</f>
        <v> </v>
      </c>
      <c r="P46" s="83"/>
      <c r="Q46" s="84" t="str">
        <f aca="false">IF(P46&gt;0,O46*(1+P46)," ")</f>
        <v> </v>
      </c>
      <c r="R46" s="85"/>
      <c r="S46" s="84" t="str">
        <f aca="false">IF(R46&gt;0,Q46*(1+R46)," ")</f>
        <v> </v>
      </c>
      <c r="T46" s="85"/>
      <c r="U46" s="84" t="str">
        <f aca="false">IF(T46&gt;0,S46*(1+T46)," ")</f>
        <v> </v>
      </c>
      <c r="V46" s="86" t="str">
        <f aca="false">IF(K46&gt;0,ROUND(M46/K46,2),"  ")</f>
        <v>  </v>
      </c>
      <c r="W46" s="86" t="str">
        <f aca="false">IF(K46&gt;0,ROUND(J46/K46,2)," ")</f>
        <v> </v>
      </c>
      <c r="X46" s="87" t="str">
        <f aca="false">IF(K46&gt;0,V46+W46," ")</f>
        <v> </v>
      </c>
      <c r="Y46" s="84" t="str">
        <f aca="false">IF(K46&gt;0,V46*E46," ")</f>
        <v> </v>
      </c>
      <c r="Z46" s="87" t="str">
        <f aca="false">IF(K46&gt;0,X46*E46," ")</f>
        <v> </v>
      </c>
      <c r="AA46" s="86" t="str">
        <f aca="false">IF(K46&gt;0,ROUND(O46/K46,2)," ")</f>
        <v> </v>
      </c>
      <c r="AB46" s="86" t="str">
        <f aca="false">IF(K46&gt;0,ROUND(J46/K46,2)," ")</f>
        <v> </v>
      </c>
      <c r="AC46" s="86" t="str">
        <f aca="false">IF(K46&gt;0,AA46+AB46," ")</f>
        <v> </v>
      </c>
      <c r="AD46" s="84" t="str">
        <f aca="false">IF(K46&gt;0,AA46*E46," ")</f>
        <v> </v>
      </c>
      <c r="AE46" s="87" t="str">
        <f aca="false">IF(K46&gt;0,AC46*E46," ")</f>
        <v> </v>
      </c>
      <c r="AF46" s="84" t="str">
        <f aca="false">IF(K46&gt;0,ROUND(Q46/K46,2)," ")</f>
        <v> </v>
      </c>
      <c r="AG46" s="84" t="str">
        <f aca="false">IF(K46&gt;0,ROUND(J46/K46,2)," ")</f>
        <v> </v>
      </c>
      <c r="AH46" s="87" t="str">
        <f aca="false">IF(K46&gt;0,AF46+AG46," ")</f>
        <v> </v>
      </c>
      <c r="AI46" s="84" t="str">
        <f aca="false">IF(K46&gt;0,AF46*E46," ")</f>
        <v> </v>
      </c>
      <c r="AJ46" s="84" t="str">
        <f aca="false">IF(K46&gt;0,AH46*E46," ")</f>
        <v> </v>
      </c>
      <c r="AK46" s="88" t="str">
        <f aca="false">IF(K46&gt;0,ROUND(S46/K46,2)," ")</f>
        <v> </v>
      </c>
      <c r="AL46" s="72" t="str">
        <f aca="false">IF(K46&gt;0,ROUND(J46/K46,2)," ")</f>
        <v> </v>
      </c>
      <c r="AM46" s="72" t="str">
        <f aca="false">IF(K46&gt;0,AK46+AL46," ")</f>
        <v> </v>
      </c>
      <c r="AN46" s="72" t="str">
        <f aca="false">IF(K46&gt;0,AK46*E46," ")</f>
        <v> </v>
      </c>
      <c r="AO46" s="72" t="str">
        <f aca="false">IF(K46&gt;0,AM46*E46," ")</f>
        <v> </v>
      </c>
      <c r="AP46" s="72" t="str">
        <f aca="false">IF(K46&gt;0,ROUND(U46/K46,2)," ")</f>
        <v> </v>
      </c>
      <c r="AQ46" s="72" t="str">
        <f aca="false">IF(K46&gt;0,ROUND(J46/K46,2)," ")</f>
        <v> </v>
      </c>
      <c r="AR46" s="72" t="str">
        <f aca="false">IF(K46&gt;0,AP46+AQ46," ")</f>
        <v> </v>
      </c>
      <c r="AS46" s="72" t="str">
        <f aca="false">IF(K46&gt;0,AP46*E46," ")</f>
        <v> </v>
      </c>
      <c r="AT46" s="73" t="str">
        <f aca="false">IF(K46&gt;0,AR46*E46," ")</f>
        <v> </v>
      </c>
      <c r="AU46" s="74"/>
      <c r="AV46" s="74"/>
      <c r="AW46" s="74"/>
      <c r="AX46" s="74"/>
    </row>
    <row r="47" customFormat="false" ht="23.25" hidden="false" customHeight="false" outlineLevel="0" collapsed="false">
      <c r="A47" s="75" t="n">
        <v>43</v>
      </c>
      <c r="B47" s="91" t="s">
        <v>164</v>
      </c>
      <c r="C47" s="91" t="s">
        <v>165</v>
      </c>
      <c r="D47" s="91" t="s">
        <v>81</v>
      </c>
      <c r="E47" s="92" t="n">
        <v>3445</v>
      </c>
      <c r="F47" s="78"/>
      <c r="G47" s="79"/>
      <c r="H47" s="79"/>
      <c r="I47" s="79"/>
      <c r="J47" s="80"/>
      <c r="K47" s="79"/>
      <c r="L47" s="79"/>
      <c r="M47" s="80"/>
      <c r="N47" s="89"/>
      <c r="O47" s="82" t="str">
        <f aca="false">IF(M47&gt;0,M47*(1+N47)," ")</f>
        <v> </v>
      </c>
      <c r="P47" s="83"/>
      <c r="Q47" s="84" t="str">
        <f aca="false">IF(P47&gt;0,O47*(1+P47)," ")</f>
        <v> </v>
      </c>
      <c r="R47" s="85"/>
      <c r="S47" s="84" t="str">
        <f aca="false">IF(R47&gt;0,Q47*(1+R47)," ")</f>
        <v> </v>
      </c>
      <c r="T47" s="85"/>
      <c r="U47" s="84" t="str">
        <f aca="false">IF(T47&gt;0,S47*(1+T47)," ")</f>
        <v> </v>
      </c>
      <c r="V47" s="86" t="str">
        <f aca="false">IF(K47&gt;0,ROUND(M47/K47,2),"  ")</f>
        <v>  </v>
      </c>
      <c r="W47" s="86" t="str">
        <f aca="false">IF(K47&gt;0,ROUND(J47/K47,2)," ")</f>
        <v> </v>
      </c>
      <c r="X47" s="87" t="str">
        <f aca="false">IF(K47&gt;0,V47+W47," ")</f>
        <v> </v>
      </c>
      <c r="Y47" s="84" t="str">
        <f aca="false">IF(K47&gt;0,V47*E47," ")</f>
        <v> </v>
      </c>
      <c r="Z47" s="87" t="str">
        <f aca="false">IF(K47&gt;0,X47*E47," ")</f>
        <v> </v>
      </c>
      <c r="AA47" s="86" t="str">
        <f aca="false">IF(K47&gt;0,ROUND(O47/K47,2)," ")</f>
        <v> </v>
      </c>
      <c r="AB47" s="86" t="str">
        <f aca="false">IF(K47&gt;0,ROUND(J47/K47,2)," ")</f>
        <v> </v>
      </c>
      <c r="AC47" s="86" t="str">
        <f aca="false">IF(K47&gt;0,AA47+AB47," ")</f>
        <v> </v>
      </c>
      <c r="AD47" s="84" t="str">
        <f aca="false">IF(K47&gt;0,AA47*E47," ")</f>
        <v> </v>
      </c>
      <c r="AE47" s="87" t="str">
        <f aca="false">IF(K47&gt;0,AC47*E47," ")</f>
        <v> </v>
      </c>
      <c r="AF47" s="84" t="str">
        <f aca="false">IF(K47&gt;0,ROUND(Q47/K47,2)," ")</f>
        <v> </v>
      </c>
      <c r="AG47" s="84" t="str">
        <f aca="false">IF(K47&gt;0,ROUND(J47/K47,2)," ")</f>
        <v> </v>
      </c>
      <c r="AH47" s="87" t="str">
        <f aca="false">IF(K47&gt;0,AF47+AG47," ")</f>
        <v> </v>
      </c>
      <c r="AI47" s="84" t="str">
        <f aca="false">IF(K47&gt;0,AF47*E47," ")</f>
        <v> </v>
      </c>
      <c r="AJ47" s="84" t="str">
        <f aca="false">IF(K47&gt;0,AH47*E47," ")</f>
        <v> </v>
      </c>
      <c r="AK47" s="88" t="str">
        <f aca="false">IF(K47&gt;0,ROUND(S47/K47,2)," ")</f>
        <v> </v>
      </c>
      <c r="AL47" s="72" t="str">
        <f aca="false">IF(K47&gt;0,ROUND(J47/K47,2)," ")</f>
        <v> </v>
      </c>
      <c r="AM47" s="72" t="str">
        <f aca="false">IF(K47&gt;0,AK47+AL47," ")</f>
        <v> </v>
      </c>
      <c r="AN47" s="72" t="str">
        <f aca="false">IF(K47&gt;0,AK47*E47," ")</f>
        <v> </v>
      </c>
      <c r="AO47" s="72" t="str">
        <f aca="false">IF(K47&gt;0,AM47*E47," ")</f>
        <v> </v>
      </c>
      <c r="AP47" s="72" t="str">
        <f aca="false">IF(K47&gt;0,ROUND(U47/K47,2)," ")</f>
        <v> </v>
      </c>
      <c r="AQ47" s="72" t="str">
        <f aca="false">IF(K47&gt;0,ROUND(J47/K47,2)," ")</f>
        <v> </v>
      </c>
      <c r="AR47" s="72" t="str">
        <f aca="false">IF(K47&gt;0,AP47+AQ47," ")</f>
        <v> </v>
      </c>
      <c r="AS47" s="72" t="str">
        <f aca="false">IF(K47&gt;0,AP47*E47," ")</f>
        <v> </v>
      </c>
      <c r="AT47" s="73" t="str">
        <f aca="false">IF(K47&gt;0,AR47*E47," ")</f>
        <v> </v>
      </c>
      <c r="AU47" s="74"/>
      <c r="AV47" s="74"/>
      <c r="AW47" s="74"/>
      <c r="AX47" s="74"/>
    </row>
    <row r="48" customFormat="false" ht="23.25" hidden="false" customHeight="false" outlineLevel="0" collapsed="false">
      <c r="A48" s="75" t="n">
        <v>44</v>
      </c>
      <c r="B48" s="91" t="s">
        <v>166</v>
      </c>
      <c r="C48" s="91" t="s">
        <v>167</v>
      </c>
      <c r="D48" s="91" t="s">
        <v>81</v>
      </c>
      <c r="E48" s="92" t="n">
        <v>101370.5</v>
      </c>
      <c r="F48" s="78"/>
      <c r="G48" s="79"/>
      <c r="H48" s="79"/>
      <c r="I48" s="79"/>
      <c r="J48" s="80"/>
      <c r="K48" s="79"/>
      <c r="L48" s="79"/>
      <c r="M48" s="80"/>
      <c r="N48" s="89"/>
      <c r="O48" s="82" t="str">
        <f aca="false">IF(M48&gt;0,M48*(1+N48)," ")</f>
        <v> </v>
      </c>
      <c r="P48" s="83"/>
      <c r="Q48" s="84" t="str">
        <f aca="false">IF(P48&gt;0,O48*(1+P48)," ")</f>
        <v> </v>
      </c>
      <c r="R48" s="85"/>
      <c r="S48" s="84" t="str">
        <f aca="false">IF(R48&gt;0,Q48*(1+R48)," ")</f>
        <v> </v>
      </c>
      <c r="T48" s="85"/>
      <c r="U48" s="84" t="str">
        <f aca="false">IF(T48&gt;0,S48*(1+T48)," ")</f>
        <v> </v>
      </c>
      <c r="V48" s="86" t="str">
        <f aca="false">IF(K48&gt;0,ROUND(M48/K48,2),"  ")</f>
        <v>  </v>
      </c>
      <c r="W48" s="86" t="str">
        <f aca="false">IF(K48&gt;0,ROUND(J48/K48,2)," ")</f>
        <v> </v>
      </c>
      <c r="X48" s="87" t="str">
        <f aca="false">IF(K48&gt;0,V48+W48," ")</f>
        <v> </v>
      </c>
      <c r="Y48" s="84" t="str">
        <f aca="false">IF(K48&gt;0,V48*E48," ")</f>
        <v> </v>
      </c>
      <c r="Z48" s="87" t="str">
        <f aca="false">IF(K48&gt;0,X48*E48," ")</f>
        <v> </v>
      </c>
      <c r="AA48" s="86" t="str">
        <f aca="false">IF(K48&gt;0,ROUND(O48/K48,2)," ")</f>
        <v> </v>
      </c>
      <c r="AB48" s="86" t="str">
        <f aca="false">IF(K48&gt;0,ROUND(J48/K48,2)," ")</f>
        <v> </v>
      </c>
      <c r="AC48" s="86" t="str">
        <f aca="false">IF(K48&gt;0,AA48+AB48," ")</f>
        <v> </v>
      </c>
      <c r="AD48" s="84" t="str">
        <f aca="false">IF(K48&gt;0,AA48*E48," ")</f>
        <v> </v>
      </c>
      <c r="AE48" s="87" t="str">
        <f aca="false">IF(K48&gt;0,AC48*E48," ")</f>
        <v> </v>
      </c>
      <c r="AF48" s="84" t="str">
        <f aca="false">IF(K48&gt;0,ROUND(Q48/K48,2)," ")</f>
        <v> </v>
      </c>
      <c r="AG48" s="84" t="str">
        <f aca="false">IF(K48&gt;0,ROUND(J48/K48,2)," ")</f>
        <v> </v>
      </c>
      <c r="AH48" s="87" t="str">
        <f aca="false">IF(K48&gt;0,AF48+AG48," ")</f>
        <v> </v>
      </c>
      <c r="AI48" s="84" t="str">
        <f aca="false">IF(K48&gt;0,AF48*E48," ")</f>
        <v> </v>
      </c>
      <c r="AJ48" s="84" t="str">
        <f aca="false">IF(K48&gt;0,AH48*E48," ")</f>
        <v> </v>
      </c>
      <c r="AK48" s="88" t="str">
        <f aca="false">IF(K48&gt;0,ROUND(S48/K48,2)," ")</f>
        <v> </v>
      </c>
      <c r="AL48" s="72" t="str">
        <f aca="false">IF(K48&gt;0,ROUND(J48/K48,2)," ")</f>
        <v> </v>
      </c>
      <c r="AM48" s="72" t="str">
        <f aca="false">IF(K48&gt;0,AK48+AL48," ")</f>
        <v> </v>
      </c>
      <c r="AN48" s="72" t="str">
        <f aca="false">IF(K48&gt;0,AK48*E48," ")</f>
        <v> </v>
      </c>
      <c r="AO48" s="72" t="str">
        <f aca="false">IF(K48&gt;0,AM48*E48," ")</f>
        <v> </v>
      </c>
      <c r="AP48" s="72" t="str">
        <f aca="false">IF(K48&gt;0,ROUND(U48/K48,2)," ")</f>
        <v> </v>
      </c>
      <c r="AQ48" s="72" t="str">
        <f aca="false">IF(K48&gt;0,ROUND(J48/K48,2)," ")</f>
        <v> </v>
      </c>
      <c r="AR48" s="72" t="str">
        <f aca="false">IF(K48&gt;0,AP48+AQ48," ")</f>
        <v> </v>
      </c>
      <c r="AS48" s="72" t="str">
        <f aca="false">IF(K48&gt;0,AP48*E48," ")</f>
        <v> </v>
      </c>
      <c r="AT48" s="73" t="str">
        <f aca="false">IF(K48&gt;0,AR48*E48," ")</f>
        <v> </v>
      </c>
      <c r="AU48" s="74"/>
      <c r="AV48" s="74"/>
      <c r="AW48" s="74"/>
      <c r="AX48" s="74"/>
    </row>
    <row r="49" customFormat="false" ht="23.25" hidden="false" customHeight="false" outlineLevel="0" collapsed="false">
      <c r="A49" s="75" t="n">
        <v>45</v>
      </c>
      <c r="B49" s="91" t="s">
        <v>168</v>
      </c>
      <c r="C49" s="91" t="s">
        <v>169</v>
      </c>
      <c r="D49" s="91" t="s">
        <v>81</v>
      </c>
      <c r="E49" s="92" t="n">
        <v>28993.5</v>
      </c>
      <c r="F49" s="78"/>
      <c r="G49" s="79"/>
      <c r="H49" s="79"/>
      <c r="I49" s="79"/>
      <c r="J49" s="80"/>
      <c r="K49" s="79"/>
      <c r="L49" s="79"/>
      <c r="M49" s="80"/>
      <c r="N49" s="89"/>
      <c r="O49" s="82" t="str">
        <f aca="false">IF(M49&gt;0,M49*(1+N49)," ")</f>
        <v> </v>
      </c>
      <c r="P49" s="83"/>
      <c r="Q49" s="84" t="str">
        <f aca="false">IF(P49&gt;0,O49*(1+P49)," ")</f>
        <v> </v>
      </c>
      <c r="R49" s="85"/>
      <c r="S49" s="84" t="str">
        <f aca="false">IF(R49&gt;0,Q49*(1+R49)," ")</f>
        <v> </v>
      </c>
      <c r="T49" s="85"/>
      <c r="U49" s="84" t="str">
        <f aca="false">IF(T49&gt;0,S49*(1+T49)," ")</f>
        <v> </v>
      </c>
      <c r="V49" s="86" t="str">
        <f aca="false">IF(K49&gt;0,ROUND(M49/K49,2),"  ")</f>
        <v>  </v>
      </c>
      <c r="W49" s="86" t="str">
        <f aca="false">IF(K49&gt;0,ROUND(J49/K49,2)," ")</f>
        <v> </v>
      </c>
      <c r="X49" s="87" t="str">
        <f aca="false">IF(K49&gt;0,V49+W49," ")</f>
        <v> </v>
      </c>
      <c r="Y49" s="84" t="str">
        <f aca="false">IF(K49&gt;0,V49*E49," ")</f>
        <v> </v>
      </c>
      <c r="Z49" s="87" t="str">
        <f aca="false">IF(K49&gt;0,X49*E49," ")</f>
        <v> </v>
      </c>
      <c r="AA49" s="86" t="str">
        <f aca="false">IF(K49&gt;0,ROUND(O49/K49,2)," ")</f>
        <v> </v>
      </c>
      <c r="AB49" s="86" t="str">
        <f aca="false">IF(K49&gt;0,ROUND(J49/K49,2)," ")</f>
        <v> </v>
      </c>
      <c r="AC49" s="86" t="str">
        <f aca="false">IF(K49&gt;0,AA49+AB49," ")</f>
        <v> </v>
      </c>
      <c r="AD49" s="84" t="str">
        <f aca="false">IF(K49&gt;0,AA49*E49," ")</f>
        <v> </v>
      </c>
      <c r="AE49" s="87" t="str">
        <f aca="false">IF(K49&gt;0,AC49*E49," ")</f>
        <v> </v>
      </c>
      <c r="AF49" s="84" t="str">
        <f aca="false">IF(K49&gt;0,ROUND(Q49/K49,2)," ")</f>
        <v> </v>
      </c>
      <c r="AG49" s="84" t="str">
        <f aca="false">IF(K49&gt;0,ROUND(J49/K49,2)," ")</f>
        <v> </v>
      </c>
      <c r="AH49" s="87" t="str">
        <f aca="false">IF(K49&gt;0,AF49+AG49," ")</f>
        <v> </v>
      </c>
      <c r="AI49" s="84" t="str">
        <f aca="false">IF(K49&gt;0,AF49*E49," ")</f>
        <v> </v>
      </c>
      <c r="AJ49" s="84" t="str">
        <f aca="false">IF(K49&gt;0,AH49*E49," ")</f>
        <v> </v>
      </c>
      <c r="AK49" s="88" t="str">
        <f aca="false">IF(K49&gt;0,ROUND(S49/K49,2)," ")</f>
        <v> </v>
      </c>
      <c r="AL49" s="72" t="str">
        <f aca="false">IF(K49&gt;0,ROUND(J49/K49,2)," ")</f>
        <v> </v>
      </c>
      <c r="AM49" s="72" t="str">
        <f aca="false">IF(K49&gt;0,AK49+AL49," ")</f>
        <v> </v>
      </c>
      <c r="AN49" s="72" t="str">
        <f aca="false">IF(K49&gt;0,AK49*E49," ")</f>
        <v> </v>
      </c>
      <c r="AO49" s="72" t="str">
        <f aca="false">IF(K49&gt;0,AM49*E49," ")</f>
        <v> </v>
      </c>
      <c r="AP49" s="72" t="str">
        <f aca="false">IF(K49&gt;0,ROUND(U49/K49,2)," ")</f>
        <v> </v>
      </c>
      <c r="AQ49" s="72" t="str">
        <f aca="false">IF(K49&gt;0,ROUND(J49/K49,2)," ")</f>
        <v> </v>
      </c>
      <c r="AR49" s="72" t="str">
        <f aca="false">IF(K49&gt;0,AP49+AQ49," ")</f>
        <v> </v>
      </c>
      <c r="AS49" s="72" t="str">
        <f aca="false">IF(K49&gt;0,AP49*E49," ")</f>
        <v> </v>
      </c>
      <c r="AT49" s="73" t="str">
        <f aca="false">IF(K49&gt;0,AR49*E49," ")</f>
        <v> </v>
      </c>
      <c r="AU49" s="74"/>
      <c r="AV49" s="74"/>
      <c r="AW49" s="74"/>
      <c r="AX49" s="74"/>
    </row>
    <row r="50" customFormat="false" ht="12" hidden="false" customHeight="false" outlineLevel="0" collapsed="false">
      <c r="A50" s="75" t="n">
        <v>46</v>
      </c>
      <c r="B50" s="91" t="s">
        <v>170</v>
      </c>
      <c r="C50" s="91" t="s">
        <v>171</v>
      </c>
      <c r="D50" s="91" t="s">
        <v>81</v>
      </c>
      <c r="E50" s="92" t="n">
        <v>14982</v>
      </c>
      <c r="F50" s="78"/>
      <c r="G50" s="79"/>
      <c r="H50" s="79"/>
      <c r="I50" s="79"/>
      <c r="J50" s="80"/>
      <c r="K50" s="79"/>
      <c r="L50" s="79"/>
      <c r="M50" s="80"/>
      <c r="N50" s="89"/>
      <c r="O50" s="82" t="str">
        <f aca="false">IF(M50&gt;0,M50*(1+N50)," ")</f>
        <v> </v>
      </c>
      <c r="P50" s="83"/>
      <c r="Q50" s="84" t="str">
        <f aca="false">IF(P50&gt;0,O50*(1+P50)," ")</f>
        <v> </v>
      </c>
      <c r="R50" s="85"/>
      <c r="S50" s="84" t="str">
        <f aca="false">IF(R50&gt;0,Q50*(1+R50)," ")</f>
        <v> </v>
      </c>
      <c r="T50" s="85"/>
      <c r="U50" s="84" t="str">
        <f aca="false">IF(T50&gt;0,S50*(1+T50)," ")</f>
        <v> </v>
      </c>
      <c r="V50" s="86" t="str">
        <f aca="false">IF(K50&gt;0,ROUND(M50/K50,2),"  ")</f>
        <v>  </v>
      </c>
      <c r="W50" s="86" t="str">
        <f aca="false">IF(K50&gt;0,ROUND(J50/K50,2)," ")</f>
        <v> </v>
      </c>
      <c r="X50" s="87" t="str">
        <f aca="false">IF(K50&gt;0,V50+W50," ")</f>
        <v> </v>
      </c>
      <c r="Y50" s="84" t="str">
        <f aca="false">IF(K50&gt;0,V50*E50," ")</f>
        <v> </v>
      </c>
      <c r="Z50" s="87" t="str">
        <f aca="false">IF(K50&gt;0,X50*E50," ")</f>
        <v> </v>
      </c>
      <c r="AA50" s="86" t="str">
        <f aca="false">IF(K50&gt;0,ROUND(O50/K50,2)," ")</f>
        <v> </v>
      </c>
      <c r="AB50" s="86" t="str">
        <f aca="false">IF(K50&gt;0,ROUND(J50/K50,2)," ")</f>
        <v> </v>
      </c>
      <c r="AC50" s="86" t="str">
        <f aca="false">IF(K50&gt;0,AA50+AB50," ")</f>
        <v> </v>
      </c>
      <c r="AD50" s="84" t="str">
        <f aca="false">IF(K50&gt;0,AA50*E50," ")</f>
        <v> </v>
      </c>
      <c r="AE50" s="87" t="str">
        <f aca="false">IF(K50&gt;0,AC50*E50," ")</f>
        <v> </v>
      </c>
      <c r="AF50" s="84" t="str">
        <f aca="false">IF(K50&gt;0,ROUND(Q50/K50,2)," ")</f>
        <v> </v>
      </c>
      <c r="AG50" s="84" t="str">
        <f aca="false">IF(K50&gt;0,ROUND(J50/K50,2)," ")</f>
        <v> </v>
      </c>
      <c r="AH50" s="87" t="str">
        <f aca="false">IF(K50&gt;0,AF50+AG50," ")</f>
        <v> </v>
      </c>
      <c r="AI50" s="84" t="str">
        <f aca="false">IF(K50&gt;0,AF50*E50," ")</f>
        <v> </v>
      </c>
      <c r="AJ50" s="84" t="str">
        <f aca="false">IF(K50&gt;0,AH50*E50," ")</f>
        <v> </v>
      </c>
      <c r="AK50" s="88" t="str">
        <f aca="false">IF(K50&gt;0,ROUND(S50/K50,2)," ")</f>
        <v> </v>
      </c>
      <c r="AL50" s="72" t="str">
        <f aca="false">IF(K50&gt;0,ROUND(J50/K50,2)," ")</f>
        <v> </v>
      </c>
      <c r="AM50" s="72" t="str">
        <f aca="false">IF(K50&gt;0,AK50+AL50," ")</f>
        <v> </v>
      </c>
      <c r="AN50" s="72" t="str">
        <f aca="false">IF(K50&gt;0,AK50*E50," ")</f>
        <v> </v>
      </c>
      <c r="AO50" s="72" t="str">
        <f aca="false">IF(K50&gt;0,AM50*E50," ")</f>
        <v> </v>
      </c>
      <c r="AP50" s="72" t="str">
        <f aca="false">IF(K50&gt;0,ROUND(U50/K50,2)," ")</f>
        <v> </v>
      </c>
      <c r="AQ50" s="72" t="str">
        <f aca="false">IF(K50&gt;0,ROUND(J50/K50,2)," ")</f>
        <v> </v>
      </c>
      <c r="AR50" s="72" t="str">
        <f aca="false">IF(K50&gt;0,AP50+AQ50," ")</f>
        <v> </v>
      </c>
      <c r="AS50" s="72" t="str">
        <f aca="false">IF(K50&gt;0,AP50*E50," ")</f>
        <v> </v>
      </c>
      <c r="AT50" s="73" t="str">
        <f aca="false">IF(K50&gt;0,AR50*E50," ")</f>
        <v> </v>
      </c>
      <c r="AU50" s="74"/>
      <c r="AV50" s="74"/>
      <c r="AW50" s="74"/>
      <c r="AX50" s="74"/>
    </row>
    <row r="51" customFormat="false" ht="12" hidden="false" customHeight="false" outlineLevel="0" collapsed="false">
      <c r="A51" s="75" t="n">
        <v>47</v>
      </c>
      <c r="B51" s="91" t="s">
        <v>172</v>
      </c>
      <c r="C51" s="91" t="s">
        <v>173</v>
      </c>
      <c r="D51" s="91" t="s">
        <v>174</v>
      </c>
      <c r="E51" s="92" t="n">
        <v>4074</v>
      </c>
      <c r="F51" s="78"/>
      <c r="G51" s="79"/>
      <c r="H51" s="79"/>
      <c r="I51" s="79"/>
      <c r="J51" s="80"/>
      <c r="K51" s="79"/>
      <c r="L51" s="79"/>
      <c r="M51" s="80"/>
      <c r="N51" s="89"/>
      <c r="O51" s="82" t="str">
        <f aca="false">IF(M51&gt;0,M51*(1+N51)," ")</f>
        <v> </v>
      </c>
      <c r="P51" s="83"/>
      <c r="Q51" s="84" t="str">
        <f aca="false">IF(P51&gt;0,O51*(1+P51)," ")</f>
        <v> </v>
      </c>
      <c r="R51" s="85"/>
      <c r="S51" s="84" t="str">
        <f aca="false">IF(R51&gt;0,Q51*(1+R51)," ")</f>
        <v> </v>
      </c>
      <c r="T51" s="85"/>
      <c r="U51" s="84" t="str">
        <f aca="false">IF(T51&gt;0,S51*(1+T51)," ")</f>
        <v> </v>
      </c>
      <c r="V51" s="86" t="str">
        <f aca="false">IF(K51&gt;0,ROUND(M51/K51,2),"  ")</f>
        <v>  </v>
      </c>
      <c r="W51" s="86" t="str">
        <f aca="false">IF(K51&gt;0,ROUND(J51/K51,2)," ")</f>
        <v> </v>
      </c>
      <c r="X51" s="87" t="str">
        <f aca="false">IF(K51&gt;0,V51+W51," ")</f>
        <v> </v>
      </c>
      <c r="Y51" s="84" t="str">
        <f aca="false">IF(K51&gt;0,V51*E51," ")</f>
        <v> </v>
      </c>
      <c r="Z51" s="87" t="str">
        <f aca="false">IF(K51&gt;0,X51*E51," ")</f>
        <v> </v>
      </c>
      <c r="AA51" s="86" t="str">
        <f aca="false">IF(K51&gt;0,ROUND(O51/K51,2)," ")</f>
        <v> </v>
      </c>
      <c r="AB51" s="86" t="str">
        <f aca="false">IF(K51&gt;0,ROUND(J51/K51,2)," ")</f>
        <v> </v>
      </c>
      <c r="AC51" s="86" t="str">
        <f aca="false">IF(K51&gt;0,AA51+AB51," ")</f>
        <v> </v>
      </c>
      <c r="AD51" s="84" t="str">
        <f aca="false">IF(K51&gt;0,AA51*E51," ")</f>
        <v> </v>
      </c>
      <c r="AE51" s="87" t="str">
        <f aca="false">IF(K51&gt;0,AC51*E51," ")</f>
        <v> </v>
      </c>
      <c r="AF51" s="84" t="str">
        <f aca="false">IF(K51&gt;0,ROUND(Q51/K51,2)," ")</f>
        <v> </v>
      </c>
      <c r="AG51" s="84" t="str">
        <f aca="false">IF(K51&gt;0,ROUND(J51/K51,2)," ")</f>
        <v> </v>
      </c>
      <c r="AH51" s="87" t="str">
        <f aca="false">IF(K51&gt;0,AF51+AG51," ")</f>
        <v> </v>
      </c>
      <c r="AI51" s="84" t="str">
        <f aca="false">IF(K51&gt;0,AF51*E51," ")</f>
        <v> </v>
      </c>
      <c r="AJ51" s="84" t="str">
        <f aca="false">IF(K51&gt;0,AH51*E51," ")</f>
        <v> </v>
      </c>
      <c r="AK51" s="88" t="str">
        <f aca="false">IF(K51&gt;0,ROUND(S51/K51,2)," ")</f>
        <v> </v>
      </c>
      <c r="AL51" s="72" t="str">
        <f aca="false">IF(K51&gt;0,ROUND(J51/K51,2)," ")</f>
        <v> </v>
      </c>
      <c r="AM51" s="72" t="str">
        <f aca="false">IF(K51&gt;0,AK51+AL51," ")</f>
        <v> </v>
      </c>
      <c r="AN51" s="72" t="str">
        <f aca="false">IF(K51&gt;0,AK51*E51," ")</f>
        <v> </v>
      </c>
      <c r="AO51" s="72" t="str">
        <f aca="false">IF(K51&gt;0,AM51*E51," ")</f>
        <v> </v>
      </c>
      <c r="AP51" s="72" t="str">
        <f aca="false">IF(K51&gt;0,ROUND(U51/K51,2)," ")</f>
        <v> </v>
      </c>
      <c r="AQ51" s="72" t="str">
        <f aca="false">IF(K51&gt;0,ROUND(J51/K51,2)," ")</f>
        <v> </v>
      </c>
      <c r="AR51" s="72" t="str">
        <f aca="false">IF(K51&gt;0,AP51+AQ51," ")</f>
        <v> </v>
      </c>
      <c r="AS51" s="72" t="str">
        <f aca="false">IF(K51&gt;0,AP51*E51," ")</f>
        <v> </v>
      </c>
      <c r="AT51" s="73" t="str">
        <f aca="false">IF(K51&gt;0,AR51*E51," ")</f>
        <v> </v>
      </c>
      <c r="AU51" s="74"/>
      <c r="AV51" s="74"/>
      <c r="AW51" s="74"/>
      <c r="AX51" s="74"/>
    </row>
    <row r="52" customFormat="false" ht="23.25" hidden="false" customHeight="false" outlineLevel="0" collapsed="false">
      <c r="A52" s="75" t="n">
        <v>48</v>
      </c>
      <c r="B52" s="91" t="s">
        <v>175</v>
      </c>
      <c r="C52" s="91" t="s">
        <v>176</v>
      </c>
      <c r="D52" s="91" t="s">
        <v>81</v>
      </c>
      <c r="E52" s="92" t="n">
        <v>6982.5</v>
      </c>
      <c r="F52" s="78"/>
      <c r="G52" s="79"/>
      <c r="H52" s="79"/>
      <c r="I52" s="79"/>
      <c r="J52" s="80"/>
      <c r="K52" s="79"/>
      <c r="L52" s="79"/>
      <c r="M52" s="80"/>
      <c r="N52" s="89"/>
      <c r="O52" s="82" t="str">
        <f aca="false">IF(M52&gt;0,M52*(1+N52)," ")</f>
        <v> </v>
      </c>
      <c r="P52" s="83"/>
      <c r="Q52" s="84" t="str">
        <f aca="false">IF(P52&gt;0,O52*(1+P52)," ")</f>
        <v> </v>
      </c>
      <c r="R52" s="85"/>
      <c r="S52" s="84" t="str">
        <f aca="false">IF(R52&gt;0,Q52*(1+R52)," ")</f>
        <v> </v>
      </c>
      <c r="T52" s="85"/>
      <c r="U52" s="84" t="str">
        <f aca="false">IF(T52&gt;0,S52*(1+T52)," ")</f>
        <v> </v>
      </c>
      <c r="V52" s="86" t="str">
        <f aca="false">IF(K52&gt;0,ROUND(M52/K52,2),"  ")</f>
        <v>  </v>
      </c>
      <c r="W52" s="86" t="str">
        <f aca="false">IF(K52&gt;0,ROUND(J52/K52,2)," ")</f>
        <v> </v>
      </c>
      <c r="X52" s="87" t="str">
        <f aca="false">IF(K52&gt;0,V52+W52," ")</f>
        <v> </v>
      </c>
      <c r="Y52" s="84" t="str">
        <f aca="false">IF(K52&gt;0,V52*E52," ")</f>
        <v> </v>
      </c>
      <c r="Z52" s="87" t="str">
        <f aca="false">IF(K52&gt;0,X52*E52," ")</f>
        <v> </v>
      </c>
      <c r="AA52" s="86" t="str">
        <f aca="false">IF(K52&gt;0,ROUND(O52/K52,2)," ")</f>
        <v> </v>
      </c>
      <c r="AB52" s="86" t="str">
        <f aca="false">IF(K52&gt;0,ROUND(J52/K52,2)," ")</f>
        <v> </v>
      </c>
      <c r="AC52" s="86" t="str">
        <f aca="false">IF(K52&gt;0,AA52+AB52," ")</f>
        <v> </v>
      </c>
      <c r="AD52" s="84" t="str">
        <f aca="false">IF(K52&gt;0,AA52*E52," ")</f>
        <v> </v>
      </c>
      <c r="AE52" s="87" t="str">
        <f aca="false">IF(K52&gt;0,AC52*E52," ")</f>
        <v> </v>
      </c>
      <c r="AF52" s="84" t="str">
        <f aca="false">IF(K52&gt;0,ROUND(Q52/K52,2)," ")</f>
        <v> </v>
      </c>
      <c r="AG52" s="84" t="str">
        <f aca="false">IF(K52&gt;0,ROUND(J52/K52,2)," ")</f>
        <v> </v>
      </c>
      <c r="AH52" s="87" t="str">
        <f aca="false">IF(K52&gt;0,AF52+AG52," ")</f>
        <v> </v>
      </c>
      <c r="AI52" s="84" t="str">
        <f aca="false">IF(K52&gt;0,AF52*E52," ")</f>
        <v> </v>
      </c>
      <c r="AJ52" s="84" t="str">
        <f aca="false">IF(K52&gt;0,AH52*E52," ")</f>
        <v> </v>
      </c>
      <c r="AK52" s="88" t="str">
        <f aca="false">IF(K52&gt;0,ROUND(S52/K52,2)," ")</f>
        <v> </v>
      </c>
      <c r="AL52" s="72" t="str">
        <f aca="false">IF(K52&gt;0,ROUND(J52/K52,2)," ")</f>
        <v> </v>
      </c>
      <c r="AM52" s="72" t="str">
        <f aca="false">IF(K52&gt;0,AK52+AL52," ")</f>
        <v> </v>
      </c>
      <c r="AN52" s="72" t="str">
        <f aca="false">IF(K52&gt;0,AK52*E52," ")</f>
        <v> </v>
      </c>
      <c r="AO52" s="72" t="str">
        <f aca="false">IF(K52&gt;0,AM52*E52," ")</f>
        <v> </v>
      </c>
      <c r="AP52" s="72" t="str">
        <f aca="false">IF(K52&gt;0,ROUND(U52/K52,2)," ")</f>
        <v> </v>
      </c>
      <c r="AQ52" s="72" t="str">
        <f aca="false">IF(K52&gt;0,ROUND(J52/K52,2)," ")</f>
        <v> </v>
      </c>
      <c r="AR52" s="72" t="str">
        <f aca="false">IF(K52&gt;0,AP52+AQ52," ")</f>
        <v> </v>
      </c>
      <c r="AS52" s="72" t="str">
        <f aca="false">IF(K52&gt;0,AP52*E52," ")</f>
        <v> </v>
      </c>
      <c r="AT52" s="73" t="str">
        <f aca="false">IF(K52&gt;0,AR52*E52," ")</f>
        <v> </v>
      </c>
      <c r="AU52" s="74"/>
      <c r="AV52" s="74"/>
      <c r="AW52" s="74"/>
      <c r="AX52" s="74"/>
    </row>
    <row r="53" customFormat="false" ht="23.25" hidden="false" customHeight="false" outlineLevel="0" collapsed="false">
      <c r="A53" s="75" t="n">
        <v>49</v>
      </c>
      <c r="B53" s="91" t="s">
        <v>177</v>
      </c>
      <c r="C53" s="91" t="s">
        <v>178</v>
      </c>
      <c r="D53" s="91" t="s">
        <v>81</v>
      </c>
      <c r="E53" s="92" t="n">
        <v>12860</v>
      </c>
      <c r="F53" s="78"/>
      <c r="G53" s="79"/>
      <c r="H53" s="79"/>
      <c r="I53" s="79"/>
      <c r="J53" s="80"/>
      <c r="K53" s="79"/>
      <c r="L53" s="79"/>
      <c r="M53" s="80"/>
      <c r="N53" s="89"/>
      <c r="O53" s="82" t="str">
        <f aca="false">IF(M53&gt;0,M53*(1+N53)," ")</f>
        <v> </v>
      </c>
      <c r="P53" s="83"/>
      <c r="Q53" s="84" t="str">
        <f aca="false">IF(P53&gt;0,O53*(1+P53)," ")</f>
        <v> </v>
      </c>
      <c r="R53" s="85"/>
      <c r="S53" s="84" t="str">
        <f aca="false">IF(R53&gt;0,Q53*(1+R53)," ")</f>
        <v> </v>
      </c>
      <c r="T53" s="85"/>
      <c r="U53" s="84" t="str">
        <f aca="false">IF(T53&gt;0,S53*(1+T53)," ")</f>
        <v> </v>
      </c>
      <c r="V53" s="86" t="str">
        <f aca="false">IF(K53&gt;0,ROUND(M53/K53,2),"  ")</f>
        <v>  </v>
      </c>
      <c r="W53" s="86" t="str">
        <f aca="false">IF(K53&gt;0,ROUND(J53/K53,2)," ")</f>
        <v> </v>
      </c>
      <c r="X53" s="87" t="str">
        <f aca="false">IF(K53&gt;0,V53+W53," ")</f>
        <v> </v>
      </c>
      <c r="Y53" s="84" t="str">
        <f aca="false">IF(K53&gt;0,V53*E53," ")</f>
        <v> </v>
      </c>
      <c r="Z53" s="87" t="str">
        <f aca="false">IF(K53&gt;0,X53*E53," ")</f>
        <v> </v>
      </c>
      <c r="AA53" s="86" t="str">
        <f aca="false">IF(K53&gt;0,ROUND(O53/K53,2)," ")</f>
        <v> </v>
      </c>
      <c r="AB53" s="86" t="str">
        <f aca="false">IF(K53&gt;0,ROUND(J53/K53,2)," ")</f>
        <v> </v>
      </c>
      <c r="AC53" s="86" t="str">
        <f aca="false">IF(K53&gt;0,AA53+AB53," ")</f>
        <v> </v>
      </c>
      <c r="AD53" s="84" t="str">
        <f aca="false">IF(K53&gt;0,AA53*E53," ")</f>
        <v> </v>
      </c>
      <c r="AE53" s="87" t="str">
        <f aca="false">IF(K53&gt;0,AC53*E53," ")</f>
        <v> </v>
      </c>
      <c r="AF53" s="84" t="str">
        <f aca="false">IF(K53&gt;0,ROUND(Q53/K53,2)," ")</f>
        <v> </v>
      </c>
      <c r="AG53" s="84" t="str">
        <f aca="false">IF(K53&gt;0,ROUND(J53/K53,2)," ")</f>
        <v> </v>
      </c>
      <c r="AH53" s="87" t="str">
        <f aca="false">IF(K53&gt;0,AF53+AG53," ")</f>
        <v> </v>
      </c>
      <c r="AI53" s="84" t="str">
        <f aca="false">IF(K53&gt;0,AF53*E53," ")</f>
        <v> </v>
      </c>
      <c r="AJ53" s="84" t="str">
        <f aca="false">IF(K53&gt;0,AH53*E53," ")</f>
        <v> </v>
      </c>
      <c r="AK53" s="88" t="str">
        <f aca="false">IF(K53&gt;0,ROUND(S53/K53,2)," ")</f>
        <v> </v>
      </c>
      <c r="AL53" s="72" t="str">
        <f aca="false">IF(K53&gt;0,ROUND(J53/K53,2)," ")</f>
        <v> </v>
      </c>
      <c r="AM53" s="72" t="str">
        <f aca="false">IF(K53&gt;0,AK53+AL53," ")</f>
        <v> </v>
      </c>
      <c r="AN53" s="72" t="str">
        <f aca="false">IF(K53&gt;0,AK53*E53," ")</f>
        <v> </v>
      </c>
      <c r="AO53" s="72" t="str">
        <f aca="false">IF(K53&gt;0,AM53*E53," ")</f>
        <v> </v>
      </c>
      <c r="AP53" s="72" t="str">
        <f aca="false">IF(K53&gt;0,ROUND(U53/K53,2)," ")</f>
        <v> </v>
      </c>
      <c r="AQ53" s="72" t="str">
        <f aca="false">IF(K53&gt;0,ROUND(J53/K53,2)," ")</f>
        <v> </v>
      </c>
      <c r="AR53" s="72" t="str">
        <f aca="false">IF(K53&gt;0,AP53+AQ53," ")</f>
        <v> </v>
      </c>
      <c r="AS53" s="72" t="str">
        <f aca="false">IF(K53&gt;0,AP53*E53," ")</f>
        <v> </v>
      </c>
      <c r="AT53" s="73" t="str">
        <f aca="false">IF(K53&gt;0,AR53*E53," ")</f>
        <v> </v>
      </c>
      <c r="AU53" s="74"/>
      <c r="AV53" s="74"/>
      <c r="AW53" s="74"/>
      <c r="AX53" s="74"/>
    </row>
    <row r="54" customFormat="false" ht="23.25" hidden="false" customHeight="false" outlineLevel="0" collapsed="false">
      <c r="A54" s="75" t="n">
        <v>50</v>
      </c>
      <c r="B54" s="91" t="s">
        <v>179</v>
      </c>
      <c r="C54" s="91" t="s">
        <v>180</v>
      </c>
      <c r="D54" s="91" t="s">
        <v>81</v>
      </c>
      <c r="E54" s="92" t="n">
        <v>5445</v>
      </c>
      <c r="F54" s="78"/>
      <c r="G54" s="79"/>
      <c r="H54" s="79"/>
      <c r="I54" s="79"/>
      <c r="J54" s="80"/>
      <c r="K54" s="79"/>
      <c r="L54" s="79"/>
      <c r="M54" s="80"/>
      <c r="N54" s="89"/>
      <c r="O54" s="82" t="str">
        <f aca="false">IF(M54&gt;0,M54*(1+N54)," ")</f>
        <v> </v>
      </c>
      <c r="P54" s="83"/>
      <c r="Q54" s="84" t="str">
        <f aca="false">IF(P54&gt;0,O54*(1+P54)," ")</f>
        <v> </v>
      </c>
      <c r="R54" s="85"/>
      <c r="S54" s="84" t="str">
        <f aca="false">IF(R54&gt;0,Q54*(1+R54)," ")</f>
        <v> </v>
      </c>
      <c r="T54" s="85"/>
      <c r="U54" s="84" t="str">
        <f aca="false">IF(T54&gt;0,S54*(1+T54)," ")</f>
        <v> </v>
      </c>
      <c r="V54" s="86" t="str">
        <f aca="false">IF(K54&gt;0,ROUND(M54/K54,2),"  ")</f>
        <v>  </v>
      </c>
      <c r="W54" s="86" t="str">
        <f aca="false">IF(K54&gt;0,ROUND(J54/K54,2)," ")</f>
        <v> </v>
      </c>
      <c r="X54" s="87" t="str">
        <f aca="false">IF(K54&gt;0,V54+W54," ")</f>
        <v> </v>
      </c>
      <c r="Y54" s="84" t="str">
        <f aca="false">IF(K54&gt;0,V54*E54," ")</f>
        <v> </v>
      </c>
      <c r="Z54" s="87" t="str">
        <f aca="false">IF(K54&gt;0,X54*E54," ")</f>
        <v> </v>
      </c>
      <c r="AA54" s="86" t="str">
        <f aca="false">IF(K54&gt;0,ROUND(O54/K54,2)," ")</f>
        <v> </v>
      </c>
      <c r="AB54" s="86" t="str">
        <f aca="false">IF(K54&gt;0,ROUND(J54/K54,2)," ")</f>
        <v> </v>
      </c>
      <c r="AC54" s="86" t="str">
        <f aca="false">IF(K54&gt;0,AA54+AB54," ")</f>
        <v> </v>
      </c>
      <c r="AD54" s="84" t="str">
        <f aca="false">IF(K54&gt;0,AA54*E54," ")</f>
        <v> </v>
      </c>
      <c r="AE54" s="87" t="str">
        <f aca="false">IF(K54&gt;0,AC54*E54," ")</f>
        <v> </v>
      </c>
      <c r="AF54" s="84" t="str">
        <f aca="false">IF(K54&gt;0,ROUND(Q54/K54,2)," ")</f>
        <v> </v>
      </c>
      <c r="AG54" s="84" t="str">
        <f aca="false">IF(K54&gt;0,ROUND(J54/K54,2)," ")</f>
        <v> </v>
      </c>
      <c r="AH54" s="87" t="str">
        <f aca="false">IF(K54&gt;0,AF54+AG54," ")</f>
        <v> </v>
      </c>
      <c r="AI54" s="84" t="str">
        <f aca="false">IF(K54&gt;0,AF54*E54," ")</f>
        <v> </v>
      </c>
      <c r="AJ54" s="84" t="str">
        <f aca="false">IF(K54&gt;0,AH54*E54," ")</f>
        <v> </v>
      </c>
      <c r="AK54" s="88" t="str">
        <f aca="false">IF(K54&gt;0,ROUND(S54/K54,2)," ")</f>
        <v> </v>
      </c>
      <c r="AL54" s="72" t="str">
        <f aca="false">IF(K54&gt;0,ROUND(J54/K54,2)," ")</f>
        <v> </v>
      </c>
      <c r="AM54" s="72" t="str">
        <f aca="false">IF(K54&gt;0,AK54+AL54," ")</f>
        <v> </v>
      </c>
      <c r="AN54" s="72" t="str">
        <f aca="false">IF(K54&gt;0,AK54*E54," ")</f>
        <v> </v>
      </c>
      <c r="AO54" s="72" t="str">
        <f aca="false">IF(K54&gt;0,AM54*E54," ")</f>
        <v> </v>
      </c>
      <c r="AP54" s="72" t="str">
        <f aca="false">IF(K54&gt;0,ROUND(U54/K54,2)," ")</f>
        <v> </v>
      </c>
      <c r="AQ54" s="72" t="str">
        <f aca="false">IF(K54&gt;0,ROUND(J54/K54,2)," ")</f>
        <v> </v>
      </c>
      <c r="AR54" s="72" t="str">
        <f aca="false">IF(K54&gt;0,AP54+AQ54," ")</f>
        <v> </v>
      </c>
      <c r="AS54" s="72" t="str">
        <f aca="false">IF(K54&gt;0,AP54*E54," ")</f>
        <v> </v>
      </c>
      <c r="AT54" s="73" t="str">
        <f aca="false">IF(K54&gt;0,AR54*E54," ")</f>
        <v> </v>
      </c>
      <c r="AU54" s="74"/>
      <c r="AV54" s="74"/>
      <c r="AW54" s="74"/>
      <c r="AX54" s="74"/>
    </row>
    <row r="55" customFormat="false" ht="23.25" hidden="false" customHeight="false" outlineLevel="0" collapsed="false">
      <c r="A55" s="75" t="n">
        <v>51</v>
      </c>
      <c r="B55" s="91" t="s">
        <v>181</v>
      </c>
      <c r="C55" s="91" t="s">
        <v>182</v>
      </c>
      <c r="D55" s="91" t="s">
        <v>81</v>
      </c>
      <c r="E55" s="92" t="n">
        <v>1418</v>
      </c>
      <c r="F55" s="78"/>
      <c r="G55" s="79"/>
      <c r="H55" s="79"/>
      <c r="I55" s="79"/>
      <c r="J55" s="80"/>
      <c r="K55" s="79"/>
      <c r="L55" s="79"/>
      <c r="M55" s="80"/>
      <c r="N55" s="89"/>
      <c r="O55" s="82" t="str">
        <f aca="false">IF(M55&gt;0,M55*(1+N55)," ")</f>
        <v> </v>
      </c>
      <c r="P55" s="83"/>
      <c r="Q55" s="84" t="str">
        <f aca="false">IF(P55&gt;0,O55*(1+P55)," ")</f>
        <v> </v>
      </c>
      <c r="R55" s="85"/>
      <c r="S55" s="84" t="str">
        <f aca="false">IF(R55&gt;0,Q55*(1+R55)," ")</f>
        <v> </v>
      </c>
      <c r="T55" s="85"/>
      <c r="U55" s="84" t="str">
        <f aca="false">IF(T55&gt;0,S55*(1+T55)," ")</f>
        <v> </v>
      </c>
      <c r="V55" s="86" t="str">
        <f aca="false">IF(K55&gt;0,ROUND(M55/K55,2),"  ")</f>
        <v>  </v>
      </c>
      <c r="W55" s="86" t="str">
        <f aca="false">IF(K55&gt;0,ROUND(J55/K55,2)," ")</f>
        <v> </v>
      </c>
      <c r="X55" s="87" t="str">
        <f aca="false">IF(K55&gt;0,V55+W55," ")</f>
        <v> </v>
      </c>
      <c r="Y55" s="84" t="str">
        <f aca="false">IF(K55&gt;0,V55*E55," ")</f>
        <v> </v>
      </c>
      <c r="Z55" s="87" t="str">
        <f aca="false">IF(K55&gt;0,X55*E55," ")</f>
        <v> </v>
      </c>
      <c r="AA55" s="86" t="str">
        <f aca="false">IF(K55&gt;0,ROUND(O55/K55,2)," ")</f>
        <v> </v>
      </c>
      <c r="AB55" s="86" t="str">
        <f aca="false">IF(K55&gt;0,ROUND(J55/K55,2)," ")</f>
        <v> </v>
      </c>
      <c r="AC55" s="86" t="str">
        <f aca="false">IF(K55&gt;0,AA55+AB55," ")</f>
        <v> </v>
      </c>
      <c r="AD55" s="84" t="str">
        <f aca="false">IF(K55&gt;0,AA55*E55," ")</f>
        <v> </v>
      </c>
      <c r="AE55" s="87" t="str">
        <f aca="false">IF(K55&gt;0,AC55*E55," ")</f>
        <v> </v>
      </c>
      <c r="AF55" s="84" t="str">
        <f aca="false">IF(K55&gt;0,ROUND(Q55/K55,2)," ")</f>
        <v> </v>
      </c>
      <c r="AG55" s="84" t="str">
        <f aca="false">IF(K55&gt;0,ROUND(J55/K55,2)," ")</f>
        <v> </v>
      </c>
      <c r="AH55" s="87" t="str">
        <f aca="false">IF(K55&gt;0,AF55+AG55," ")</f>
        <v> </v>
      </c>
      <c r="AI55" s="84" t="str">
        <f aca="false">IF(K55&gt;0,AF55*E55," ")</f>
        <v> </v>
      </c>
      <c r="AJ55" s="84" t="str">
        <f aca="false">IF(K55&gt;0,AH55*E55," ")</f>
        <v> </v>
      </c>
      <c r="AK55" s="88" t="str">
        <f aca="false">IF(K55&gt;0,ROUND(S55/K55,2)," ")</f>
        <v> </v>
      </c>
      <c r="AL55" s="72" t="str">
        <f aca="false">IF(K55&gt;0,ROUND(J55/K55,2)," ")</f>
        <v> </v>
      </c>
      <c r="AM55" s="72" t="str">
        <f aca="false">IF(K55&gt;0,AK55+AL55," ")</f>
        <v> </v>
      </c>
      <c r="AN55" s="72" t="str">
        <f aca="false">IF(K55&gt;0,AK55*E55," ")</f>
        <v> </v>
      </c>
      <c r="AO55" s="72" t="str">
        <f aca="false">IF(K55&gt;0,AM55*E55," ")</f>
        <v> </v>
      </c>
      <c r="AP55" s="72" t="str">
        <f aca="false">IF(K55&gt;0,ROUND(U55/K55,2)," ")</f>
        <v> </v>
      </c>
      <c r="AQ55" s="72" t="str">
        <f aca="false">IF(K55&gt;0,ROUND(J55/K55,2)," ")</f>
        <v> </v>
      </c>
      <c r="AR55" s="72" t="str">
        <f aca="false">IF(K55&gt;0,AP55+AQ55," ")</f>
        <v> </v>
      </c>
      <c r="AS55" s="72" t="str">
        <f aca="false">IF(K55&gt;0,AP55*E55," ")</f>
        <v> </v>
      </c>
      <c r="AT55" s="73" t="str">
        <f aca="false">IF(K55&gt;0,AR55*E55," ")</f>
        <v> </v>
      </c>
      <c r="AU55" s="74"/>
      <c r="AV55" s="74"/>
      <c r="AW55" s="74"/>
      <c r="AX55" s="74"/>
    </row>
    <row r="56" customFormat="false" ht="23.25" hidden="false" customHeight="false" outlineLevel="0" collapsed="false">
      <c r="A56" s="75" t="n">
        <v>52</v>
      </c>
      <c r="B56" s="91" t="s">
        <v>183</v>
      </c>
      <c r="C56" s="91" t="s">
        <v>184</v>
      </c>
      <c r="D56" s="91" t="s">
        <v>81</v>
      </c>
      <c r="E56" s="92" t="n">
        <v>6210</v>
      </c>
      <c r="F56" s="78"/>
      <c r="G56" s="79"/>
      <c r="H56" s="79"/>
      <c r="I56" s="79"/>
      <c r="J56" s="80"/>
      <c r="K56" s="79"/>
      <c r="L56" s="79"/>
      <c r="M56" s="80"/>
      <c r="N56" s="89"/>
      <c r="O56" s="82" t="str">
        <f aca="false">IF(M56&gt;0,M56*(1+N56)," ")</f>
        <v> </v>
      </c>
      <c r="P56" s="83"/>
      <c r="Q56" s="84" t="str">
        <f aca="false">IF(P56&gt;0,O56*(1+P56)," ")</f>
        <v> </v>
      </c>
      <c r="R56" s="85"/>
      <c r="S56" s="84" t="str">
        <f aca="false">IF(R56&gt;0,Q56*(1+R56)," ")</f>
        <v> </v>
      </c>
      <c r="T56" s="85"/>
      <c r="U56" s="84" t="str">
        <f aca="false">IF(T56&gt;0,S56*(1+T56)," ")</f>
        <v> </v>
      </c>
      <c r="V56" s="86" t="str">
        <f aca="false">IF(K56&gt;0,ROUND(M56/K56,2),"  ")</f>
        <v>  </v>
      </c>
      <c r="W56" s="86" t="str">
        <f aca="false">IF(K56&gt;0,ROUND(J56/K56,2)," ")</f>
        <v> </v>
      </c>
      <c r="X56" s="87" t="str">
        <f aca="false">IF(K56&gt;0,V56+W56," ")</f>
        <v> </v>
      </c>
      <c r="Y56" s="84" t="str">
        <f aca="false">IF(K56&gt;0,V56*E56," ")</f>
        <v> </v>
      </c>
      <c r="Z56" s="87" t="str">
        <f aca="false">IF(K56&gt;0,X56*E56," ")</f>
        <v> </v>
      </c>
      <c r="AA56" s="86" t="str">
        <f aca="false">IF(K56&gt;0,ROUND(O56/K56,2)," ")</f>
        <v> </v>
      </c>
      <c r="AB56" s="86" t="str">
        <f aca="false">IF(K56&gt;0,ROUND(J56/K56,2)," ")</f>
        <v> </v>
      </c>
      <c r="AC56" s="86" t="str">
        <f aca="false">IF(K56&gt;0,AA56+AB56," ")</f>
        <v> </v>
      </c>
      <c r="AD56" s="84" t="str">
        <f aca="false">IF(K56&gt;0,AA56*E56," ")</f>
        <v> </v>
      </c>
      <c r="AE56" s="87" t="str">
        <f aca="false">IF(K56&gt;0,AC56*E56," ")</f>
        <v> </v>
      </c>
      <c r="AF56" s="84" t="str">
        <f aca="false">IF(K56&gt;0,ROUND(Q56/K56,2)," ")</f>
        <v> </v>
      </c>
      <c r="AG56" s="84" t="str">
        <f aca="false">IF(K56&gt;0,ROUND(J56/K56,2)," ")</f>
        <v> </v>
      </c>
      <c r="AH56" s="87" t="str">
        <f aca="false">IF(K56&gt;0,AF56+AG56," ")</f>
        <v> </v>
      </c>
      <c r="AI56" s="84" t="str">
        <f aca="false">IF(K56&gt;0,AF56*E56," ")</f>
        <v> </v>
      </c>
      <c r="AJ56" s="84" t="str">
        <f aca="false">IF(K56&gt;0,AH56*E56," ")</f>
        <v> </v>
      </c>
      <c r="AK56" s="88" t="str">
        <f aca="false">IF(K56&gt;0,ROUND(S56/K56,2)," ")</f>
        <v> </v>
      </c>
      <c r="AL56" s="72" t="str">
        <f aca="false">IF(K56&gt;0,ROUND(J56/K56,2)," ")</f>
        <v> </v>
      </c>
      <c r="AM56" s="72" t="str">
        <f aca="false">IF(K56&gt;0,AK56+AL56," ")</f>
        <v> </v>
      </c>
      <c r="AN56" s="72" t="str">
        <f aca="false">IF(K56&gt;0,AK56*E56," ")</f>
        <v> </v>
      </c>
      <c r="AO56" s="72" t="str">
        <f aca="false">IF(K56&gt;0,AM56*E56," ")</f>
        <v> </v>
      </c>
      <c r="AP56" s="72" t="str">
        <f aca="false">IF(K56&gt;0,ROUND(U56/K56,2)," ")</f>
        <v> </v>
      </c>
      <c r="AQ56" s="72" t="str">
        <f aca="false">IF(K56&gt;0,ROUND(J56/K56,2)," ")</f>
        <v> </v>
      </c>
      <c r="AR56" s="72" t="str">
        <f aca="false">IF(K56&gt;0,AP56+AQ56," ")</f>
        <v> </v>
      </c>
      <c r="AS56" s="72" t="str">
        <f aca="false">IF(K56&gt;0,AP56*E56," ")</f>
        <v> </v>
      </c>
      <c r="AT56" s="73" t="str">
        <f aca="false">IF(K56&gt;0,AR56*E56," ")</f>
        <v> </v>
      </c>
      <c r="AU56" s="74"/>
      <c r="AV56" s="74"/>
      <c r="AW56" s="74"/>
      <c r="AX56" s="74"/>
    </row>
    <row r="57" customFormat="false" ht="23.25" hidden="false" customHeight="false" outlineLevel="0" collapsed="false">
      <c r="A57" s="75" t="n">
        <v>53</v>
      </c>
      <c r="B57" s="91" t="s">
        <v>185</v>
      </c>
      <c r="C57" s="91" t="s">
        <v>186</v>
      </c>
      <c r="D57" s="91" t="s">
        <v>81</v>
      </c>
      <c r="E57" s="92" t="n">
        <v>6060</v>
      </c>
      <c r="F57" s="78"/>
      <c r="G57" s="79"/>
      <c r="H57" s="79"/>
      <c r="I57" s="79"/>
      <c r="J57" s="80"/>
      <c r="K57" s="79"/>
      <c r="L57" s="79"/>
      <c r="M57" s="80"/>
      <c r="N57" s="89"/>
      <c r="O57" s="82" t="str">
        <f aca="false">IF(M57&gt;0,M57*(1+N57)," ")</f>
        <v> </v>
      </c>
      <c r="P57" s="83"/>
      <c r="Q57" s="84" t="str">
        <f aca="false">IF(P57&gt;0,O57*(1+P57)," ")</f>
        <v> </v>
      </c>
      <c r="R57" s="85"/>
      <c r="S57" s="84" t="str">
        <f aca="false">IF(R57&gt;0,Q57*(1+R57)," ")</f>
        <v> </v>
      </c>
      <c r="T57" s="85"/>
      <c r="U57" s="84" t="str">
        <f aca="false">IF(T57&gt;0,S57*(1+T57)," ")</f>
        <v> </v>
      </c>
      <c r="V57" s="86" t="str">
        <f aca="false">IF(K57&gt;0,ROUND(M57/K57,2),"  ")</f>
        <v>  </v>
      </c>
      <c r="W57" s="86" t="str">
        <f aca="false">IF(K57&gt;0,ROUND(J57/K57,2)," ")</f>
        <v> </v>
      </c>
      <c r="X57" s="87" t="str">
        <f aca="false">IF(K57&gt;0,V57+W57," ")</f>
        <v> </v>
      </c>
      <c r="Y57" s="84" t="str">
        <f aca="false">IF(K57&gt;0,V57*E57," ")</f>
        <v> </v>
      </c>
      <c r="Z57" s="87" t="str">
        <f aca="false">IF(K57&gt;0,X57*E57," ")</f>
        <v> </v>
      </c>
      <c r="AA57" s="86" t="str">
        <f aca="false">IF(K57&gt;0,ROUND(O57/K57,2)," ")</f>
        <v> </v>
      </c>
      <c r="AB57" s="86" t="str">
        <f aca="false">IF(K57&gt;0,ROUND(J57/K57,2)," ")</f>
        <v> </v>
      </c>
      <c r="AC57" s="86" t="str">
        <f aca="false">IF(K57&gt;0,AA57+AB57," ")</f>
        <v> </v>
      </c>
      <c r="AD57" s="84" t="str">
        <f aca="false">IF(K57&gt;0,AA57*E57," ")</f>
        <v> </v>
      </c>
      <c r="AE57" s="87" t="str">
        <f aca="false">IF(K57&gt;0,AC57*E57," ")</f>
        <v> </v>
      </c>
      <c r="AF57" s="84" t="str">
        <f aca="false">IF(K57&gt;0,ROUND(Q57/K57,2)," ")</f>
        <v> </v>
      </c>
      <c r="AG57" s="84" t="str">
        <f aca="false">IF(K57&gt;0,ROUND(J57/K57,2)," ")</f>
        <v> </v>
      </c>
      <c r="AH57" s="87" t="str">
        <f aca="false">IF(K57&gt;0,AF57+AG57," ")</f>
        <v> </v>
      </c>
      <c r="AI57" s="84" t="str">
        <f aca="false">IF(K57&gt;0,AF57*E57," ")</f>
        <v> </v>
      </c>
      <c r="AJ57" s="84" t="str">
        <f aca="false">IF(K57&gt;0,AH57*E57," ")</f>
        <v> </v>
      </c>
      <c r="AK57" s="88" t="str">
        <f aca="false">IF(K57&gt;0,ROUND(S57/K57,2)," ")</f>
        <v> </v>
      </c>
      <c r="AL57" s="72" t="str">
        <f aca="false">IF(K57&gt;0,ROUND(J57/K57,2)," ")</f>
        <v> </v>
      </c>
      <c r="AM57" s="72" t="str">
        <f aca="false">IF(K57&gt;0,AK57+AL57," ")</f>
        <v> </v>
      </c>
      <c r="AN57" s="72" t="str">
        <f aca="false">IF(K57&gt;0,AK57*E57," ")</f>
        <v> </v>
      </c>
      <c r="AO57" s="72" t="str">
        <f aca="false">IF(K57&gt;0,AM57*E57," ")</f>
        <v> </v>
      </c>
      <c r="AP57" s="72" t="str">
        <f aca="false">IF(K57&gt;0,ROUND(U57/K57,2)," ")</f>
        <v> </v>
      </c>
      <c r="AQ57" s="72" t="str">
        <f aca="false">IF(K57&gt;0,ROUND(J57/K57,2)," ")</f>
        <v> </v>
      </c>
      <c r="AR57" s="72" t="str">
        <f aca="false">IF(K57&gt;0,AP57+AQ57," ")</f>
        <v> </v>
      </c>
      <c r="AS57" s="72" t="str">
        <f aca="false">IF(K57&gt;0,AP57*E57," ")</f>
        <v> </v>
      </c>
      <c r="AT57" s="73" t="str">
        <f aca="false">IF(K57&gt;0,AR57*E57," ")</f>
        <v> </v>
      </c>
      <c r="AU57" s="74"/>
      <c r="AV57" s="74"/>
      <c r="AW57" s="74"/>
      <c r="AX57" s="74"/>
    </row>
    <row r="58" customFormat="false" ht="23.25" hidden="false" customHeight="false" outlineLevel="0" collapsed="false">
      <c r="A58" s="75" t="n">
        <v>54</v>
      </c>
      <c r="B58" s="91" t="s">
        <v>187</v>
      </c>
      <c r="C58" s="91" t="s">
        <v>188</v>
      </c>
      <c r="D58" s="91" t="s">
        <v>81</v>
      </c>
      <c r="E58" s="92" t="n">
        <v>43065.5</v>
      </c>
      <c r="F58" s="78"/>
      <c r="G58" s="79"/>
      <c r="H58" s="79"/>
      <c r="I58" s="79"/>
      <c r="J58" s="80"/>
      <c r="K58" s="79"/>
      <c r="L58" s="79"/>
      <c r="M58" s="80"/>
      <c r="N58" s="89"/>
      <c r="O58" s="82" t="str">
        <f aca="false">IF(M58&gt;0,M58*(1+N58)," ")</f>
        <v> </v>
      </c>
      <c r="P58" s="83"/>
      <c r="Q58" s="84" t="str">
        <f aca="false">IF(P58&gt;0,O58*(1+P58)," ")</f>
        <v> </v>
      </c>
      <c r="R58" s="85"/>
      <c r="S58" s="84" t="str">
        <f aca="false">IF(R58&gt;0,Q58*(1+R58)," ")</f>
        <v> </v>
      </c>
      <c r="T58" s="85"/>
      <c r="U58" s="84" t="str">
        <f aca="false">IF(T58&gt;0,S58*(1+T58)," ")</f>
        <v> </v>
      </c>
      <c r="V58" s="86" t="str">
        <f aca="false">IF(K58&gt;0,ROUND(M58/K58,2),"  ")</f>
        <v>  </v>
      </c>
      <c r="W58" s="86" t="str">
        <f aca="false">IF(K58&gt;0,ROUND(J58/K58,2)," ")</f>
        <v> </v>
      </c>
      <c r="X58" s="87" t="str">
        <f aca="false">IF(K58&gt;0,V58+W58," ")</f>
        <v> </v>
      </c>
      <c r="Y58" s="84" t="str">
        <f aca="false">IF(K58&gt;0,V58*E58," ")</f>
        <v> </v>
      </c>
      <c r="Z58" s="87" t="str">
        <f aca="false">IF(K58&gt;0,X58*E58," ")</f>
        <v> </v>
      </c>
      <c r="AA58" s="86" t="str">
        <f aca="false">IF(K58&gt;0,ROUND(O58/K58,2)," ")</f>
        <v> </v>
      </c>
      <c r="AB58" s="86" t="str">
        <f aca="false">IF(K58&gt;0,ROUND(J58/K58,2)," ")</f>
        <v> </v>
      </c>
      <c r="AC58" s="86" t="str">
        <f aca="false">IF(K58&gt;0,AA58+AB58," ")</f>
        <v> </v>
      </c>
      <c r="AD58" s="84" t="str">
        <f aca="false">IF(K58&gt;0,AA58*E58," ")</f>
        <v> </v>
      </c>
      <c r="AE58" s="87" t="str">
        <f aca="false">IF(K58&gt;0,AC58*E58," ")</f>
        <v> </v>
      </c>
      <c r="AF58" s="84" t="str">
        <f aca="false">IF(K58&gt;0,ROUND(Q58/K58,2)," ")</f>
        <v> </v>
      </c>
      <c r="AG58" s="84" t="str">
        <f aca="false">IF(K58&gt;0,ROUND(J58/K58,2)," ")</f>
        <v> </v>
      </c>
      <c r="AH58" s="87" t="str">
        <f aca="false">IF(K58&gt;0,AF58+AG58," ")</f>
        <v> </v>
      </c>
      <c r="AI58" s="84" t="str">
        <f aca="false">IF(K58&gt;0,AF58*E58," ")</f>
        <v> </v>
      </c>
      <c r="AJ58" s="84" t="str">
        <f aca="false">IF(K58&gt;0,AH58*E58," ")</f>
        <v> </v>
      </c>
      <c r="AK58" s="88" t="str">
        <f aca="false">IF(K58&gt;0,ROUND(S58/K58,2)," ")</f>
        <v> </v>
      </c>
      <c r="AL58" s="72" t="str">
        <f aca="false">IF(K58&gt;0,ROUND(J58/K58,2)," ")</f>
        <v> </v>
      </c>
      <c r="AM58" s="72" t="str">
        <f aca="false">IF(K58&gt;0,AK58+AL58," ")</f>
        <v> </v>
      </c>
      <c r="AN58" s="72" t="str">
        <f aca="false">IF(K58&gt;0,AK58*E58," ")</f>
        <v> </v>
      </c>
      <c r="AO58" s="72" t="str">
        <f aca="false">IF(K58&gt;0,AM58*E58," ")</f>
        <v> </v>
      </c>
      <c r="AP58" s="72" t="str">
        <f aca="false">IF(K58&gt;0,ROUND(U58/K58,2)," ")</f>
        <v> </v>
      </c>
      <c r="AQ58" s="72" t="str">
        <f aca="false">IF(K58&gt;0,ROUND(J58/K58,2)," ")</f>
        <v> </v>
      </c>
      <c r="AR58" s="72" t="str">
        <f aca="false">IF(K58&gt;0,AP58+AQ58," ")</f>
        <v> </v>
      </c>
      <c r="AS58" s="72" t="str">
        <f aca="false">IF(K58&gt;0,AP58*E58," ")</f>
        <v> </v>
      </c>
      <c r="AT58" s="73" t="str">
        <f aca="false">IF(K58&gt;0,AR58*E58," ")</f>
        <v> </v>
      </c>
      <c r="AU58" s="74"/>
      <c r="AV58" s="74"/>
      <c r="AW58" s="74"/>
      <c r="AX58" s="74"/>
    </row>
    <row r="59" customFormat="false" ht="23.25" hidden="false" customHeight="false" outlineLevel="0" collapsed="false">
      <c r="A59" s="75" t="n">
        <v>55</v>
      </c>
      <c r="B59" s="91" t="s">
        <v>189</v>
      </c>
      <c r="C59" s="91" t="s">
        <v>190</v>
      </c>
      <c r="D59" s="91" t="s">
        <v>81</v>
      </c>
      <c r="E59" s="92" t="n">
        <v>8891.5</v>
      </c>
      <c r="F59" s="78"/>
      <c r="G59" s="79"/>
      <c r="H59" s="79"/>
      <c r="I59" s="79"/>
      <c r="J59" s="80"/>
      <c r="K59" s="79"/>
      <c r="L59" s="79"/>
      <c r="M59" s="80"/>
      <c r="N59" s="89"/>
      <c r="O59" s="82" t="str">
        <f aca="false">IF(M59&gt;0,M59*(1+N59)," ")</f>
        <v> </v>
      </c>
      <c r="P59" s="83"/>
      <c r="Q59" s="84" t="str">
        <f aca="false">IF(P59&gt;0,O59*(1+P59)," ")</f>
        <v> </v>
      </c>
      <c r="R59" s="85"/>
      <c r="S59" s="84" t="str">
        <f aca="false">IF(R59&gt;0,Q59*(1+R59)," ")</f>
        <v> </v>
      </c>
      <c r="T59" s="85"/>
      <c r="U59" s="84" t="str">
        <f aca="false">IF(T59&gt;0,S59*(1+T59)," ")</f>
        <v> </v>
      </c>
      <c r="V59" s="86" t="str">
        <f aca="false">IF(K59&gt;0,ROUND(M59/K59,2),"  ")</f>
        <v>  </v>
      </c>
      <c r="W59" s="86" t="str">
        <f aca="false">IF(K59&gt;0,ROUND(J59/K59,2)," ")</f>
        <v> </v>
      </c>
      <c r="X59" s="87" t="str">
        <f aca="false">IF(K59&gt;0,V59+W59," ")</f>
        <v> </v>
      </c>
      <c r="Y59" s="84" t="str">
        <f aca="false">IF(K59&gt;0,V59*E59," ")</f>
        <v> </v>
      </c>
      <c r="Z59" s="87" t="str">
        <f aca="false">IF(K59&gt;0,X59*E59," ")</f>
        <v> </v>
      </c>
      <c r="AA59" s="86" t="str">
        <f aca="false">IF(K59&gt;0,ROUND(O59/K59,2)," ")</f>
        <v> </v>
      </c>
      <c r="AB59" s="86" t="str">
        <f aca="false">IF(K59&gt;0,ROUND(J59/K59,2)," ")</f>
        <v> </v>
      </c>
      <c r="AC59" s="86" t="str">
        <f aca="false">IF(K59&gt;0,AA59+AB59," ")</f>
        <v> </v>
      </c>
      <c r="AD59" s="84" t="str">
        <f aca="false">IF(K59&gt;0,AA59*E59," ")</f>
        <v> </v>
      </c>
      <c r="AE59" s="87" t="str">
        <f aca="false">IF(K59&gt;0,AC59*E59," ")</f>
        <v> </v>
      </c>
      <c r="AF59" s="84" t="str">
        <f aca="false">IF(K59&gt;0,ROUND(Q59/K59,2)," ")</f>
        <v> </v>
      </c>
      <c r="AG59" s="84" t="str">
        <f aca="false">IF(K59&gt;0,ROUND(J59/K59,2)," ")</f>
        <v> </v>
      </c>
      <c r="AH59" s="87" t="str">
        <f aca="false">IF(K59&gt;0,AF59+AG59," ")</f>
        <v> </v>
      </c>
      <c r="AI59" s="84" t="str">
        <f aca="false">IF(K59&gt;0,AF59*E59," ")</f>
        <v> </v>
      </c>
      <c r="AJ59" s="84" t="str">
        <f aca="false">IF(K59&gt;0,AH59*E59," ")</f>
        <v> </v>
      </c>
      <c r="AK59" s="88" t="str">
        <f aca="false">IF(K59&gt;0,ROUND(S59/K59,2)," ")</f>
        <v> </v>
      </c>
      <c r="AL59" s="72" t="str">
        <f aca="false">IF(K59&gt;0,ROUND(J59/K59,2)," ")</f>
        <v> </v>
      </c>
      <c r="AM59" s="72" t="str">
        <f aca="false">IF(K59&gt;0,AK59+AL59," ")</f>
        <v> </v>
      </c>
      <c r="AN59" s="72" t="str">
        <f aca="false">IF(K59&gt;0,AK59*E59," ")</f>
        <v> </v>
      </c>
      <c r="AO59" s="72" t="str">
        <f aca="false">IF(K59&gt;0,AM59*E59," ")</f>
        <v> </v>
      </c>
      <c r="AP59" s="72" t="str">
        <f aca="false">IF(K59&gt;0,ROUND(U59/K59,2)," ")</f>
        <v> </v>
      </c>
      <c r="AQ59" s="72" t="str">
        <f aca="false">IF(K59&gt;0,ROUND(J59/K59,2)," ")</f>
        <v> </v>
      </c>
      <c r="AR59" s="72" t="str">
        <f aca="false">IF(K59&gt;0,AP59+AQ59," ")</f>
        <v> </v>
      </c>
      <c r="AS59" s="72" t="str">
        <f aca="false">IF(K59&gt;0,AP59*E59," ")</f>
        <v> </v>
      </c>
      <c r="AT59" s="73" t="str">
        <f aca="false">IF(K59&gt;0,AR59*E59," ")</f>
        <v> </v>
      </c>
      <c r="AU59" s="74"/>
      <c r="AV59" s="74"/>
      <c r="AW59" s="74"/>
      <c r="AX59" s="74"/>
    </row>
    <row r="60" customFormat="false" ht="23.25" hidden="false" customHeight="false" outlineLevel="0" collapsed="false">
      <c r="A60" s="75" t="n">
        <v>56</v>
      </c>
      <c r="B60" s="91" t="s">
        <v>191</v>
      </c>
      <c r="C60" s="91" t="s">
        <v>192</v>
      </c>
      <c r="D60" s="91" t="s">
        <v>81</v>
      </c>
      <c r="E60" s="92" t="n">
        <v>97598</v>
      </c>
      <c r="F60" s="78"/>
      <c r="G60" s="79"/>
      <c r="H60" s="79"/>
      <c r="I60" s="79"/>
      <c r="J60" s="80"/>
      <c r="K60" s="79"/>
      <c r="L60" s="79"/>
      <c r="M60" s="80"/>
      <c r="N60" s="89"/>
      <c r="O60" s="82" t="str">
        <f aca="false">IF(M60&gt;0,M60*(1+N60)," ")</f>
        <v> </v>
      </c>
      <c r="P60" s="83"/>
      <c r="Q60" s="84" t="str">
        <f aca="false">IF(P60&gt;0,O60*(1+P60)," ")</f>
        <v> </v>
      </c>
      <c r="R60" s="85"/>
      <c r="S60" s="84" t="str">
        <f aca="false">IF(R60&gt;0,Q60*(1+R60)," ")</f>
        <v> </v>
      </c>
      <c r="T60" s="85"/>
      <c r="U60" s="84" t="str">
        <f aca="false">IF(T60&gt;0,S60*(1+T60)," ")</f>
        <v> </v>
      </c>
      <c r="V60" s="86" t="str">
        <f aca="false">IF(K60&gt;0,ROUND(M60/K60,2),"  ")</f>
        <v>  </v>
      </c>
      <c r="W60" s="86" t="str">
        <f aca="false">IF(K60&gt;0,ROUND(J60/K60,2)," ")</f>
        <v> </v>
      </c>
      <c r="X60" s="87" t="str">
        <f aca="false">IF(K60&gt;0,V60+W60," ")</f>
        <v> </v>
      </c>
      <c r="Y60" s="84" t="str">
        <f aca="false">IF(K60&gt;0,V60*E60," ")</f>
        <v> </v>
      </c>
      <c r="Z60" s="87" t="str">
        <f aca="false">IF(K60&gt;0,X60*E60," ")</f>
        <v> </v>
      </c>
      <c r="AA60" s="86" t="str">
        <f aca="false">IF(K60&gt;0,ROUND(O60/K60,2)," ")</f>
        <v> </v>
      </c>
      <c r="AB60" s="86" t="str">
        <f aca="false">IF(K60&gt;0,ROUND(J60/K60,2)," ")</f>
        <v> </v>
      </c>
      <c r="AC60" s="86" t="str">
        <f aca="false">IF(K60&gt;0,AA60+AB60," ")</f>
        <v> </v>
      </c>
      <c r="AD60" s="84" t="str">
        <f aca="false">IF(K60&gt;0,AA60*E60," ")</f>
        <v> </v>
      </c>
      <c r="AE60" s="87" t="str">
        <f aca="false">IF(K60&gt;0,AC60*E60," ")</f>
        <v> </v>
      </c>
      <c r="AF60" s="84" t="str">
        <f aca="false">IF(K60&gt;0,ROUND(Q60/K60,2)," ")</f>
        <v> </v>
      </c>
      <c r="AG60" s="84" t="str">
        <f aca="false">IF(K60&gt;0,ROUND(J60/K60,2)," ")</f>
        <v> </v>
      </c>
      <c r="AH60" s="87" t="str">
        <f aca="false">IF(K60&gt;0,AF60+AG60," ")</f>
        <v> </v>
      </c>
      <c r="AI60" s="84" t="str">
        <f aca="false">IF(K60&gt;0,AF60*E60," ")</f>
        <v> </v>
      </c>
      <c r="AJ60" s="84" t="str">
        <f aca="false">IF(K60&gt;0,AH60*E60," ")</f>
        <v> </v>
      </c>
      <c r="AK60" s="88" t="str">
        <f aca="false">IF(K60&gt;0,ROUND(S60/K60,2)," ")</f>
        <v> </v>
      </c>
      <c r="AL60" s="72" t="str">
        <f aca="false">IF(K60&gt;0,ROUND(J60/K60,2)," ")</f>
        <v> </v>
      </c>
      <c r="AM60" s="72" t="str">
        <f aca="false">IF(K60&gt;0,AK60+AL60," ")</f>
        <v> </v>
      </c>
      <c r="AN60" s="72" t="str">
        <f aca="false">IF(K60&gt;0,AK60*E60," ")</f>
        <v> </v>
      </c>
      <c r="AO60" s="72" t="str">
        <f aca="false">IF(K60&gt;0,AM60*E60," ")</f>
        <v> </v>
      </c>
      <c r="AP60" s="72" t="str">
        <f aca="false">IF(K60&gt;0,ROUND(U60/K60,2)," ")</f>
        <v> </v>
      </c>
      <c r="AQ60" s="72" t="str">
        <f aca="false">IF(K60&gt;0,ROUND(J60/K60,2)," ")</f>
        <v> </v>
      </c>
      <c r="AR60" s="72" t="str">
        <f aca="false">IF(K60&gt;0,AP60+AQ60," ")</f>
        <v> </v>
      </c>
      <c r="AS60" s="72" t="str">
        <f aca="false">IF(K60&gt;0,AP60*E60," ")</f>
        <v> </v>
      </c>
      <c r="AT60" s="73" t="str">
        <f aca="false">IF(K60&gt;0,AR60*E60," ")</f>
        <v> </v>
      </c>
      <c r="AU60" s="74"/>
      <c r="AV60" s="74"/>
      <c r="AW60" s="74"/>
      <c r="AX60" s="74"/>
    </row>
    <row r="61" customFormat="false" ht="12" hidden="false" customHeight="false" outlineLevel="0" collapsed="false">
      <c r="A61" s="75" t="n">
        <v>57</v>
      </c>
      <c r="B61" s="91" t="s">
        <v>193</v>
      </c>
      <c r="C61" s="91" t="s">
        <v>194</v>
      </c>
      <c r="D61" s="91" t="s">
        <v>81</v>
      </c>
      <c r="E61" s="92" t="n">
        <v>27605</v>
      </c>
      <c r="F61" s="78"/>
      <c r="G61" s="79"/>
      <c r="H61" s="79"/>
      <c r="I61" s="79"/>
      <c r="J61" s="80"/>
      <c r="K61" s="79"/>
      <c r="L61" s="79"/>
      <c r="M61" s="80"/>
      <c r="N61" s="89"/>
      <c r="O61" s="82" t="str">
        <f aca="false">IF(M61&gt;0,M61*(1+N61)," ")</f>
        <v> </v>
      </c>
      <c r="P61" s="83"/>
      <c r="Q61" s="84" t="str">
        <f aca="false">IF(P61&gt;0,O61*(1+P61)," ")</f>
        <v> </v>
      </c>
      <c r="R61" s="85"/>
      <c r="S61" s="84" t="str">
        <f aca="false">IF(R61&gt;0,Q61*(1+R61)," ")</f>
        <v> </v>
      </c>
      <c r="T61" s="85"/>
      <c r="U61" s="84" t="str">
        <f aca="false">IF(T61&gt;0,S61*(1+T61)," ")</f>
        <v> </v>
      </c>
      <c r="V61" s="86" t="str">
        <f aca="false">IF(K61&gt;0,ROUND(M61/K61,2),"  ")</f>
        <v>  </v>
      </c>
      <c r="W61" s="86" t="str">
        <f aca="false">IF(K61&gt;0,ROUND(J61/K61,2)," ")</f>
        <v> </v>
      </c>
      <c r="X61" s="87" t="str">
        <f aca="false">IF(K61&gt;0,V61+W61," ")</f>
        <v> </v>
      </c>
      <c r="Y61" s="84" t="str">
        <f aca="false">IF(K61&gt;0,V61*E61," ")</f>
        <v> </v>
      </c>
      <c r="Z61" s="87" t="str">
        <f aca="false">IF(K61&gt;0,X61*E61," ")</f>
        <v> </v>
      </c>
      <c r="AA61" s="86" t="str">
        <f aca="false">IF(K61&gt;0,ROUND(O61/K61,2)," ")</f>
        <v> </v>
      </c>
      <c r="AB61" s="86" t="str">
        <f aca="false">IF(K61&gt;0,ROUND(J61/K61,2)," ")</f>
        <v> </v>
      </c>
      <c r="AC61" s="86" t="str">
        <f aca="false">IF(K61&gt;0,AA61+AB61," ")</f>
        <v> </v>
      </c>
      <c r="AD61" s="84" t="str">
        <f aca="false">IF(K61&gt;0,AA61*E61," ")</f>
        <v> </v>
      </c>
      <c r="AE61" s="87" t="str">
        <f aca="false">IF(K61&gt;0,AC61*E61," ")</f>
        <v> </v>
      </c>
      <c r="AF61" s="84" t="str">
        <f aca="false">IF(K61&gt;0,ROUND(Q61/K61,2)," ")</f>
        <v> </v>
      </c>
      <c r="AG61" s="84" t="str">
        <f aca="false">IF(K61&gt;0,ROUND(J61/K61,2)," ")</f>
        <v> </v>
      </c>
      <c r="AH61" s="87" t="str">
        <f aca="false">IF(K61&gt;0,AF61+AG61," ")</f>
        <v> </v>
      </c>
      <c r="AI61" s="84" t="str">
        <f aca="false">IF(K61&gt;0,AF61*E61," ")</f>
        <v> </v>
      </c>
      <c r="AJ61" s="84" t="str">
        <f aca="false">IF(K61&gt;0,AH61*E61," ")</f>
        <v> </v>
      </c>
      <c r="AK61" s="88" t="str">
        <f aca="false">IF(K61&gt;0,ROUND(S61/K61,2)," ")</f>
        <v> </v>
      </c>
      <c r="AL61" s="72" t="str">
        <f aca="false">IF(K61&gt;0,ROUND(J61/K61,2)," ")</f>
        <v> </v>
      </c>
      <c r="AM61" s="72" t="str">
        <f aca="false">IF(K61&gt;0,AK61+AL61," ")</f>
        <v> </v>
      </c>
      <c r="AN61" s="72" t="str">
        <f aca="false">IF(K61&gt;0,AK61*E61," ")</f>
        <v> </v>
      </c>
      <c r="AO61" s="72" t="str">
        <f aca="false">IF(K61&gt;0,AM61*E61," ")</f>
        <v> </v>
      </c>
      <c r="AP61" s="72" t="str">
        <f aca="false">IF(K61&gt;0,ROUND(U61/K61,2)," ")</f>
        <v> </v>
      </c>
      <c r="AQ61" s="72" t="str">
        <f aca="false">IF(K61&gt;0,ROUND(J61/K61,2)," ")</f>
        <v> </v>
      </c>
      <c r="AR61" s="72" t="str">
        <f aca="false">IF(K61&gt;0,AP61+AQ61," ")</f>
        <v> </v>
      </c>
      <c r="AS61" s="72" t="str">
        <f aca="false">IF(K61&gt;0,AP61*E61," ")</f>
        <v> </v>
      </c>
      <c r="AT61" s="73" t="str">
        <f aca="false">IF(K61&gt;0,AR61*E61," ")</f>
        <v> </v>
      </c>
      <c r="AU61" s="74"/>
      <c r="AV61" s="74"/>
      <c r="AW61" s="74"/>
      <c r="AX61" s="74"/>
    </row>
    <row r="62" customFormat="false" ht="23.25" hidden="false" customHeight="false" outlineLevel="0" collapsed="false">
      <c r="A62" s="75" t="n">
        <v>58</v>
      </c>
      <c r="B62" s="91" t="s">
        <v>195</v>
      </c>
      <c r="C62" s="91" t="s">
        <v>196</v>
      </c>
      <c r="D62" s="91" t="s">
        <v>81</v>
      </c>
      <c r="E62" s="92" t="n">
        <v>6300</v>
      </c>
      <c r="F62" s="78"/>
      <c r="G62" s="79"/>
      <c r="H62" s="79"/>
      <c r="I62" s="79"/>
      <c r="J62" s="80"/>
      <c r="K62" s="79"/>
      <c r="L62" s="79"/>
      <c r="M62" s="80"/>
      <c r="N62" s="89"/>
      <c r="O62" s="82" t="str">
        <f aca="false">IF(M62&gt;0,M62*(1+N62)," ")</f>
        <v> </v>
      </c>
      <c r="P62" s="83"/>
      <c r="Q62" s="84" t="str">
        <f aca="false">IF(P62&gt;0,O62*(1+P62)," ")</f>
        <v> </v>
      </c>
      <c r="R62" s="85"/>
      <c r="S62" s="84" t="str">
        <f aca="false">IF(R62&gt;0,Q62*(1+R62)," ")</f>
        <v> </v>
      </c>
      <c r="T62" s="85"/>
      <c r="U62" s="84" t="str">
        <f aca="false">IF(T62&gt;0,S62*(1+T62)," ")</f>
        <v> </v>
      </c>
      <c r="V62" s="86" t="str">
        <f aca="false">IF(K62&gt;0,ROUND(M62/K62,2),"  ")</f>
        <v>  </v>
      </c>
      <c r="W62" s="86" t="str">
        <f aca="false">IF(K62&gt;0,ROUND(J62/K62,2)," ")</f>
        <v> </v>
      </c>
      <c r="X62" s="87" t="str">
        <f aca="false">IF(K62&gt;0,V62+W62," ")</f>
        <v> </v>
      </c>
      <c r="Y62" s="84" t="str">
        <f aca="false">IF(K62&gt;0,V62*E62," ")</f>
        <v> </v>
      </c>
      <c r="Z62" s="87" t="str">
        <f aca="false">IF(K62&gt;0,X62*E62," ")</f>
        <v> </v>
      </c>
      <c r="AA62" s="86" t="str">
        <f aca="false">IF(K62&gt;0,ROUND(O62/K62,2)," ")</f>
        <v> </v>
      </c>
      <c r="AB62" s="86" t="str">
        <f aca="false">IF(K62&gt;0,ROUND(J62/K62,2)," ")</f>
        <v> </v>
      </c>
      <c r="AC62" s="86" t="str">
        <f aca="false">IF(K62&gt;0,AA62+AB62," ")</f>
        <v> </v>
      </c>
      <c r="AD62" s="84" t="str">
        <f aca="false">IF(K62&gt;0,AA62*E62," ")</f>
        <v> </v>
      </c>
      <c r="AE62" s="87" t="str">
        <f aca="false">IF(K62&gt;0,AC62*E62," ")</f>
        <v> </v>
      </c>
      <c r="AF62" s="84" t="str">
        <f aca="false">IF(K62&gt;0,ROUND(Q62/K62,2)," ")</f>
        <v> </v>
      </c>
      <c r="AG62" s="84" t="str">
        <f aca="false">IF(K62&gt;0,ROUND(J62/K62,2)," ")</f>
        <v> </v>
      </c>
      <c r="AH62" s="87" t="str">
        <f aca="false">IF(K62&gt;0,AF62+AG62," ")</f>
        <v> </v>
      </c>
      <c r="AI62" s="84" t="str">
        <f aca="false">IF(K62&gt;0,AF62*E62," ")</f>
        <v> </v>
      </c>
      <c r="AJ62" s="84" t="str">
        <f aca="false">IF(K62&gt;0,AH62*E62," ")</f>
        <v> </v>
      </c>
      <c r="AK62" s="88" t="str">
        <f aca="false">IF(K62&gt;0,ROUND(S62/K62,2)," ")</f>
        <v> </v>
      </c>
      <c r="AL62" s="72" t="str">
        <f aca="false">IF(K62&gt;0,ROUND(J62/K62,2)," ")</f>
        <v> </v>
      </c>
      <c r="AM62" s="72" t="str">
        <f aca="false">IF(K62&gt;0,AK62+AL62," ")</f>
        <v> </v>
      </c>
      <c r="AN62" s="72" t="str">
        <f aca="false">IF(K62&gt;0,AK62*E62," ")</f>
        <v> </v>
      </c>
      <c r="AO62" s="72" t="str">
        <f aca="false">IF(K62&gt;0,AM62*E62," ")</f>
        <v> </v>
      </c>
      <c r="AP62" s="72" t="str">
        <f aca="false">IF(K62&gt;0,ROUND(U62/K62,2)," ")</f>
        <v> </v>
      </c>
      <c r="AQ62" s="72" t="str">
        <f aca="false">IF(K62&gt;0,ROUND(J62/K62,2)," ")</f>
        <v> </v>
      </c>
      <c r="AR62" s="72" t="str">
        <f aca="false">IF(K62&gt;0,AP62+AQ62," ")</f>
        <v> </v>
      </c>
      <c r="AS62" s="72" t="str">
        <f aca="false">IF(K62&gt;0,AP62*E62," ")</f>
        <v> </v>
      </c>
      <c r="AT62" s="73" t="str">
        <f aca="false">IF(K62&gt;0,AR62*E62," ")</f>
        <v> </v>
      </c>
      <c r="AU62" s="74"/>
      <c r="AV62" s="74"/>
      <c r="AW62" s="74"/>
      <c r="AX62" s="74"/>
    </row>
    <row r="63" customFormat="false" ht="34.5" hidden="false" customHeight="false" outlineLevel="0" collapsed="false">
      <c r="A63" s="75" t="n">
        <v>59</v>
      </c>
      <c r="B63" s="91" t="s">
        <v>197</v>
      </c>
      <c r="C63" s="91" t="s">
        <v>198</v>
      </c>
      <c r="D63" s="91" t="s">
        <v>81</v>
      </c>
      <c r="E63" s="92" t="n">
        <v>6150</v>
      </c>
      <c r="F63" s="78"/>
      <c r="G63" s="79"/>
      <c r="H63" s="79"/>
      <c r="I63" s="79"/>
      <c r="J63" s="80"/>
      <c r="K63" s="79"/>
      <c r="L63" s="79"/>
      <c r="M63" s="80"/>
      <c r="N63" s="89"/>
      <c r="O63" s="82" t="str">
        <f aca="false">IF(M63&gt;0,M63*(1+N63)," ")</f>
        <v> </v>
      </c>
      <c r="P63" s="83"/>
      <c r="Q63" s="84" t="str">
        <f aca="false">IF(P63&gt;0,O63*(1+P63)," ")</f>
        <v> </v>
      </c>
      <c r="R63" s="85"/>
      <c r="S63" s="84" t="str">
        <f aca="false">IF(R63&gt;0,Q63*(1+R63)," ")</f>
        <v> </v>
      </c>
      <c r="T63" s="85"/>
      <c r="U63" s="84" t="str">
        <f aca="false">IF(T63&gt;0,S63*(1+T63)," ")</f>
        <v> </v>
      </c>
      <c r="V63" s="86" t="str">
        <f aca="false">IF(K63&gt;0,ROUND(M63/K63,2),"  ")</f>
        <v>  </v>
      </c>
      <c r="W63" s="86" t="str">
        <f aca="false">IF(K63&gt;0,ROUND(J63/K63,2)," ")</f>
        <v> </v>
      </c>
      <c r="X63" s="87" t="str">
        <f aca="false">IF(K63&gt;0,V63+W63," ")</f>
        <v> </v>
      </c>
      <c r="Y63" s="84" t="str">
        <f aca="false">IF(K63&gt;0,V63*E63," ")</f>
        <v> </v>
      </c>
      <c r="Z63" s="87" t="str">
        <f aca="false">IF(K63&gt;0,X63*E63," ")</f>
        <v> </v>
      </c>
      <c r="AA63" s="86" t="str">
        <f aca="false">IF(K63&gt;0,ROUND(O63/K63,2)," ")</f>
        <v> </v>
      </c>
      <c r="AB63" s="86" t="str">
        <f aca="false">IF(K63&gt;0,ROUND(J63/K63,2)," ")</f>
        <v> </v>
      </c>
      <c r="AC63" s="86" t="str">
        <f aca="false">IF(K63&gt;0,AA63+AB63," ")</f>
        <v> </v>
      </c>
      <c r="AD63" s="84" t="str">
        <f aca="false">IF(K63&gt;0,AA63*E63," ")</f>
        <v> </v>
      </c>
      <c r="AE63" s="87" t="str">
        <f aca="false">IF(K63&gt;0,AC63*E63," ")</f>
        <v> </v>
      </c>
      <c r="AF63" s="84" t="str">
        <f aca="false">IF(K63&gt;0,ROUND(Q63/K63,2)," ")</f>
        <v> </v>
      </c>
      <c r="AG63" s="84" t="str">
        <f aca="false">IF(K63&gt;0,ROUND(J63/K63,2)," ")</f>
        <v> </v>
      </c>
      <c r="AH63" s="87" t="str">
        <f aca="false">IF(K63&gt;0,AF63+AG63," ")</f>
        <v> </v>
      </c>
      <c r="AI63" s="84" t="str">
        <f aca="false">IF(K63&gt;0,AF63*E63," ")</f>
        <v> </v>
      </c>
      <c r="AJ63" s="84" t="str">
        <f aca="false">IF(K63&gt;0,AH63*E63," ")</f>
        <v> </v>
      </c>
      <c r="AK63" s="88" t="str">
        <f aca="false">IF(K63&gt;0,ROUND(S63/K63,2)," ")</f>
        <v> </v>
      </c>
      <c r="AL63" s="72" t="str">
        <f aca="false">IF(K63&gt;0,ROUND(J63/K63,2)," ")</f>
        <v> </v>
      </c>
      <c r="AM63" s="72" t="str">
        <f aca="false">IF(K63&gt;0,AK63+AL63," ")</f>
        <v> </v>
      </c>
      <c r="AN63" s="72" t="str">
        <f aca="false">IF(K63&gt;0,AK63*E63," ")</f>
        <v> </v>
      </c>
      <c r="AO63" s="72" t="str">
        <f aca="false">IF(K63&gt;0,AM63*E63," ")</f>
        <v> </v>
      </c>
      <c r="AP63" s="72" t="str">
        <f aca="false">IF(K63&gt;0,ROUND(U63/K63,2)," ")</f>
        <v> </v>
      </c>
      <c r="AQ63" s="72" t="str">
        <f aca="false">IF(K63&gt;0,ROUND(J63/K63,2)," ")</f>
        <v> </v>
      </c>
      <c r="AR63" s="72" t="str">
        <f aca="false">IF(K63&gt;0,AP63+AQ63," ")</f>
        <v> </v>
      </c>
      <c r="AS63" s="72" t="str">
        <f aca="false">IF(K63&gt;0,AP63*E63," ")</f>
        <v> </v>
      </c>
      <c r="AT63" s="73" t="str">
        <f aca="false">IF(K63&gt;0,AR63*E63," ")</f>
        <v> </v>
      </c>
      <c r="AU63" s="74"/>
      <c r="AV63" s="74"/>
      <c r="AW63" s="74"/>
      <c r="AX63" s="74"/>
    </row>
    <row r="64" customFormat="false" ht="23.25" hidden="false" customHeight="false" outlineLevel="0" collapsed="false">
      <c r="A64" s="75" t="n">
        <v>60</v>
      </c>
      <c r="B64" s="91" t="s">
        <v>199</v>
      </c>
      <c r="C64" s="91" t="s">
        <v>200</v>
      </c>
      <c r="D64" s="91" t="s">
        <v>81</v>
      </c>
      <c r="E64" s="92" t="n">
        <v>17145</v>
      </c>
      <c r="F64" s="78"/>
      <c r="G64" s="79"/>
      <c r="H64" s="79"/>
      <c r="I64" s="79"/>
      <c r="J64" s="80"/>
      <c r="K64" s="79"/>
      <c r="L64" s="79"/>
      <c r="M64" s="80"/>
      <c r="N64" s="89"/>
      <c r="O64" s="82" t="str">
        <f aca="false">IF(M64&gt;0,M64*(1+N64)," ")</f>
        <v> </v>
      </c>
      <c r="P64" s="83"/>
      <c r="Q64" s="84" t="str">
        <f aca="false">IF(P64&gt;0,O64*(1+P64)," ")</f>
        <v> </v>
      </c>
      <c r="R64" s="85"/>
      <c r="S64" s="84" t="str">
        <f aca="false">IF(R64&gt;0,Q64*(1+R64)," ")</f>
        <v> </v>
      </c>
      <c r="T64" s="85"/>
      <c r="U64" s="84" t="str">
        <f aca="false">IF(T64&gt;0,S64*(1+T64)," ")</f>
        <v> </v>
      </c>
      <c r="V64" s="86" t="str">
        <f aca="false">IF(K64&gt;0,ROUND(M64/K64,2),"  ")</f>
        <v>  </v>
      </c>
      <c r="W64" s="86" t="str">
        <f aca="false">IF(K64&gt;0,ROUND(J64/K64,2)," ")</f>
        <v> </v>
      </c>
      <c r="X64" s="87" t="str">
        <f aca="false">IF(K64&gt;0,V64+W64," ")</f>
        <v> </v>
      </c>
      <c r="Y64" s="84" t="str">
        <f aca="false">IF(K64&gt;0,V64*E64," ")</f>
        <v> </v>
      </c>
      <c r="Z64" s="87" t="str">
        <f aca="false">IF(K64&gt;0,X64*E64," ")</f>
        <v> </v>
      </c>
      <c r="AA64" s="86" t="str">
        <f aca="false">IF(K64&gt;0,ROUND(O64/K64,2)," ")</f>
        <v> </v>
      </c>
      <c r="AB64" s="86" t="str">
        <f aca="false">IF(K64&gt;0,ROUND(J64/K64,2)," ")</f>
        <v> </v>
      </c>
      <c r="AC64" s="86" t="str">
        <f aca="false">IF(K64&gt;0,AA64+AB64," ")</f>
        <v> </v>
      </c>
      <c r="AD64" s="84" t="str">
        <f aca="false">IF(K64&gt;0,AA64*E64," ")</f>
        <v> </v>
      </c>
      <c r="AE64" s="87" t="str">
        <f aca="false">IF(K64&gt;0,AC64*E64," ")</f>
        <v> </v>
      </c>
      <c r="AF64" s="84" t="str">
        <f aca="false">IF(K64&gt;0,ROUND(Q64/K64,2)," ")</f>
        <v> </v>
      </c>
      <c r="AG64" s="84" t="str">
        <f aca="false">IF(K64&gt;0,ROUND(J64/K64,2)," ")</f>
        <v> </v>
      </c>
      <c r="AH64" s="87" t="str">
        <f aca="false">IF(K64&gt;0,AF64+AG64," ")</f>
        <v> </v>
      </c>
      <c r="AI64" s="84" t="str">
        <f aca="false">IF(K64&gt;0,AF64*E64," ")</f>
        <v> </v>
      </c>
      <c r="AJ64" s="84" t="str">
        <f aca="false">IF(K64&gt;0,AH64*E64," ")</f>
        <v> </v>
      </c>
      <c r="AK64" s="88" t="str">
        <f aca="false">IF(K64&gt;0,ROUND(S64/K64,2)," ")</f>
        <v> </v>
      </c>
      <c r="AL64" s="72" t="str">
        <f aca="false">IF(K64&gt;0,ROUND(J64/K64,2)," ")</f>
        <v> </v>
      </c>
      <c r="AM64" s="72" t="str">
        <f aca="false">IF(K64&gt;0,AK64+AL64," ")</f>
        <v> </v>
      </c>
      <c r="AN64" s="72" t="str">
        <f aca="false">IF(K64&gt;0,AK64*E64," ")</f>
        <v> </v>
      </c>
      <c r="AO64" s="72" t="str">
        <f aca="false">IF(K64&gt;0,AM64*E64," ")</f>
        <v> </v>
      </c>
      <c r="AP64" s="72" t="str">
        <f aca="false">IF(K64&gt;0,ROUND(U64/K64,2)," ")</f>
        <v> </v>
      </c>
      <c r="AQ64" s="72" t="str">
        <f aca="false">IF(K64&gt;0,ROUND(J64/K64,2)," ")</f>
        <v> </v>
      </c>
      <c r="AR64" s="72" t="str">
        <f aca="false">IF(K64&gt;0,AP64+AQ64," ")</f>
        <v> </v>
      </c>
      <c r="AS64" s="72" t="str">
        <f aca="false">IF(K64&gt;0,AP64*E64," ")</f>
        <v> </v>
      </c>
      <c r="AT64" s="73" t="str">
        <f aca="false">IF(K64&gt;0,AR64*E64," ")</f>
        <v> </v>
      </c>
      <c r="AU64" s="74"/>
      <c r="AV64" s="74"/>
      <c r="AW64" s="74"/>
      <c r="AX64" s="74"/>
    </row>
    <row r="65" customFormat="false" ht="34.5" hidden="false" customHeight="false" outlineLevel="0" collapsed="false">
      <c r="A65" s="75" t="n">
        <v>61</v>
      </c>
      <c r="B65" s="91" t="s">
        <v>201</v>
      </c>
      <c r="C65" s="91" t="s">
        <v>202</v>
      </c>
      <c r="D65" s="91" t="s">
        <v>81</v>
      </c>
      <c r="E65" s="92" t="n">
        <v>9290</v>
      </c>
      <c r="F65" s="78"/>
      <c r="G65" s="79"/>
      <c r="H65" s="79"/>
      <c r="I65" s="79"/>
      <c r="J65" s="80"/>
      <c r="K65" s="79"/>
      <c r="L65" s="79"/>
      <c r="M65" s="80"/>
      <c r="N65" s="89"/>
      <c r="O65" s="82" t="str">
        <f aca="false">IF(M65&gt;0,M65*(1+N65)," ")</f>
        <v> </v>
      </c>
      <c r="P65" s="83"/>
      <c r="Q65" s="84" t="str">
        <f aca="false">IF(P65&gt;0,O65*(1+P65)," ")</f>
        <v> </v>
      </c>
      <c r="R65" s="85"/>
      <c r="S65" s="84" t="str">
        <f aca="false">IF(R65&gt;0,Q65*(1+R65)," ")</f>
        <v> </v>
      </c>
      <c r="T65" s="85"/>
      <c r="U65" s="84" t="str">
        <f aca="false">IF(T65&gt;0,S65*(1+T65)," ")</f>
        <v> </v>
      </c>
      <c r="V65" s="86" t="str">
        <f aca="false">IF(K65&gt;0,ROUND(M65/K65,2),"  ")</f>
        <v>  </v>
      </c>
      <c r="W65" s="86" t="str">
        <f aca="false">IF(K65&gt;0,ROUND(J65/K65,2)," ")</f>
        <v> </v>
      </c>
      <c r="X65" s="87" t="str">
        <f aca="false">IF(K65&gt;0,V65+W65," ")</f>
        <v> </v>
      </c>
      <c r="Y65" s="84" t="str">
        <f aca="false">IF(K65&gt;0,V65*E65," ")</f>
        <v> </v>
      </c>
      <c r="Z65" s="87" t="str">
        <f aca="false">IF(K65&gt;0,X65*E65," ")</f>
        <v> </v>
      </c>
      <c r="AA65" s="86" t="str">
        <f aca="false">IF(K65&gt;0,ROUND(O65/K65,2)," ")</f>
        <v> </v>
      </c>
      <c r="AB65" s="86" t="str">
        <f aca="false">IF(K65&gt;0,ROUND(J65/K65,2)," ")</f>
        <v> </v>
      </c>
      <c r="AC65" s="86" t="str">
        <f aca="false">IF(K65&gt;0,AA65+AB65," ")</f>
        <v> </v>
      </c>
      <c r="AD65" s="84" t="str">
        <f aca="false">IF(K65&gt;0,AA65*E65," ")</f>
        <v> </v>
      </c>
      <c r="AE65" s="87" t="str">
        <f aca="false">IF(K65&gt;0,AC65*E65," ")</f>
        <v> </v>
      </c>
      <c r="AF65" s="84" t="str">
        <f aca="false">IF(K65&gt;0,ROUND(Q65/K65,2)," ")</f>
        <v> </v>
      </c>
      <c r="AG65" s="84" t="str">
        <f aca="false">IF(K65&gt;0,ROUND(J65/K65,2)," ")</f>
        <v> </v>
      </c>
      <c r="AH65" s="87" t="str">
        <f aca="false">IF(K65&gt;0,AF65+AG65," ")</f>
        <v> </v>
      </c>
      <c r="AI65" s="84" t="str">
        <f aca="false">IF(K65&gt;0,AF65*E65," ")</f>
        <v> </v>
      </c>
      <c r="AJ65" s="84" t="str">
        <f aca="false">IF(K65&gt;0,AH65*E65," ")</f>
        <v> </v>
      </c>
      <c r="AK65" s="88" t="str">
        <f aca="false">IF(K65&gt;0,ROUND(S65/K65,2)," ")</f>
        <v> </v>
      </c>
      <c r="AL65" s="72" t="str">
        <f aca="false">IF(K65&gt;0,ROUND(J65/K65,2)," ")</f>
        <v> </v>
      </c>
      <c r="AM65" s="72" t="str">
        <f aca="false">IF(K65&gt;0,AK65+AL65," ")</f>
        <v> </v>
      </c>
      <c r="AN65" s="72" t="str">
        <f aca="false">IF(K65&gt;0,AK65*E65," ")</f>
        <v> </v>
      </c>
      <c r="AO65" s="72" t="str">
        <f aca="false">IF(K65&gt;0,AM65*E65," ")</f>
        <v> </v>
      </c>
      <c r="AP65" s="72" t="str">
        <f aca="false">IF(K65&gt;0,ROUND(U65/K65,2)," ")</f>
        <v> </v>
      </c>
      <c r="AQ65" s="72" t="str">
        <f aca="false">IF(K65&gt;0,ROUND(J65/K65,2)," ")</f>
        <v> </v>
      </c>
      <c r="AR65" s="72" t="str">
        <f aca="false">IF(K65&gt;0,AP65+AQ65," ")</f>
        <v> </v>
      </c>
      <c r="AS65" s="72" t="str">
        <f aca="false">IF(K65&gt;0,AP65*E65," ")</f>
        <v> </v>
      </c>
      <c r="AT65" s="73" t="str">
        <f aca="false">IF(K65&gt;0,AR65*E65," ")</f>
        <v> </v>
      </c>
      <c r="AU65" s="74"/>
      <c r="AV65" s="74"/>
      <c r="AW65" s="74"/>
      <c r="AX65" s="74"/>
    </row>
    <row r="66" customFormat="false" ht="23.25" hidden="false" customHeight="false" outlineLevel="0" collapsed="false">
      <c r="A66" s="75" t="n">
        <v>62</v>
      </c>
      <c r="B66" s="91" t="s">
        <v>203</v>
      </c>
      <c r="C66" s="91" t="s">
        <v>204</v>
      </c>
      <c r="D66" s="91" t="s">
        <v>81</v>
      </c>
      <c r="E66" s="92" t="n">
        <v>1550</v>
      </c>
      <c r="F66" s="78"/>
      <c r="G66" s="79"/>
      <c r="H66" s="79"/>
      <c r="I66" s="79"/>
      <c r="J66" s="80"/>
      <c r="K66" s="79"/>
      <c r="L66" s="79"/>
      <c r="M66" s="80"/>
      <c r="N66" s="89"/>
      <c r="O66" s="82" t="str">
        <f aca="false">IF(M66&gt;0,M66*(1+N66)," ")</f>
        <v> </v>
      </c>
      <c r="P66" s="83"/>
      <c r="Q66" s="84" t="str">
        <f aca="false">IF(P66&gt;0,O66*(1+P66)," ")</f>
        <v> </v>
      </c>
      <c r="R66" s="85"/>
      <c r="S66" s="84" t="str">
        <f aca="false">IF(R66&gt;0,Q66*(1+R66)," ")</f>
        <v> </v>
      </c>
      <c r="T66" s="85"/>
      <c r="U66" s="84" t="str">
        <f aca="false">IF(T66&gt;0,S66*(1+T66)," ")</f>
        <v> </v>
      </c>
      <c r="V66" s="86" t="str">
        <f aca="false">IF(K66&gt;0,ROUND(M66/K66,2),"  ")</f>
        <v>  </v>
      </c>
      <c r="W66" s="86" t="str">
        <f aca="false">IF(K66&gt;0,ROUND(J66/K66,2)," ")</f>
        <v> </v>
      </c>
      <c r="X66" s="87" t="str">
        <f aca="false">IF(K66&gt;0,V66+W66," ")</f>
        <v> </v>
      </c>
      <c r="Y66" s="84" t="str">
        <f aca="false">IF(K66&gt;0,V66*E66," ")</f>
        <v> </v>
      </c>
      <c r="Z66" s="87" t="str">
        <f aca="false">IF(K66&gt;0,X66*E66," ")</f>
        <v> </v>
      </c>
      <c r="AA66" s="86" t="str">
        <f aca="false">IF(K66&gt;0,ROUND(O66/K66,2)," ")</f>
        <v> </v>
      </c>
      <c r="AB66" s="86" t="str">
        <f aca="false">IF(K66&gt;0,ROUND(J66/K66,2)," ")</f>
        <v> </v>
      </c>
      <c r="AC66" s="86" t="str">
        <f aca="false">IF(K66&gt;0,AA66+AB66," ")</f>
        <v> </v>
      </c>
      <c r="AD66" s="84" t="str">
        <f aca="false">IF(K66&gt;0,AA66*E66," ")</f>
        <v> </v>
      </c>
      <c r="AE66" s="87" t="str">
        <f aca="false">IF(K66&gt;0,AC66*E66," ")</f>
        <v> </v>
      </c>
      <c r="AF66" s="84" t="str">
        <f aca="false">IF(K66&gt;0,ROUND(Q66/K66,2)," ")</f>
        <v> </v>
      </c>
      <c r="AG66" s="84" t="str">
        <f aca="false">IF(K66&gt;0,ROUND(J66/K66,2)," ")</f>
        <v> </v>
      </c>
      <c r="AH66" s="87" t="str">
        <f aca="false">IF(K66&gt;0,AF66+AG66," ")</f>
        <v> </v>
      </c>
      <c r="AI66" s="84" t="str">
        <f aca="false">IF(K66&gt;0,AF66*E66," ")</f>
        <v> </v>
      </c>
      <c r="AJ66" s="84" t="str">
        <f aca="false">IF(K66&gt;0,AH66*E66," ")</f>
        <v> </v>
      </c>
      <c r="AK66" s="88" t="str">
        <f aca="false">IF(K66&gt;0,ROUND(S66/K66,2)," ")</f>
        <v> </v>
      </c>
      <c r="AL66" s="72" t="str">
        <f aca="false">IF(K66&gt;0,ROUND(J66/K66,2)," ")</f>
        <v> </v>
      </c>
      <c r="AM66" s="72" t="str">
        <f aca="false">IF(K66&gt;0,AK66+AL66," ")</f>
        <v> </v>
      </c>
      <c r="AN66" s="72" t="str">
        <f aca="false">IF(K66&gt;0,AK66*E66," ")</f>
        <v> </v>
      </c>
      <c r="AO66" s="72" t="str">
        <f aca="false">IF(K66&gt;0,AM66*E66," ")</f>
        <v> </v>
      </c>
      <c r="AP66" s="72" t="str">
        <f aca="false">IF(K66&gt;0,ROUND(U66/K66,2)," ")</f>
        <v> </v>
      </c>
      <c r="AQ66" s="72" t="str">
        <f aca="false">IF(K66&gt;0,ROUND(J66/K66,2)," ")</f>
        <v> </v>
      </c>
      <c r="AR66" s="72" t="str">
        <f aca="false">IF(K66&gt;0,AP66+AQ66," ")</f>
        <v> </v>
      </c>
      <c r="AS66" s="72" t="str">
        <f aca="false">IF(K66&gt;0,AP66*E66," ")</f>
        <v> </v>
      </c>
      <c r="AT66" s="73" t="str">
        <f aca="false">IF(K66&gt;0,AR66*E66," ")</f>
        <v> </v>
      </c>
      <c r="AU66" s="74"/>
      <c r="AV66" s="74"/>
      <c r="AW66" s="74"/>
      <c r="AX66" s="74"/>
    </row>
    <row r="67" customFormat="false" ht="23.25" hidden="false" customHeight="false" outlineLevel="0" collapsed="false">
      <c r="A67" s="75" t="n">
        <v>63</v>
      </c>
      <c r="B67" s="91" t="s">
        <v>205</v>
      </c>
      <c r="C67" s="91" t="s">
        <v>206</v>
      </c>
      <c r="D67" s="91" t="s">
        <v>81</v>
      </c>
      <c r="E67" s="92" t="n">
        <v>5848</v>
      </c>
      <c r="F67" s="78"/>
      <c r="G67" s="79"/>
      <c r="H67" s="79"/>
      <c r="I67" s="79"/>
      <c r="J67" s="80"/>
      <c r="K67" s="79"/>
      <c r="L67" s="79"/>
      <c r="M67" s="80"/>
      <c r="N67" s="89"/>
      <c r="O67" s="82" t="str">
        <f aca="false">IF(M67&gt;0,M67*(1+N67)," ")</f>
        <v> </v>
      </c>
      <c r="P67" s="83"/>
      <c r="Q67" s="84" t="str">
        <f aca="false">IF(P67&gt;0,O67*(1+P67)," ")</f>
        <v> </v>
      </c>
      <c r="R67" s="85"/>
      <c r="S67" s="84" t="str">
        <f aca="false">IF(R67&gt;0,Q67*(1+R67)," ")</f>
        <v> </v>
      </c>
      <c r="T67" s="85"/>
      <c r="U67" s="84" t="str">
        <f aca="false">IF(T67&gt;0,S67*(1+T67)," ")</f>
        <v> </v>
      </c>
      <c r="V67" s="86" t="str">
        <f aca="false">IF(K67&gt;0,ROUND(M67/K67,2),"  ")</f>
        <v>  </v>
      </c>
      <c r="W67" s="86" t="str">
        <f aca="false">IF(K67&gt;0,ROUND(J67/K67,2)," ")</f>
        <v> </v>
      </c>
      <c r="X67" s="87" t="str">
        <f aca="false">IF(K67&gt;0,V67+W67," ")</f>
        <v> </v>
      </c>
      <c r="Y67" s="84" t="str">
        <f aca="false">IF(K67&gt;0,V67*E67," ")</f>
        <v> </v>
      </c>
      <c r="Z67" s="87" t="str">
        <f aca="false">IF(K67&gt;0,X67*E67," ")</f>
        <v> </v>
      </c>
      <c r="AA67" s="86" t="str">
        <f aca="false">IF(K67&gt;0,ROUND(O67/K67,2)," ")</f>
        <v> </v>
      </c>
      <c r="AB67" s="86" t="str">
        <f aca="false">IF(K67&gt;0,ROUND(J67/K67,2)," ")</f>
        <v> </v>
      </c>
      <c r="AC67" s="86" t="str">
        <f aca="false">IF(K67&gt;0,AA67+AB67," ")</f>
        <v> </v>
      </c>
      <c r="AD67" s="84" t="str">
        <f aca="false">IF(K67&gt;0,AA67*E67," ")</f>
        <v> </v>
      </c>
      <c r="AE67" s="87" t="str">
        <f aca="false">IF(K67&gt;0,AC67*E67," ")</f>
        <v> </v>
      </c>
      <c r="AF67" s="84" t="str">
        <f aca="false">IF(K67&gt;0,ROUND(Q67/K67,2)," ")</f>
        <v> </v>
      </c>
      <c r="AG67" s="84" t="str">
        <f aca="false">IF(K67&gt;0,ROUND(J67/K67,2)," ")</f>
        <v> </v>
      </c>
      <c r="AH67" s="87" t="str">
        <f aca="false">IF(K67&gt;0,AF67+AG67," ")</f>
        <v> </v>
      </c>
      <c r="AI67" s="84" t="str">
        <f aca="false">IF(K67&gt;0,AF67*E67," ")</f>
        <v> </v>
      </c>
      <c r="AJ67" s="84" t="str">
        <f aca="false">IF(K67&gt;0,AH67*E67," ")</f>
        <v> </v>
      </c>
      <c r="AK67" s="88" t="str">
        <f aca="false">IF(K67&gt;0,ROUND(S67/K67,2)," ")</f>
        <v> </v>
      </c>
      <c r="AL67" s="72" t="str">
        <f aca="false">IF(K67&gt;0,ROUND(J67/K67,2)," ")</f>
        <v> </v>
      </c>
      <c r="AM67" s="72" t="str">
        <f aca="false">IF(K67&gt;0,AK67+AL67," ")</f>
        <v> </v>
      </c>
      <c r="AN67" s="72" t="str">
        <f aca="false">IF(K67&gt;0,AK67*E67," ")</f>
        <v> </v>
      </c>
      <c r="AO67" s="72" t="str">
        <f aca="false">IF(K67&gt;0,AM67*E67," ")</f>
        <v> </v>
      </c>
      <c r="AP67" s="72" t="str">
        <f aca="false">IF(K67&gt;0,ROUND(U67/K67,2)," ")</f>
        <v> </v>
      </c>
      <c r="AQ67" s="72" t="str">
        <f aca="false">IF(K67&gt;0,ROUND(J67/K67,2)," ")</f>
        <v> </v>
      </c>
      <c r="AR67" s="72" t="str">
        <f aca="false">IF(K67&gt;0,AP67+AQ67," ")</f>
        <v> </v>
      </c>
      <c r="AS67" s="72" t="str">
        <f aca="false">IF(K67&gt;0,AP67*E67," ")</f>
        <v> </v>
      </c>
      <c r="AT67" s="73" t="str">
        <f aca="false">IF(K67&gt;0,AR67*E67," ")</f>
        <v> </v>
      </c>
      <c r="AU67" s="74"/>
      <c r="AV67" s="74"/>
      <c r="AW67" s="74"/>
      <c r="AX67" s="74"/>
    </row>
    <row r="68" customFormat="false" ht="23.25" hidden="false" customHeight="false" outlineLevel="0" collapsed="false">
      <c r="A68" s="75" t="n">
        <v>64</v>
      </c>
      <c r="B68" s="91" t="s">
        <v>207</v>
      </c>
      <c r="C68" s="91" t="s">
        <v>208</v>
      </c>
      <c r="D68" s="91" t="s">
        <v>81</v>
      </c>
      <c r="E68" s="92" t="n">
        <v>31530</v>
      </c>
      <c r="F68" s="78"/>
      <c r="G68" s="79"/>
      <c r="H68" s="79"/>
      <c r="I68" s="79"/>
      <c r="J68" s="80"/>
      <c r="K68" s="79"/>
      <c r="L68" s="79"/>
      <c r="M68" s="80"/>
      <c r="N68" s="89"/>
      <c r="O68" s="82" t="str">
        <f aca="false">IF(M68&gt;0,M68*(1+N68)," ")</f>
        <v> </v>
      </c>
      <c r="P68" s="83"/>
      <c r="Q68" s="84" t="str">
        <f aca="false">IF(P68&gt;0,O68*(1+P68)," ")</f>
        <v> </v>
      </c>
      <c r="R68" s="85"/>
      <c r="S68" s="84" t="str">
        <f aca="false">IF(R68&gt;0,Q68*(1+R68)," ")</f>
        <v> </v>
      </c>
      <c r="T68" s="85"/>
      <c r="U68" s="84" t="str">
        <f aca="false">IF(T68&gt;0,S68*(1+T68)," ")</f>
        <v> </v>
      </c>
      <c r="V68" s="86" t="str">
        <f aca="false">IF(K68&gt;0,ROUND(M68/K68,2),"  ")</f>
        <v>  </v>
      </c>
      <c r="W68" s="86" t="str">
        <f aca="false">IF(K68&gt;0,ROUND(J68/K68,2)," ")</f>
        <v> </v>
      </c>
      <c r="X68" s="87" t="str">
        <f aca="false">IF(K68&gt;0,V68+W68," ")</f>
        <v> </v>
      </c>
      <c r="Y68" s="84" t="str">
        <f aca="false">IF(K68&gt;0,V68*E68," ")</f>
        <v> </v>
      </c>
      <c r="Z68" s="87" t="str">
        <f aca="false">IF(K68&gt;0,X68*E68," ")</f>
        <v> </v>
      </c>
      <c r="AA68" s="86" t="str">
        <f aca="false">IF(K68&gt;0,ROUND(O68/K68,2)," ")</f>
        <v> </v>
      </c>
      <c r="AB68" s="86" t="str">
        <f aca="false">IF(K68&gt;0,ROUND(J68/K68,2)," ")</f>
        <v> </v>
      </c>
      <c r="AC68" s="86" t="str">
        <f aca="false">IF(K68&gt;0,AA68+AB68," ")</f>
        <v> </v>
      </c>
      <c r="AD68" s="84" t="str">
        <f aca="false">IF(K68&gt;0,AA68*E68," ")</f>
        <v> </v>
      </c>
      <c r="AE68" s="87" t="str">
        <f aca="false">IF(K68&gt;0,AC68*E68," ")</f>
        <v> </v>
      </c>
      <c r="AF68" s="84" t="str">
        <f aca="false">IF(K68&gt;0,ROUND(Q68/K68,2)," ")</f>
        <v> </v>
      </c>
      <c r="AG68" s="84" t="str">
        <f aca="false">IF(K68&gt;0,ROUND(J68/K68,2)," ")</f>
        <v> </v>
      </c>
      <c r="AH68" s="87" t="str">
        <f aca="false">IF(K68&gt;0,AF68+AG68," ")</f>
        <v> </v>
      </c>
      <c r="AI68" s="84" t="str">
        <f aca="false">IF(K68&gt;0,AF68*E68," ")</f>
        <v> </v>
      </c>
      <c r="AJ68" s="84" t="str">
        <f aca="false">IF(K68&gt;0,AH68*E68," ")</f>
        <v> </v>
      </c>
      <c r="AK68" s="88" t="str">
        <f aca="false">IF(K68&gt;0,ROUND(S68/K68,2)," ")</f>
        <v> </v>
      </c>
      <c r="AL68" s="72" t="str">
        <f aca="false">IF(K68&gt;0,ROUND(J68/K68,2)," ")</f>
        <v> </v>
      </c>
      <c r="AM68" s="72" t="str">
        <f aca="false">IF(K68&gt;0,AK68+AL68," ")</f>
        <v> </v>
      </c>
      <c r="AN68" s="72" t="str">
        <f aca="false">IF(K68&gt;0,AK68*E68," ")</f>
        <v> </v>
      </c>
      <c r="AO68" s="72" t="str">
        <f aca="false">IF(K68&gt;0,AM68*E68," ")</f>
        <v> </v>
      </c>
      <c r="AP68" s="72" t="str">
        <f aca="false">IF(K68&gt;0,ROUND(U68/K68,2)," ")</f>
        <v> </v>
      </c>
      <c r="AQ68" s="72" t="str">
        <f aca="false">IF(K68&gt;0,ROUND(J68/K68,2)," ")</f>
        <v> </v>
      </c>
      <c r="AR68" s="72" t="str">
        <f aca="false">IF(K68&gt;0,AP68+AQ68," ")</f>
        <v> </v>
      </c>
      <c r="AS68" s="72" t="str">
        <f aca="false">IF(K68&gt;0,AP68*E68," ")</f>
        <v> </v>
      </c>
      <c r="AT68" s="73" t="str">
        <f aca="false">IF(K68&gt;0,AR68*E68," ")</f>
        <v> </v>
      </c>
      <c r="AU68" s="74"/>
      <c r="AV68" s="74"/>
      <c r="AW68" s="74"/>
      <c r="AX68" s="74"/>
    </row>
    <row r="69" customFormat="false" ht="23.25" hidden="false" customHeight="false" outlineLevel="0" collapsed="false">
      <c r="A69" s="75" t="n">
        <v>65</v>
      </c>
      <c r="B69" s="91" t="s">
        <v>209</v>
      </c>
      <c r="C69" s="91" t="s">
        <v>210</v>
      </c>
      <c r="D69" s="91" t="s">
        <v>81</v>
      </c>
      <c r="E69" s="92" t="n">
        <v>355679.5</v>
      </c>
      <c r="F69" s="78"/>
      <c r="G69" s="79"/>
      <c r="H69" s="79"/>
      <c r="I69" s="79"/>
      <c r="J69" s="80"/>
      <c r="K69" s="79"/>
      <c r="L69" s="79"/>
      <c r="M69" s="80"/>
      <c r="N69" s="89"/>
      <c r="O69" s="82" t="str">
        <f aca="false">IF(M69&gt;0,M69*(1+N69)," ")</f>
        <v> </v>
      </c>
      <c r="P69" s="83"/>
      <c r="Q69" s="84" t="str">
        <f aca="false">IF(P69&gt;0,O69*(1+P69)," ")</f>
        <v> </v>
      </c>
      <c r="R69" s="85"/>
      <c r="S69" s="84" t="str">
        <f aca="false">IF(R69&gt;0,Q69*(1+R69)," ")</f>
        <v> </v>
      </c>
      <c r="T69" s="85"/>
      <c r="U69" s="84" t="str">
        <f aca="false">IF(T69&gt;0,S69*(1+T69)," ")</f>
        <v> </v>
      </c>
      <c r="V69" s="86" t="str">
        <f aca="false">IF(K69&gt;0,ROUND(M69/K69,2),"  ")</f>
        <v>  </v>
      </c>
      <c r="W69" s="86" t="str">
        <f aca="false">IF(K69&gt;0,ROUND(J69/K69,2)," ")</f>
        <v> </v>
      </c>
      <c r="X69" s="87" t="str">
        <f aca="false">IF(K69&gt;0,V69+W69," ")</f>
        <v> </v>
      </c>
      <c r="Y69" s="84" t="str">
        <f aca="false">IF(K69&gt;0,V69*E69," ")</f>
        <v> </v>
      </c>
      <c r="Z69" s="87" t="str">
        <f aca="false">IF(K69&gt;0,X69*E69," ")</f>
        <v> </v>
      </c>
      <c r="AA69" s="86" t="str">
        <f aca="false">IF(K69&gt;0,ROUND(O69/K69,2)," ")</f>
        <v> </v>
      </c>
      <c r="AB69" s="86" t="str">
        <f aca="false">IF(K69&gt;0,ROUND(J69/K69,2)," ")</f>
        <v> </v>
      </c>
      <c r="AC69" s="86" t="str">
        <f aca="false">IF(K69&gt;0,AA69+AB69," ")</f>
        <v> </v>
      </c>
      <c r="AD69" s="84" t="str">
        <f aca="false">IF(K69&gt;0,AA69*E69," ")</f>
        <v> </v>
      </c>
      <c r="AE69" s="87" t="str">
        <f aca="false">IF(K69&gt;0,AC69*E69," ")</f>
        <v> </v>
      </c>
      <c r="AF69" s="84" t="str">
        <f aca="false">IF(K69&gt;0,ROUND(Q69/K69,2)," ")</f>
        <v> </v>
      </c>
      <c r="AG69" s="84" t="str">
        <f aca="false">IF(K69&gt;0,ROUND(J69/K69,2)," ")</f>
        <v> </v>
      </c>
      <c r="AH69" s="87" t="str">
        <f aca="false">IF(K69&gt;0,AF69+AG69," ")</f>
        <v> </v>
      </c>
      <c r="AI69" s="84" t="str">
        <f aca="false">IF(K69&gt;0,AF69*E69," ")</f>
        <v> </v>
      </c>
      <c r="AJ69" s="84" t="str">
        <f aca="false">IF(K69&gt;0,AH69*E69," ")</f>
        <v> </v>
      </c>
      <c r="AK69" s="88" t="str">
        <f aca="false">IF(K69&gt;0,ROUND(S69/K69,2)," ")</f>
        <v> </v>
      </c>
      <c r="AL69" s="72" t="str">
        <f aca="false">IF(K69&gt;0,ROUND(J69/K69,2)," ")</f>
        <v> </v>
      </c>
      <c r="AM69" s="72" t="str">
        <f aca="false">IF(K69&gt;0,AK69+AL69," ")</f>
        <v> </v>
      </c>
      <c r="AN69" s="72" t="str">
        <f aca="false">IF(K69&gt;0,AK69*E69," ")</f>
        <v> </v>
      </c>
      <c r="AO69" s="72" t="str">
        <f aca="false">IF(K69&gt;0,AM69*E69," ")</f>
        <v> </v>
      </c>
      <c r="AP69" s="72" t="str">
        <f aca="false">IF(K69&gt;0,ROUND(U69/K69,2)," ")</f>
        <v> </v>
      </c>
      <c r="AQ69" s="72" t="str">
        <f aca="false">IF(K69&gt;0,ROUND(J69/K69,2)," ")</f>
        <v> </v>
      </c>
      <c r="AR69" s="72" t="str">
        <f aca="false">IF(K69&gt;0,AP69+AQ69," ")</f>
        <v> </v>
      </c>
      <c r="AS69" s="72" t="str">
        <f aca="false">IF(K69&gt;0,AP69*E69," ")</f>
        <v> </v>
      </c>
      <c r="AT69" s="73" t="str">
        <f aca="false">IF(K69&gt;0,AR69*E69," ")</f>
        <v> </v>
      </c>
      <c r="AU69" s="74"/>
      <c r="AV69" s="74"/>
      <c r="AW69" s="74"/>
      <c r="AX69" s="74"/>
    </row>
    <row r="70" customFormat="false" ht="23.25" hidden="false" customHeight="false" outlineLevel="0" collapsed="false">
      <c r="A70" s="75" t="n">
        <v>66</v>
      </c>
      <c r="B70" s="91" t="s">
        <v>211</v>
      </c>
      <c r="C70" s="91" t="s">
        <v>212</v>
      </c>
      <c r="D70" s="91" t="s">
        <v>81</v>
      </c>
      <c r="E70" s="92" t="n">
        <v>9790</v>
      </c>
      <c r="F70" s="78"/>
      <c r="G70" s="79"/>
      <c r="H70" s="79"/>
      <c r="I70" s="79"/>
      <c r="J70" s="80"/>
      <c r="K70" s="79"/>
      <c r="L70" s="79"/>
      <c r="M70" s="80"/>
      <c r="N70" s="89"/>
      <c r="O70" s="82" t="str">
        <f aca="false">IF(M70&gt;0,M70*(1+N70)," ")</f>
        <v> </v>
      </c>
      <c r="P70" s="83"/>
      <c r="Q70" s="84" t="str">
        <f aca="false">IF(P70&gt;0,O70*(1+P70)," ")</f>
        <v> </v>
      </c>
      <c r="R70" s="85"/>
      <c r="S70" s="84" t="str">
        <f aca="false">IF(R70&gt;0,Q70*(1+R70)," ")</f>
        <v> </v>
      </c>
      <c r="T70" s="85"/>
      <c r="U70" s="84" t="str">
        <f aca="false">IF(T70&gt;0,S70*(1+T70)," ")</f>
        <v> </v>
      </c>
      <c r="V70" s="86" t="str">
        <f aca="false">IF(K70&gt;0,ROUND(M70/K70,2),"  ")</f>
        <v>  </v>
      </c>
      <c r="W70" s="86" t="str">
        <f aca="false">IF(K70&gt;0,ROUND(J70/K70,2)," ")</f>
        <v> </v>
      </c>
      <c r="X70" s="87" t="str">
        <f aca="false">IF(K70&gt;0,V70+W70," ")</f>
        <v> </v>
      </c>
      <c r="Y70" s="84" t="str">
        <f aca="false">IF(K70&gt;0,V70*E70," ")</f>
        <v> </v>
      </c>
      <c r="Z70" s="87" t="str">
        <f aca="false">IF(K70&gt;0,X70*E70," ")</f>
        <v> </v>
      </c>
      <c r="AA70" s="86" t="str">
        <f aca="false">IF(K70&gt;0,ROUND(O70/K70,2)," ")</f>
        <v> </v>
      </c>
      <c r="AB70" s="86" t="str">
        <f aca="false">IF(K70&gt;0,ROUND(J70/K70,2)," ")</f>
        <v> </v>
      </c>
      <c r="AC70" s="86" t="str">
        <f aca="false">IF(K70&gt;0,AA70+AB70," ")</f>
        <v> </v>
      </c>
      <c r="AD70" s="84" t="str">
        <f aca="false">IF(K70&gt;0,AA70*E70," ")</f>
        <v> </v>
      </c>
      <c r="AE70" s="87" t="str">
        <f aca="false">IF(K70&gt;0,AC70*E70," ")</f>
        <v> </v>
      </c>
      <c r="AF70" s="84" t="str">
        <f aca="false">IF(K70&gt;0,ROUND(Q70/K70,2)," ")</f>
        <v> </v>
      </c>
      <c r="AG70" s="84" t="str">
        <f aca="false">IF(K70&gt;0,ROUND(J70/K70,2)," ")</f>
        <v> </v>
      </c>
      <c r="AH70" s="87" t="str">
        <f aca="false">IF(K70&gt;0,AF70+AG70," ")</f>
        <v> </v>
      </c>
      <c r="AI70" s="84" t="str">
        <f aca="false">IF(K70&gt;0,AF70*E70," ")</f>
        <v> </v>
      </c>
      <c r="AJ70" s="84" t="str">
        <f aca="false">IF(K70&gt;0,AH70*E70," ")</f>
        <v> </v>
      </c>
      <c r="AK70" s="88" t="str">
        <f aca="false">IF(K70&gt;0,ROUND(S70/K70,2)," ")</f>
        <v> </v>
      </c>
      <c r="AL70" s="72" t="str">
        <f aca="false">IF(K70&gt;0,ROUND(J70/K70,2)," ")</f>
        <v> </v>
      </c>
      <c r="AM70" s="72" t="str">
        <f aca="false">IF(K70&gt;0,AK70+AL70," ")</f>
        <v> </v>
      </c>
      <c r="AN70" s="72" t="str">
        <f aca="false">IF(K70&gt;0,AK70*E70," ")</f>
        <v> </v>
      </c>
      <c r="AO70" s="72" t="str">
        <f aca="false">IF(K70&gt;0,AM70*E70," ")</f>
        <v> </v>
      </c>
      <c r="AP70" s="72" t="str">
        <f aca="false">IF(K70&gt;0,ROUND(U70/K70,2)," ")</f>
        <v> </v>
      </c>
      <c r="AQ70" s="72" t="str">
        <f aca="false">IF(K70&gt;0,ROUND(J70/K70,2)," ")</f>
        <v> </v>
      </c>
      <c r="AR70" s="72" t="str">
        <f aca="false">IF(K70&gt;0,AP70+AQ70," ")</f>
        <v> </v>
      </c>
      <c r="AS70" s="72" t="str">
        <f aca="false">IF(K70&gt;0,AP70*E70," ")</f>
        <v> </v>
      </c>
      <c r="AT70" s="73" t="str">
        <f aca="false">IF(K70&gt;0,AR70*E70," ")</f>
        <v> </v>
      </c>
      <c r="AU70" s="74"/>
      <c r="AV70" s="74"/>
      <c r="AW70" s="74"/>
      <c r="AX70" s="74"/>
    </row>
    <row r="71" customFormat="false" ht="23.25" hidden="false" customHeight="false" outlineLevel="0" collapsed="false">
      <c r="A71" s="75" t="n">
        <v>67</v>
      </c>
      <c r="B71" s="91" t="s">
        <v>213</v>
      </c>
      <c r="C71" s="91" t="s">
        <v>214</v>
      </c>
      <c r="D71" s="91" t="s">
        <v>81</v>
      </c>
      <c r="E71" s="92" t="n">
        <v>240</v>
      </c>
      <c r="F71" s="78"/>
      <c r="G71" s="79"/>
      <c r="H71" s="79"/>
      <c r="I71" s="79"/>
      <c r="J71" s="80"/>
      <c r="K71" s="79"/>
      <c r="L71" s="79"/>
      <c r="M71" s="80"/>
      <c r="N71" s="89"/>
      <c r="O71" s="82" t="str">
        <f aca="false">IF(M71&gt;0,M71*(1+N71)," ")</f>
        <v> </v>
      </c>
      <c r="P71" s="83"/>
      <c r="Q71" s="84" t="str">
        <f aca="false">IF(P71&gt;0,O71*(1+P71)," ")</f>
        <v> </v>
      </c>
      <c r="R71" s="85"/>
      <c r="S71" s="84" t="str">
        <f aca="false">IF(R71&gt;0,Q71*(1+R71)," ")</f>
        <v> </v>
      </c>
      <c r="T71" s="85"/>
      <c r="U71" s="84" t="str">
        <f aca="false">IF(T71&gt;0,S71*(1+T71)," ")</f>
        <v> </v>
      </c>
      <c r="V71" s="86" t="str">
        <f aca="false">IF(K71&gt;0,ROUND(M71/K71,2),"  ")</f>
        <v>  </v>
      </c>
      <c r="W71" s="86" t="str">
        <f aca="false">IF(K71&gt;0,ROUND(J71/K71,2)," ")</f>
        <v> </v>
      </c>
      <c r="X71" s="87" t="str">
        <f aca="false">IF(K71&gt;0,V71+W71," ")</f>
        <v> </v>
      </c>
      <c r="Y71" s="84" t="str">
        <f aca="false">IF(K71&gt;0,V71*E71," ")</f>
        <v> </v>
      </c>
      <c r="Z71" s="87" t="str">
        <f aca="false">IF(K71&gt;0,X71*E71," ")</f>
        <v> </v>
      </c>
      <c r="AA71" s="86" t="str">
        <f aca="false">IF(K71&gt;0,ROUND(O71/K71,2)," ")</f>
        <v> </v>
      </c>
      <c r="AB71" s="86" t="str">
        <f aca="false">IF(K71&gt;0,ROUND(J71/K71,2)," ")</f>
        <v> </v>
      </c>
      <c r="AC71" s="86" t="str">
        <f aca="false">IF(K71&gt;0,AA71+AB71," ")</f>
        <v> </v>
      </c>
      <c r="AD71" s="84" t="str">
        <f aca="false">IF(K71&gt;0,AA71*E71," ")</f>
        <v> </v>
      </c>
      <c r="AE71" s="87" t="str">
        <f aca="false">IF(K71&gt;0,AC71*E71," ")</f>
        <v> </v>
      </c>
      <c r="AF71" s="84" t="str">
        <f aca="false">IF(K71&gt;0,ROUND(Q71/K71,2)," ")</f>
        <v> </v>
      </c>
      <c r="AG71" s="84" t="str">
        <f aca="false">IF(K71&gt;0,ROUND(J71/K71,2)," ")</f>
        <v> </v>
      </c>
      <c r="AH71" s="87" t="str">
        <f aca="false">IF(K71&gt;0,AF71+AG71," ")</f>
        <v> </v>
      </c>
      <c r="AI71" s="84" t="str">
        <f aca="false">IF(K71&gt;0,AF71*E71," ")</f>
        <v> </v>
      </c>
      <c r="AJ71" s="84" t="str">
        <f aca="false">IF(K71&gt;0,AH71*E71," ")</f>
        <v> </v>
      </c>
      <c r="AK71" s="88" t="str">
        <f aca="false">IF(K71&gt;0,ROUND(S71/K71,2)," ")</f>
        <v> </v>
      </c>
      <c r="AL71" s="72" t="str">
        <f aca="false">IF(K71&gt;0,ROUND(J71/K71,2)," ")</f>
        <v> </v>
      </c>
      <c r="AM71" s="72" t="str">
        <f aca="false">IF(K71&gt;0,AK71+AL71," ")</f>
        <v> </v>
      </c>
      <c r="AN71" s="72" t="str">
        <f aca="false">IF(K71&gt;0,AK71*E71," ")</f>
        <v> </v>
      </c>
      <c r="AO71" s="72" t="str">
        <f aca="false">IF(K71&gt;0,AM71*E71," ")</f>
        <v> </v>
      </c>
      <c r="AP71" s="72" t="str">
        <f aca="false">IF(K71&gt;0,ROUND(U71/K71,2)," ")</f>
        <v> </v>
      </c>
      <c r="AQ71" s="72" t="str">
        <f aca="false">IF(K71&gt;0,ROUND(J71/K71,2)," ")</f>
        <v> </v>
      </c>
      <c r="AR71" s="72" t="str">
        <f aca="false">IF(K71&gt;0,AP71+AQ71," ")</f>
        <v> </v>
      </c>
      <c r="AS71" s="72" t="str">
        <f aca="false">IF(K71&gt;0,AP71*E71," ")</f>
        <v> </v>
      </c>
      <c r="AT71" s="73" t="str">
        <f aca="false">IF(K71&gt;0,AR71*E71," ")</f>
        <v> </v>
      </c>
      <c r="AU71" s="74"/>
      <c r="AV71" s="74"/>
      <c r="AW71" s="74"/>
      <c r="AX71" s="74"/>
    </row>
    <row r="72" customFormat="false" ht="23.25" hidden="false" customHeight="false" outlineLevel="0" collapsed="false">
      <c r="A72" s="75" t="n">
        <v>68</v>
      </c>
      <c r="B72" s="91" t="s">
        <v>215</v>
      </c>
      <c r="C72" s="91" t="s">
        <v>216</v>
      </c>
      <c r="D72" s="91" t="s">
        <v>81</v>
      </c>
      <c r="E72" s="92" t="n">
        <v>16935</v>
      </c>
      <c r="F72" s="78"/>
      <c r="G72" s="79"/>
      <c r="H72" s="79"/>
      <c r="I72" s="79"/>
      <c r="J72" s="80"/>
      <c r="K72" s="79"/>
      <c r="L72" s="79"/>
      <c r="M72" s="80"/>
      <c r="N72" s="89"/>
      <c r="O72" s="82" t="str">
        <f aca="false">IF(M72&gt;0,M72*(1+N72)," ")</f>
        <v> </v>
      </c>
      <c r="P72" s="83"/>
      <c r="Q72" s="84" t="str">
        <f aca="false">IF(P72&gt;0,O72*(1+P72)," ")</f>
        <v> </v>
      </c>
      <c r="R72" s="85"/>
      <c r="S72" s="84" t="str">
        <f aca="false">IF(R72&gt;0,Q72*(1+R72)," ")</f>
        <v> </v>
      </c>
      <c r="T72" s="85"/>
      <c r="U72" s="84" t="str">
        <f aca="false">IF(T72&gt;0,S72*(1+T72)," ")</f>
        <v> </v>
      </c>
      <c r="V72" s="86" t="str">
        <f aca="false">IF(K72&gt;0,ROUND(M72/K72,2),"  ")</f>
        <v>  </v>
      </c>
      <c r="W72" s="86" t="str">
        <f aca="false">IF(K72&gt;0,ROUND(J72/K72,2)," ")</f>
        <v> </v>
      </c>
      <c r="X72" s="87" t="str">
        <f aca="false">IF(K72&gt;0,V72+W72," ")</f>
        <v> </v>
      </c>
      <c r="Y72" s="84" t="str">
        <f aca="false">IF(K72&gt;0,V72*E72," ")</f>
        <v> </v>
      </c>
      <c r="Z72" s="87" t="str">
        <f aca="false">IF(K72&gt;0,X72*E72," ")</f>
        <v> </v>
      </c>
      <c r="AA72" s="86" t="str">
        <f aca="false">IF(K72&gt;0,ROUND(O72/K72,2)," ")</f>
        <v> </v>
      </c>
      <c r="AB72" s="86" t="str">
        <f aca="false">IF(K72&gt;0,ROUND(J72/K72,2)," ")</f>
        <v> </v>
      </c>
      <c r="AC72" s="86" t="str">
        <f aca="false">IF(K72&gt;0,AA72+AB72," ")</f>
        <v> </v>
      </c>
      <c r="AD72" s="84" t="str">
        <f aca="false">IF(K72&gt;0,AA72*E72," ")</f>
        <v> </v>
      </c>
      <c r="AE72" s="87" t="str">
        <f aca="false">IF(K72&gt;0,AC72*E72," ")</f>
        <v> </v>
      </c>
      <c r="AF72" s="84" t="str">
        <f aca="false">IF(K72&gt;0,ROUND(Q72/K72,2)," ")</f>
        <v> </v>
      </c>
      <c r="AG72" s="84" t="str">
        <f aca="false">IF(K72&gt;0,ROUND(J72/K72,2)," ")</f>
        <v> </v>
      </c>
      <c r="AH72" s="87" t="str">
        <f aca="false">IF(K72&gt;0,AF72+AG72," ")</f>
        <v> </v>
      </c>
      <c r="AI72" s="84" t="str">
        <f aca="false">IF(K72&gt;0,AF72*E72," ")</f>
        <v> </v>
      </c>
      <c r="AJ72" s="84" t="str">
        <f aca="false">IF(K72&gt;0,AH72*E72," ")</f>
        <v> </v>
      </c>
      <c r="AK72" s="88" t="str">
        <f aca="false">IF(K72&gt;0,ROUND(S72/K72,2)," ")</f>
        <v> </v>
      </c>
      <c r="AL72" s="72" t="str">
        <f aca="false">IF(K72&gt;0,ROUND(J72/K72,2)," ")</f>
        <v> </v>
      </c>
      <c r="AM72" s="72" t="str">
        <f aca="false">IF(K72&gt;0,AK72+AL72," ")</f>
        <v> </v>
      </c>
      <c r="AN72" s="72" t="str">
        <f aca="false">IF(K72&gt;0,AK72*E72," ")</f>
        <v> </v>
      </c>
      <c r="AO72" s="72" t="str">
        <f aca="false">IF(K72&gt;0,AM72*E72," ")</f>
        <v> </v>
      </c>
      <c r="AP72" s="72" t="str">
        <f aca="false">IF(K72&gt;0,ROUND(U72/K72,2)," ")</f>
        <v> </v>
      </c>
      <c r="AQ72" s="72" t="str">
        <f aca="false">IF(K72&gt;0,ROUND(J72/K72,2)," ")</f>
        <v> </v>
      </c>
      <c r="AR72" s="72" t="str">
        <f aca="false">IF(K72&gt;0,AP72+AQ72," ")</f>
        <v> </v>
      </c>
      <c r="AS72" s="72" t="str">
        <f aca="false">IF(K72&gt;0,AP72*E72," ")</f>
        <v> </v>
      </c>
      <c r="AT72" s="73" t="str">
        <f aca="false">IF(K72&gt;0,AR72*E72," ")</f>
        <v> </v>
      </c>
      <c r="AU72" s="74"/>
      <c r="AV72" s="74"/>
      <c r="AW72" s="74"/>
      <c r="AX72" s="74"/>
    </row>
    <row r="73" customFormat="false" ht="23.25" hidden="false" customHeight="false" outlineLevel="0" collapsed="false">
      <c r="A73" s="75" t="n">
        <v>69</v>
      </c>
      <c r="B73" s="91" t="s">
        <v>217</v>
      </c>
      <c r="C73" s="91" t="s">
        <v>218</v>
      </c>
      <c r="D73" s="91" t="s">
        <v>81</v>
      </c>
      <c r="E73" s="92" t="n">
        <v>4641</v>
      </c>
      <c r="F73" s="78"/>
      <c r="G73" s="79"/>
      <c r="H73" s="79"/>
      <c r="I73" s="79"/>
      <c r="J73" s="80"/>
      <c r="K73" s="79"/>
      <c r="L73" s="79"/>
      <c r="M73" s="80"/>
      <c r="N73" s="89"/>
      <c r="O73" s="82" t="str">
        <f aca="false">IF(M73&gt;0,M73*(1+N73)," ")</f>
        <v> </v>
      </c>
      <c r="P73" s="83"/>
      <c r="Q73" s="84" t="str">
        <f aca="false">IF(P73&gt;0,O73*(1+P73)," ")</f>
        <v> </v>
      </c>
      <c r="R73" s="85"/>
      <c r="S73" s="84" t="str">
        <f aca="false">IF(R73&gt;0,Q73*(1+R73)," ")</f>
        <v> </v>
      </c>
      <c r="T73" s="85"/>
      <c r="U73" s="84" t="str">
        <f aca="false">IF(T73&gt;0,S73*(1+T73)," ")</f>
        <v> </v>
      </c>
      <c r="V73" s="86" t="str">
        <f aca="false">IF(K73&gt;0,ROUND(M73/K73,2),"  ")</f>
        <v>  </v>
      </c>
      <c r="W73" s="86" t="str">
        <f aca="false">IF(K73&gt;0,ROUND(J73/K73,2)," ")</f>
        <v> </v>
      </c>
      <c r="X73" s="87" t="str">
        <f aca="false">IF(K73&gt;0,V73+W73," ")</f>
        <v> </v>
      </c>
      <c r="Y73" s="84" t="str">
        <f aca="false">IF(K73&gt;0,V73*E73," ")</f>
        <v> </v>
      </c>
      <c r="Z73" s="87" t="str">
        <f aca="false">IF(K73&gt;0,X73*E73," ")</f>
        <v> </v>
      </c>
      <c r="AA73" s="86" t="str">
        <f aca="false">IF(K73&gt;0,ROUND(O73/K73,2)," ")</f>
        <v> </v>
      </c>
      <c r="AB73" s="86" t="str">
        <f aca="false">IF(K73&gt;0,ROUND(J73/K73,2)," ")</f>
        <v> </v>
      </c>
      <c r="AC73" s="86" t="str">
        <f aca="false">IF(K73&gt;0,AA73+AB73," ")</f>
        <v> </v>
      </c>
      <c r="AD73" s="84" t="str">
        <f aca="false">IF(K73&gt;0,AA73*E73," ")</f>
        <v> </v>
      </c>
      <c r="AE73" s="87" t="str">
        <f aca="false">IF(K73&gt;0,AC73*E73," ")</f>
        <v> </v>
      </c>
      <c r="AF73" s="84" t="str">
        <f aca="false">IF(K73&gt;0,ROUND(Q73/K73,2)," ")</f>
        <v> </v>
      </c>
      <c r="AG73" s="84" t="str">
        <f aca="false">IF(K73&gt;0,ROUND(J73/K73,2)," ")</f>
        <v> </v>
      </c>
      <c r="AH73" s="87" t="str">
        <f aca="false">IF(K73&gt;0,AF73+AG73," ")</f>
        <v> </v>
      </c>
      <c r="AI73" s="84" t="str">
        <f aca="false">IF(K73&gt;0,AF73*E73," ")</f>
        <v> </v>
      </c>
      <c r="AJ73" s="84" t="str">
        <f aca="false">IF(K73&gt;0,AH73*E73," ")</f>
        <v> </v>
      </c>
      <c r="AK73" s="88" t="str">
        <f aca="false">IF(K73&gt;0,ROUND(S73/K73,2)," ")</f>
        <v> </v>
      </c>
      <c r="AL73" s="72" t="str">
        <f aca="false">IF(K73&gt;0,ROUND(J73/K73,2)," ")</f>
        <v> </v>
      </c>
      <c r="AM73" s="72" t="str">
        <f aca="false">IF(K73&gt;0,AK73+AL73," ")</f>
        <v> </v>
      </c>
      <c r="AN73" s="72" t="str">
        <f aca="false">IF(K73&gt;0,AK73*E73," ")</f>
        <v> </v>
      </c>
      <c r="AO73" s="72" t="str">
        <f aca="false">IF(K73&gt;0,AM73*E73," ")</f>
        <v> </v>
      </c>
      <c r="AP73" s="72" t="str">
        <f aca="false">IF(K73&gt;0,ROUND(U73/K73,2)," ")</f>
        <v> </v>
      </c>
      <c r="AQ73" s="72" t="str">
        <f aca="false">IF(K73&gt;0,ROUND(J73/K73,2)," ")</f>
        <v> </v>
      </c>
      <c r="AR73" s="72" t="str">
        <f aca="false">IF(K73&gt;0,AP73+AQ73," ")</f>
        <v> </v>
      </c>
      <c r="AS73" s="72" t="str">
        <f aca="false">IF(K73&gt;0,AP73*E73," ")</f>
        <v> </v>
      </c>
      <c r="AT73" s="73" t="str">
        <f aca="false">IF(K73&gt;0,AR73*E73," ")</f>
        <v> </v>
      </c>
      <c r="AU73" s="74"/>
      <c r="AV73" s="74"/>
      <c r="AW73" s="74"/>
      <c r="AX73" s="74"/>
    </row>
    <row r="74" customFormat="false" ht="23.25" hidden="false" customHeight="false" outlineLevel="0" collapsed="false">
      <c r="A74" s="75" t="n">
        <v>70</v>
      </c>
      <c r="B74" s="91" t="s">
        <v>219</v>
      </c>
      <c r="C74" s="91" t="s">
        <v>220</v>
      </c>
      <c r="D74" s="91" t="s">
        <v>81</v>
      </c>
      <c r="E74" s="92" t="n">
        <v>120219</v>
      </c>
      <c r="F74" s="78"/>
      <c r="G74" s="79"/>
      <c r="H74" s="79"/>
      <c r="I74" s="79"/>
      <c r="J74" s="80"/>
      <c r="K74" s="79"/>
      <c r="L74" s="79"/>
      <c r="M74" s="80"/>
      <c r="N74" s="89"/>
      <c r="O74" s="82" t="str">
        <f aca="false">IF(M74&gt;0,M74*(1+N74)," ")</f>
        <v> </v>
      </c>
      <c r="P74" s="83"/>
      <c r="Q74" s="84" t="str">
        <f aca="false">IF(P74&gt;0,O74*(1+P74)," ")</f>
        <v> </v>
      </c>
      <c r="R74" s="85"/>
      <c r="S74" s="84" t="str">
        <f aca="false">IF(R74&gt;0,Q74*(1+R74)," ")</f>
        <v> </v>
      </c>
      <c r="T74" s="85"/>
      <c r="U74" s="84" t="str">
        <f aca="false">IF(T74&gt;0,S74*(1+T74)," ")</f>
        <v> </v>
      </c>
      <c r="V74" s="86" t="str">
        <f aca="false">IF(K74&gt;0,ROUND(M74/K74,2),"  ")</f>
        <v>  </v>
      </c>
      <c r="W74" s="86" t="str">
        <f aca="false">IF(K74&gt;0,ROUND(J74/K74,2)," ")</f>
        <v> </v>
      </c>
      <c r="X74" s="87" t="str">
        <f aca="false">IF(K74&gt;0,V74+W74," ")</f>
        <v> </v>
      </c>
      <c r="Y74" s="84" t="str">
        <f aca="false">IF(K74&gt;0,V74*E74," ")</f>
        <v> </v>
      </c>
      <c r="Z74" s="87" t="str">
        <f aca="false">IF(K74&gt;0,X74*E74," ")</f>
        <v> </v>
      </c>
      <c r="AA74" s="86" t="str">
        <f aca="false">IF(K74&gt;0,ROUND(O74/K74,2)," ")</f>
        <v> </v>
      </c>
      <c r="AB74" s="86" t="str">
        <f aca="false">IF(K74&gt;0,ROUND(J74/K74,2)," ")</f>
        <v> </v>
      </c>
      <c r="AC74" s="86" t="str">
        <f aca="false">IF(K74&gt;0,AA74+AB74," ")</f>
        <v> </v>
      </c>
      <c r="AD74" s="84" t="str">
        <f aca="false">IF(K74&gt;0,AA74*E74," ")</f>
        <v> </v>
      </c>
      <c r="AE74" s="87" t="str">
        <f aca="false">IF(K74&gt;0,AC74*E74," ")</f>
        <v> </v>
      </c>
      <c r="AF74" s="84" t="str">
        <f aca="false">IF(K74&gt;0,ROUND(Q74/K74,2)," ")</f>
        <v> </v>
      </c>
      <c r="AG74" s="84" t="str">
        <f aca="false">IF(K74&gt;0,ROUND(J74/K74,2)," ")</f>
        <v> </v>
      </c>
      <c r="AH74" s="87" t="str">
        <f aca="false">IF(K74&gt;0,AF74+AG74," ")</f>
        <v> </v>
      </c>
      <c r="AI74" s="84" t="str">
        <f aca="false">IF(K74&gt;0,AF74*E74," ")</f>
        <v> </v>
      </c>
      <c r="AJ74" s="84" t="str">
        <f aca="false">IF(K74&gt;0,AH74*E74," ")</f>
        <v> </v>
      </c>
      <c r="AK74" s="88" t="str">
        <f aca="false">IF(K74&gt;0,ROUND(S74/K74,2)," ")</f>
        <v> </v>
      </c>
      <c r="AL74" s="72" t="str">
        <f aca="false">IF(K74&gt;0,ROUND(J74/K74,2)," ")</f>
        <v> </v>
      </c>
      <c r="AM74" s="72" t="str">
        <f aca="false">IF(K74&gt;0,AK74+AL74," ")</f>
        <v> </v>
      </c>
      <c r="AN74" s="72" t="str">
        <f aca="false">IF(K74&gt;0,AK74*E74," ")</f>
        <v> </v>
      </c>
      <c r="AO74" s="72" t="str">
        <f aca="false">IF(K74&gt;0,AM74*E74," ")</f>
        <v> </v>
      </c>
      <c r="AP74" s="72" t="str">
        <f aca="false">IF(K74&gt;0,ROUND(U74/K74,2)," ")</f>
        <v> </v>
      </c>
      <c r="AQ74" s="72" t="str">
        <f aca="false">IF(K74&gt;0,ROUND(J74/K74,2)," ")</f>
        <v> </v>
      </c>
      <c r="AR74" s="72" t="str">
        <f aca="false">IF(K74&gt;0,AP74+AQ74," ")</f>
        <v> </v>
      </c>
      <c r="AS74" s="72" t="str">
        <f aca="false">IF(K74&gt;0,AP74*E74," ")</f>
        <v> </v>
      </c>
      <c r="AT74" s="73" t="str">
        <f aca="false">IF(K74&gt;0,AR74*E74," ")</f>
        <v> </v>
      </c>
      <c r="AU74" s="74"/>
      <c r="AV74" s="74"/>
      <c r="AW74" s="74"/>
      <c r="AX74" s="74"/>
    </row>
    <row r="75" customFormat="false" ht="23.25" hidden="false" customHeight="false" outlineLevel="0" collapsed="false">
      <c r="A75" s="75" t="n">
        <v>71</v>
      </c>
      <c r="B75" s="91" t="s">
        <v>221</v>
      </c>
      <c r="C75" s="91" t="s">
        <v>222</v>
      </c>
      <c r="D75" s="91" t="s">
        <v>81</v>
      </c>
      <c r="E75" s="92" t="n">
        <v>3820</v>
      </c>
      <c r="F75" s="78"/>
      <c r="G75" s="79"/>
      <c r="H75" s="79"/>
      <c r="I75" s="79"/>
      <c r="J75" s="80"/>
      <c r="K75" s="79"/>
      <c r="L75" s="79"/>
      <c r="M75" s="80"/>
      <c r="N75" s="89"/>
      <c r="O75" s="82" t="str">
        <f aca="false">IF(M75&gt;0,M75*(1+N75)," ")</f>
        <v> </v>
      </c>
      <c r="P75" s="83"/>
      <c r="Q75" s="84" t="str">
        <f aca="false">IF(P75&gt;0,O75*(1+P75)," ")</f>
        <v> </v>
      </c>
      <c r="R75" s="85"/>
      <c r="S75" s="84" t="str">
        <f aca="false">IF(R75&gt;0,Q75*(1+R75)," ")</f>
        <v> </v>
      </c>
      <c r="T75" s="85"/>
      <c r="U75" s="84" t="str">
        <f aca="false">IF(T75&gt;0,S75*(1+T75)," ")</f>
        <v> </v>
      </c>
      <c r="V75" s="86" t="str">
        <f aca="false">IF(K75&gt;0,ROUND(M75/K75,2),"  ")</f>
        <v>  </v>
      </c>
      <c r="W75" s="86" t="str">
        <f aca="false">IF(K75&gt;0,ROUND(J75/K75,2)," ")</f>
        <v> </v>
      </c>
      <c r="X75" s="87" t="str">
        <f aca="false">IF(K75&gt;0,V75+W75," ")</f>
        <v> </v>
      </c>
      <c r="Y75" s="84" t="str">
        <f aca="false">IF(K75&gt;0,V75*E75," ")</f>
        <v> </v>
      </c>
      <c r="Z75" s="87" t="str">
        <f aca="false">IF(K75&gt;0,X75*E75," ")</f>
        <v> </v>
      </c>
      <c r="AA75" s="86" t="str">
        <f aca="false">IF(K75&gt;0,ROUND(O75/K75,2)," ")</f>
        <v> </v>
      </c>
      <c r="AB75" s="86" t="str">
        <f aca="false">IF(K75&gt;0,ROUND(J75/K75,2)," ")</f>
        <v> </v>
      </c>
      <c r="AC75" s="86" t="str">
        <f aca="false">IF(K75&gt;0,AA75+AB75," ")</f>
        <v> </v>
      </c>
      <c r="AD75" s="84" t="str">
        <f aca="false">IF(K75&gt;0,AA75*E75," ")</f>
        <v> </v>
      </c>
      <c r="AE75" s="87" t="str">
        <f aca="false">IF(K75&gt;0,AC75*E75," ")</f>
        <v> </v>
      </c>
      <c r="AF75" s="84" t="str">
        <f aca="false">IF(K75&gt;0,ROUND(Q75/K75,2)," ")</f>
        <v> </v>
      </c>
      <c r="AG75" s="84" t="str">
        <f aca="false">IF(K75&gt;0,ROUND(J75/K75,2)," ")</f>
        <v> </v>
      </c>
      <c r="AH75" s="87" t="str">
        <f aca="false">IF(K75&gt;0,AF75+AG75," ")</f>
        <v> </v>
      </c>
      <c r="AI75" s="84" t="str">
        <f aca="false">IF(K75&gt;0,AF75*E75," ")</f>
        <v> </v>
      </c>
      <c r="AJ75" s="84" t="str">
        <f aca="false">IF(K75&gt;0,AH75*E75," ")</f>
        <v> </v>
      </c>
      <c r="AK75" s="88" t="str">
        <f aca="false">IF(K75&gt;0,ROUND(S75/K75,2)," ")</f>
        <v> </v>
      </c>
      <c r="AL75" s="72" t="str">
        <f aca="false">IF(K75&gt;0,ROUND(J75/K75,2)," ")</f>
        <v> </v>
      </c>
      <c r="AM75" s="72" t="str">
        <f aca="false">IF(K75&gt;0,AK75+AL75," ")</f>
        <v> </v>
      </c>
      <c r="AN75" s="72" t="str">
        <f aca="false">IF(K75&gt;0,AK75*E75," ")</f>
        <v> </v>
      </c>
      <c r="AO75" s="72" t="str">
        <f aca="false">IF(K75&gt;0,AM75*E75," ")</f>
        <v> </v>
      </c>
      <c r="AP75" s="72" t="str">
        <f aca="false">IF(K75&gt;0,ROUND(U75/K75,2)," ")</f>
        <v> </v>
      </c>
      <c r="AQ75" s="72" t="str">
        <f aca="false">IF(K75&gt;0,ROUND(J75/K75,2)," ")</f>
        <v> </v>
      </c>
      <c r="AR75" s="72" t="str">
        <f aca="false">IF(K75&gt;0,AP75+AQ75," ")</f>
        <v> </v>
      </c>
      <c r="AS75" s="72" t="str">
        <f aca="false">IF(K75&gt;0,AP75*E75," ")</f>
        <v> </v>
      </c>
      <c r="AT75" s="73" t="str">
        <f aca="false">IF(K75&gt;0,AR75*E75," ")</f>
        <v> </v>
      </c>
      <c r="AU75" s="74"/>
      <c r="AV75" s="74"/>
      <c r="AW75" s="74"/>
      <c r="AX75" s="74"/>
    </row>
    <row r="76" customFormat="false" ht="34.5" hidden="false" customHeight="false" outlineLevel="0" collapsed="false">
      <c r="A76" s="75" t="n">
        <v>72</v>
      </c>
      <c r="B76" s="91" t="s">
        <v>223</v>
      </c>
      <c r="C76" s="91" t="s">
        <v>224</v>
      </c>
      <c r="D76" s="91" t="s">
        <v>81</v>
      </c>
      <c r="E76" s="92" t="n">
        <v>6654</v>
      </c>
      <c r="F76" s="78"/>
      <c r="G76" s="79"/>
      <c r="H76" s="79"/>
      <c r="I76" s="79"/>
      <c r="J76" s="80"/>
      <c r="K76" s="79"/>
      <c r="L76" s="79"/>
      <c r="M76" s="80"/>
      <c r="N76" s="89"/>
      <c r="O76" s="82" t="str">
        <f aca="false">IF(M76&gt;0,M76*(1+N76)," ")</f>
        <v> </v>
      </c>
      <c r="P76" s="83"/>
      <c r="Q76" s="84" t="str">
        <f aca="false">IF(P76&gt;0,O76*(1+P76)," ")</f>
        <v> </v>
      </c>
      <c r="R76" s="85"/>
      <c r="S76" s="84" t="str">
        <f aca="false">IF(R76&gt;0,Q76*(1+R76)," ")</f>
        <v> </v>
      </c>
      <c r="T76" s="85"/>
      <c r="U76" s="84" t="str">
        <f aca="false">IF(T76&gt;0,S76*(1+T76)," ")</f>
        <v> </v>
      </c>
      <c r="V76" s="86" t="str">
        <f aca="false">IF(K76&gt;0,ROUND(M76/K76,2),"  ")</f>
        <v>  </v>
      </c>
      <c r="W76" s="86" t="str">
        <f aca="false">IF(K76&gt;0,ROUND(J76/K76,2)," ")</f>
        <v> </v>
      </c>
      <c r="X76" s="87" t="str">
        <f aca="false">IF(K76&gt;0,V76+W76," ")</f>
        <v> </v>
      </c>
      <c r="Y76" s="84" t="str">
        <f aca="false">IF(K76&gt;0,V76*E76," ")</f>
        <v> </v>
      </c>
      <c r="Z76" s="87" t="str">
        <f aca="false">IF(K76&gt;0,X76*E76," ")</f>
        <v> </v>
      </c>
      <c r="AA76" s="86" t="str">
        <f aca="false">IF(K76&gt;0,ROUND(O76/K76,2)," ")</f>
        <v> </v>
      </c>
      <c r="AB76" s="86" t="str">
        <f aca="false">IF(K76&gt;0,ROUND(J76/K76,2)," ")</f>
        <v> </v>
      </c>
      <c r="AC76" s="86" t="str">
        <f aca="false">IF(K76&gt;0,AA76+AB76," ")</f>
        <v> </v>
      </c>
      <c r="AD76" s="84" t="str">
        <f aca="false">IF(K76&gt;0,AA76*E76," ")</f>
        <v> </v>
      </c>
      <c r="AE76" s="87" t="str">
        <f aca="false">IF(K76&gt;0,AC76*E76," ")</f>
        <v> </v>
      </c>
      <c r="AF76" s="84" t="str">
        <f aca="false">IF(K76&gt;0,ROUND(Q76/K76,2)," ")</f>
        <v> </v>
      </c>
      <c r="AG76" s="84" t="str">
        <f aca="false">IF(K76&gt;0,ROUND(J76/K76,2)," ")</f>
        <v> </v>
      </c>
      <c r="AH76" s="87" t="str">
        <f aca="false">IF(K76&gt;0,AF76+AG76," ")</f>
        <v> </v>
      </c>
      <c r="AI76" s="84" t="str">
        <f aca="false">IF(K76&gt;0,AF76*E76," ")</f>
        <v> </v>
      </c>
      <c r="AJ76" s="84" t="str">
        <f aca="false">IF(K76&gt;0,AH76*E76," ")</f>
        <v> </v>
      </c>
      <c r="AK76" s="88" t="str">
        <f aca="false">IF(K76&gt;0,ROUND(S76/K76,2)," ")</f>
        <v> </v>
      </c>
      <c r="AL76" s="72" t="str">
        <f aca="false">IF(K76&gt;0,ROUND(J76/K76,2)," ")</f>
        <v> </v>
      </c>
      <c r="AM76" s="72" t="str">
        <f aca="false">IF(K76&gt;0,AK76+AL76," ")</f>
        <v> </v>
      </c>
      <c r="AN76" s="72" t="str">
        <f aca="false">IF(K76&gt;0,AK76*E76," ")</f>
        <v> </v>
      </c>
      <c r="AO76" s="72" t="str">
        <f aca="false">IF(K76&gt;0,AM76*E76," ")</f>
        <v> </v>
      </c>
      <c r="AP76" s="72" t="str">
        <f aca="false">IF(K76&gt;0,ROUND(U76/K76,2)," ")</f>
        <v> </v>
      </c>
      <c r="AQ76" s="72" t="str">
        <f aca="false">IF(K76&gt;0,ROUND(J76/K76,2)," ")</f>
        <v> </v>
      </c>
      <c r="AR76" s="72" t="str">
        <f aca="false">IF(K76&gt;0,AP76+AQ76," ")</f>
        <v> </v>
      </c>
      <c r="AS76" s="72" t="str">
        <f aca="false">IF(K76&gt;0,AP76*E76," ")</f>
        <v> </v>
      </c>
      <c r="AT76" s="73" t="str">
        <f aca="false">IF(K76&gt;0,AR76*E76," ")</f>
        <v> </v>
      </c>
      <c r="AU76" s="74"/>
      <c r="AV76" s="74"/>
      <c r="AW76" s="74"/>
      <c r="AX76" s="74"/>
    </row>
    <row r="77" customFormat="false" ht="12" hidden="false" customHeight="false" outlineLevel="0" collapsed="false">
      <c r="A77" s="75" t="n">
        <v>73</v>
      </c>
      <c r="B77" s="91" t="s">
        <v>225</v>
      </c>
      <c r="C77" s="91" t="s">
        <v>226</v>
      </c>
      <c r="D77" s="91" t="s">
        <v>81</v>
      </c>
      <c r="E77" s="92" t="n">
        <v>12375</v>
      </c>
      <c r="F77" s="78"/>
      <c r="G77" s="79"/>
      <c r="H77" s="79"/>
      <c r="I77" s="79"/>
      <c r="J77" s="80"/>
      <c r="K77" s="79"/>
      <c r="L77" s="79"/>
      <c r="M77" s="80"/>
      <c r="N77" s="89"/>
      <c r="O77" s="82" t="str">
        <f aca="false">IF(M77&gt;0,M77*(1+N77)," ")</f>
        <v> </v>
      </c>
      <c r="P77" s="83"/>
      <c r="Q77" s="84" t="str">
        <f aca="false">IF(P77&gt;0,O77*(1+P77)," ")</f>
        <v> </v>
      </c>
      <c r="R77" s="85"/>
      <c r="S77" s="84" t="str">
        <f aca="false">IF(R77&gt;0,Q77*(1+R77)," ")</f>
        <v> </v>
      </c>
      <c r="T77" s="85"/>
      <c r="U77" s="84" t="str">
        <f aca="false">IF(T77&gt;0,S77*(1+T77)," ")</f>
        <v> </v>
      </c>
      <c r="V77" s="86" t="str">
        <f aca="false">IF(K77&gt;0,ROUND(M77/K77,2),"  ")</f>
        <v>  </v>
      </c>
      <c r="W77" s="86" t="str">
        <f aca="false">IF(K77&gt;0,ROUND(J77/K77,2)," ")</f>
        <v> </v>
      </c>
      <c r="X77" s="87" t="str">
        <f aca="false">IF(K77&gt;0,V77+W77," ")</f>
        <v> </v>
      </c>
      <c r="Y77" s="84" t="str">
        <f aca="false">IF(K77&gt;0,V77*E77," ")</f>
        <v> </v>
      </c>
      <c r="Z77" s="87" t="str">
        <f aca="false">IF(K77&gt;0,X77*E77," ")</f>
        <v> </v>
      </c>
      <c r="AA77" s="86" t="str">
        <f aca="false">IF(K77&gt;0,ROUND(O77/K77,2)," ")</f>
        <v> </v>
      </c>
      <c r="AB77" s="86" t="str">
        <f aca="false">IF(K77&gt;0,ROUND(J77/K77,2)," ")</f>
        <v> </v>
      </c>
      <c r="AC77" s="86" t="str">
        <f aca="false">IF(K77&gt;0,AA77+AB77," ")</f>
        <v> </v>
      </c>
      <c r="AD77" s="84" t="str">
        <f aca="false">IF(K77&gt;0,AA77*E77," ")</f>
        <v> </v>
      </c>
      <c r="AE77" s="87" t="str">
        <f aca="false">IF(K77&gt;0,AC77*E77," ")</f>
        <v> </v>
      </c>
      <c r="AF77" s="84" t="str">
        <f aca="false">IF(K77&gt;0,ROUND(Q77/K77,2)," ")</f>
        <v> </v>
      </c>
      <c r="AG77" s="84" t="str">
        <f aca="false">IF(K77&gt;0,ROUND(J77/K77,2)," ")</f>
        <v> </v>
      </c>
      <c r="AH77" s="87" t="str">
        <f aca="false">IF(K77&gt;0,AF77+AG77," ")</f>
        <v> </v>
      </c>
      <c r="AI77" s="84" t="str">
        <f aca="false">IF(K77&gt;0,AF77*E77," ")</f>
        <v> </v>
      </c>
      <c r="AJ77" s="84" t="str">
        <f aca="false">IF(K77&gt;0,AH77*E77," ")</f>
        <v> </v>
      </c>
      <c r="AK77" s="88" t="str">
        <f aca="false">IF(K77&gt;0,ROUND(S77/K77,2)," ")</f>
        <v> </v>
      </c>
      <c r="AL77" s="72" t="str">
        <f aca="false">IF(K77&gt;0,ROUND(J77/K77,2)," ")</f>
        <v> </v>
      </c>
      <c r="AM77" s="72" t="str">
        <f aca="false">IF(K77&gt;0,AK77+AL77," ")</f>
        <v> </v>
      </c>
      <c r="AN77" s="72" t="str">
        <f aca="false">IF(K77&gt;0,AK77*E77," ")</f>
        <v> </v>
      </c>
      <c r="AO77" s="72" t="str">
        <f aca="false">IF(K77&gt;0,AM77*E77," ")</f>
        <v> </v>
      </c>
      <c r="AP77" s="72" t="str">
        <f aca="false">IF(K77&gt;0,ROUND(U77/K77,2)," ")</f>
        <v> </v>
      </c>
      <c r="AQ77" s="72" t="str">
        <f aca="false">IF(K77&gt;0,ROUND(J77/K77,2)," ")</f>
        <v> </v>
      </c>
      <c r="AR77" s="72" t="str">
        <f aca="false">IF(K77&gt;0,AP77+AQ77," ")</f>
        <v> </v>
      </c>
      <c r="AS77" s="72" t="str">
        <f aca="false">IF(K77&gt;0,AP77*E77," ")</f>
        <v> </v>
      </c>
      <c r="AT77" s="73" t="str">
        <f aca="false">IF(K77&gt;0,AR77*E77," ")</f>
        <v> </v>
      </c>
      <c r="AU77" s="74"/>
      <c r="AV77" s="74"/>
      <c r="AW77" s="74"/>
      <c r="AX77" s="74"/>
    </row>
    <row r="78" customFormat="false" ht="23.25" hidden="false" customHeight="false" outlineLevel="0" collapsed="false">
      <c r="A78" s="75" t="n">
        <v>74</v>
      </c>
      <c r="B78" s="91" t="s">
        <v>227</v>
      </c>
      <c r="C78" s="91" t="s">
        <v>228</v>
      </c>
      <c r="D78" s="91" t="s">
        <v>81</v>
      </c>
      <c r="E78" s="92" t="n">
        <v>95090.5</v>
      </c>
      <c r="F78" s="78"/>
      <c r="G78" s="79"/>
      <c r="H78" s="79"/>
      <c r="I78" s="79"/>
      <c r="J78" s="80"/>
      <c r="K78" s="79"/>
      <c r="L78" s="79"/>
      <c r="M78" s="80"/>
      <c r="N78" s="89"/>
      <c r="O78" s="82" t="str">
        <f aca="false">IF(M78&gt;0,M78*(1+N78)," ")</f>
        <v> </v>
      </c>
      <c r="P78" s="83"/>
      <c r="Q78" s="84" t="str">
        <f aca="false">IF(P78&gt;0,O78*(1+P78)," ")</f>
        <v> </v>
      </c>
      <c r="R78" s="85"/>
      <c r="S78" s="84" t="str">
        <f aca="false">IF(R78&gt;0,Q78*(1+R78)," ")</f>
        <v> </v>
      </c>
      <c r="T78" s="85"/>
      <c r="U78" s="84" t="str">
        <f aca="false">IF(T78&gt;0,S78*(1+T78)," ")</f>
        <v> </v>
      </c>
      <c r="V78" s="86" t="str">
        <f aca="false">IF(K78&gt;0,ROUND(M78/K78,2),"  ")</f>
        <v>  </v>
      </c>
      <c r="W78" s="86" t="str">
        <f aca="false">IF(K78&gt;0,ROUND(J78/K78,2)," ")</f>
        <v> </v>
      </c>
      <c r="X78" s="87" t="str">
        <f aca="false">IF(K78&gt;0,V78+W78," ")</f>
        <v> </v>
      </c>
      <c r="Y78" s="84" t="str">
        <f aca="false">IF(K78&gt;0,V78*E78," ")</f>
        <v> </v>
      </c>
      <c r="Z78" s="87" t="str">
        <f aca="false">IF(K78&gt;0,X78*E78," ")</f>
        <v> </v>
      </c>
      <c r="AA78" s="86" t="str">
        <f aca="false">IF(K78&gt;0,ROUND(O78/K78,2)," ")</f>
        <v> </v>
      </c>
      <c r="AB78" s="86" t="str">
        <f aca="false">IF(K78&gt;0,ROUND(J78/K78,2)," ")</f>
        <v> </v>
      </c>
      <c r="AC78" s="86" t="str">
        <f aca="false">IF(K78&gt;0,AA78+AB78," ")</f>
        <v> </v>
      </c>
      <c r="AD78" s="84" t="str">
        <f aca="false">IF(K78&gt;0,AA78*E78," ")</f>
        <v> </v>
      </c>
      <c r="AE78" s="87" t="str">
        <f aca="false">IF(K78&gt;0,AC78*E78," ")</f>
        <v> </v>
      </c>
      <c r="AF78" s="84" t="str">
        <f aca="false">IF(K78&gt;0,ROUND(Q78/K78,2)," ")</f>
        <v> </v>
      </c>
      <c r="AG78" s="84" t="str">
        <f aca="false">IF(K78&gt;0,ROUND(J78/K78,2)," ")</f>
        <v> </v>
      </c>
      <c r="AH78" s="87" t="str">
        <f aca="false">IF(K78&gt;0,AF78+AG78," ")</f>
        <v> </v>
      </c>
      <c r="AI78" s="84" t="str">
        <f aca="false">IF(K78&gt;0,AF78*E78," ")</f>
        <v> </v>
      </c>
      <c r="AJ78" s="84" t="str">
        <f aca="false">IF(K78&gt;0,AH78*E78," ")</f>
        <v> </v>
      </c>
      <c r="AK78" s="88" t="str">
        <f aca="false">IF(K78&gt;0,ROUND(S78/K78,2)," ")</f>
        <v> </v>
      </c>
      <c r="AL78" s="72" t="str">
        <f aca="false">IF(K78&gt;0,ROUND(J78/K78,2)," ")</f>
        <v> </v>
      </c>
      <c r="AM78" s="72" t="str">
        <f aca="false">IF(K78&gt;0,AK78+AL78," ")</f>
        <v> </v>
      </c>
      <c r="AN78" s="72" t="str">
        <f aca="false">IF(K78&gt;0,AK78*E78," ")</f>
        <v> </v>
      </c>
      <c r="AO78" s="72" t="str">
        <f aca="false">IF(K78&gt;0,AM78*E78," ")</f>
        <v> </v>
      </c>
      <c r="AP78" s="72" t="str">
        <f aca="false">IF(K78&gt;0,ROUND(U78/K78,2)," ")</f>
        <v> </v>
      </c>
      <c r="AQ78" s="72" t="str">
        <f aca="false">IF(K78&gt;0,ROUND(J78/K78,2)," ")</f>
        <v> </v>
      </c>
      <c r="AR78" s="72" t="str">
        <f aca="false">IF(K78&gt;0,AP78+AQ78," ")</f>
        <v> </v>
      </c>
      <c r="AS78" s="72" t="str">
        <f aca="false">IF(K78&gt;0,AP78*E78," ")</f>
        <v> </v>
      </c>
      <c r="AT78" s="73" t="str">
        <f aca="false">IF(K78&gt;0,AR78*E78," ")</f>
        <v> </v>
      </c>
      <c r="AU78" s="74"/>
      <c r="AV78" s="74"/>
      <c r="AW78" s="74"/>
      <c r="AX78" s="74"/>
    </row>
    <row r="79" customFormat="false" ht="23.25" hidden="false" customHeight="false" outlineLevel="0" collapsed="false">
      <c r="A79" s="75" t="n">
        <v>75</v>
      </c>
      <c r="B79" s="91" t="s">
        <v>229</v>
      </c>
      <c r="C79" s="91" t="s">
        <v>230</v>
      </c>
      <c r="D79" s="91" t="s">
        <v>81</v>
      </c>
      <c r="E79" s="92" t="n">
        <v>12750</v>
      </c>
      <c r="F79" s="78"/>
      <c r="G79" s="79"/>
      <c r="H79" s="79"/>
      <c r="I79" s="79"/>
      <c r="J79" s="80"/>
      <c r="K79" s="79"/>
      <c r="L79" s="79"/>
      <c r="M79" s="80"/>
      <c r="N79" s="89"/>
      <c r="O79" s="82" t="str">
        <f aca="false">IF(M79&gt;0,M79*(1+N79)," ")</f>
        <v> </v>
      </c>
      <c r="P79" s="83"/>
      <c r="Q79" s="84" t="str">
        <f aca="false">IF(P79&gt;0,O79*(1+P79)," ")</f>
        <v> </v>
      </c>
      <c r="R79" s="85"/>
      <c r="S79" s="84" t="str">
        <f aca="false">IF(R79&gt;0,Q79*(1+R79)," ")</f>
        <v> </v>
      </c>
      <c r="T79" s="85"/>
      <c r="U79" s="84" t="str">
        <f aca="false">IF(T79&gt;0,S79*(1+T79)," ")</f>
        <v> </v>
      </c>
      <c r="V79" s="86" t="str">
        <f aca="false">IF(K79&gt;0,ROUND(M79/K79,2),"  ")</f>
        <v>  </v>
      </c>
      <c r="W79" s="86" t="str">
        <f aca="false">IF(K79&gt;0,ROUND(J79/K79,2)," ")</f>
        <v> </v>
      </c>
      <c r="X79" s="87" t="str">
        <f aca="false">IF(K79&gt;0,V79+W79," ")</f>
        <v> </v>
      </c>
      <c r="Y79" s="84" t="str">
        <f aca="false">IF(K79&gt;0,V79*E79," ")</f>
        <v> </v>
      </c>
      <c r="Z79" s="87" t="str">
        <f aca="false">IF(K79&gt;0,X79*E79," ")</f>
        <v> </v>
      </c>
      <c r="AA79" s="86" t="str">
        <f aca="false">IF(K79&gt;0,ROUND(O79/K79,2)," ")</f>
        <v> </v>
      </c>
      <c r="AB79" s="86" t="str">
        <f aca="false">IF(K79&gt;0,ROUND(J79/K79,2)," ")</f>
        <v> </v>
      </c>
      <c r="AC79" s="86" t="str">
        <f aca="false">IF(K79&gt;0,AA79+AB79," ")</f>
        <v> </v>
      </c>
      <c r="AD79" s="84" t="str">
        <f aca="false">IF(K79&gt;0,AA79*E79," ")</f>
        <v> </v>
      </c>
      <c r="AE79" s="87" t="str">
        <f aca="false">IF(K79&gt;0,AC79*E79," ")</f>
        <v> </v>
      </c>
      <c r="AF79" s="84" t="str">
        <f aca="false">IF(K79&gt;0,ROUND(Q79/K79,2)," ")</f>
        <v> </v>
      </c>
      <c r="AG79" s="84" t="str">
        <f aca="false">IF(K79&gt;0,ROUND(J79/K79,2)," ")</f>
        <v> </v>
      </c>
      <c r="AH79" s="87" t="str">
        <f aca="false">IF(K79&gt;0,AF79+AG79," ")</f>
        <v> </v>
      </c>
      <c r="AI79" s="84" t="str">
        <f aca="false">IF(K79&gt;0,AF79*E79," ")</f>
        <v> </v>
      </c>
      <c r="AJ79" s="84" t="str">
        <f aca="false">IF(K79&gt;0,AH79*E79," ")</f>
        <v> </v>
      </c>
      <c r="AK79" s="88" t="str">
        <f aca="false">IF(K79&gt;0,ROUND(S79/K79,2)," ")</f>
        <v> </v>
      </c>
      <c r="AL79" s="72" t="str">
        <f aca="false">IF(K79&gt;0,ROUND(J79/K79,2)," ")</f>
        <v> </v>
      </c>
      <c r="AM79" s="72" t="str">
        <f aca="false">IF(K79&gt;0,AK79+AL79," ")</f>
        <v> </v>
      </c>
      <c r="AN79" s="72" t="str">
        <f aca="false">IF(K79&gt;0,AK79*E79," ")</f>
        <v> </v>
      </c>
      <c r="AO79" s="72" t="str">
        <f aca="false">IF(K79&gt;0,AM79*E79," ")</f>
        <v> </v>
      </c>
      <c r="AP79" s="72" t="str">
        <f aca="false">IF(K79&gt;0,ROUND(U79/K79,2)," ")</f>
        <v> </v>
      </c>
      <c r="AQ79" s="72" t="str">
        <f aca="false">IF(K79&gt;0,ROUND(J79/K79,2)," ")</f>
        <v> </v>
      </c>
      <c r="AR79" s="72" t="str">
        <f aca="false">IF(K79&gt;0,AP79+AQ79," ")</f>
        <v> </v>
      </c>
      <c r="AS79" s="72" t="str">
        <f aca="false">IF(K79&gt;0,AP79*E79," ")</f>
        <v> </v>
      </c>
      <c r="AT79" s="73" t="str">
        <f aca="false">IF(K79&gt;0,AR79*E79," ")</f>
        <v> </v>
      </c>
      <c r="AU79" s="74"/>
      <c r="AV79" s="74"/>
      <c r="AW79" s="74"/>
      <c r="AX79" s="74"/>
    </row>
    <row r="80" customFormat="false" ht="23.25" hidden="false" customHeight="false" outlineLevel="0" collapsed="false">
      <c r="A80" s="75" t="n">
        <v>76</v>
      </c>
      <c r="B80" s="91" t="s">
        <v>231</v>
      </c>
      <c r="C80" s="91" t="s">
        <v>232</v>
      </c>
      <c r="D80" s="91" t="s">
        <v>81</v>
      </c>
      <c r="E80" s="92" t="n">
        <v>17887</v>
      </c>
      <c r="F80" s="78"/>
      <c r="G80" s="79"/>
      <c r="H80" s="79"/>
      <c r="I80" s="79"/>
      <c r="J80" s="80"/>
      <c r="K80" s="79"/>
      <c r="L80" s="79"/>
      <c r="M80" s="80"/>
      <c r="N80" s="89"/>
      <c r="O80" s="82" t="str">
        <f aca="false">IF(M80&gt;0,M80*(1+N80)," ")</f>
        <v> </v>
      </c>
      <c r="P80" s="83"/>
      <c r="Q80" s="84" t="str">
        <f aca="false">IF(P80&gt;0,O80*(1+P80)," ")</f>
        <v> </v>
      </c>
      <c r="R80" s="85"/>
      <c r="S80" s="84" t="str">
        <f aca="false">IF(R80&gt;0,Q80*(1+R80)," ")</f>
        <v> </v>
      </c>
      <c r="T80" s="85"/>
      <c r="U80" s="84" t="str">
        <f aca="false">IF(T80&gt;0,S80*(1+T80)," ")</f>
        <v> </v>
      </c>
      <c r="V80" s="86" t="str">
        <f aca="false">IF(K80&gt;0,ROUND(M80/K80,2),"  ")</f>
        <v>  </v>
      </c>
      <c r="W80" s="86" t="str">
        <f aca="false">IF(K80&gt;0,ROUND(J80/K80,2)," ")</f>
        <v> </v>
      </c>
      <c r="X80" s="87" t="str">
        <f aca="false">IF(K80&gt;0,V80+W80," ")</f>
        <v> </v>
      </c>
      <c r="Y80" s="84" t="str">
        <f aca="false">IF(K80&gt;0,V80*E80," ")</f>
        <v> </v>
      </c>
      <c r="Z80" s="87" t="str">
        <f aca="false">IF(K80&gt;0,X80*E80," ")</f>
        <v> </v>
      </c>
      <c r="AA80" s="86" t="str">
        <f aca="false">IF(K80&gt;0,ROUND(O80/K80,2)," ")</f>
        <v> </v>
      </c>
      <c r="AB80" s="86" t="str">
        <f aca="false">IF(K80&gt;0,ROUND(J80/K80,2)," ")</f>
        <v> </v>
      </c>
      <c r="AC80" s="86" t="str">
        <f aca="false">IF(K80&gt;0,AA80+AB80," ")</f>
        <v> </v>
      </c>
      <c r="AD80" s="84" t="str">
        <f aca="false">IF(K80&gt;0,AA80*E80," ")</f>
        <v> </v>
      </c>
      <c r="AE80" s="87" t="str">
        <f aca="false">IF(K80&gt;0,AC80*E80," ")</f>
        <v> </v>
      </c>
      <c r="AF80" s="84" t="str">
        <f aca="false">IF(K80&gt;0,ROUND(Q80/K80,2)," ")</f>
        <v> </v>
      </c>
      <c r="AG80" s="84" t="str">
        <f aca="false">IF(K80&gt;0,ROUND(J80/K80,2)," ")</f>
        <v> </v>
      </c>
      <c r="AH80" s="87" t="str">
        <f aca="false">IF(K80&gt;0,AF80+AG80," ")</f>
        <v> </v>
      </c>
      <c r="AI80" s="84" t="str">
        <f aca="false">IF(K80&gt;0,AF80*E80," ")</f>
        <v> </v>
      </c>
      <c r="AJ80" s="84" t="str">
        <f aca="false">IF(K80&gt;0,AH80*E80," ")</f>
        <v> </v>
      </c>
      <c r="AK80" s="88" t="str">
        <f aca="false">IF(K80&gt;0,ROUND(S80/K80,2)," ")</f>
        <v> </v>
      </c>
      <c r="AL80" s="72" t="str">
        <f aca="false">IF(K80&gt;0,ROUND(J80/K80,2)," ")</f>
        <v> </v>
      </c>
      <c r="AM80" s="72" t="str">
        <f aca="false">IF(K80&gt;0,AK80+AL80," ")</f>
        <v> </v>
      </c>
      <c r="AN80" s="72" t="str">
        <f aca="false">IF(K80&gt;0,AK80*E80," ")</f>
        <v> </v>
      </c>
      <c r="AO80" s="72" t="str">
        <f aca="false">IF(K80&gt;0,AM80*E80," ")</f>
        <v> </v>
      </c>
      <c r="AP80" s="72" t="str">
        <f aca="false">IF(K80&gt;0,ROUND(U80/K80,2)," ")</f>
        <v> </v>
      </c>
      <c r="AQ80" s="72" t="str">
        <f aca="false">IF(K80&gt;0,ROUND(J80/K80,2)," ")</f>
        <v> </v>
      </c>
      <c r="AR80" s="72" t="str">
        <f aca="false">IF(K80&gt;0,AP80+AQ80," ")</f>
        <v> </v>
      </c>
      <c r="AS80" s="72" t="str">
        <f aca="false">IF(K80&gt;0,AP80*E80," ")</f>
        <v> </v>
      </c>
      <c r="AT80" s="73" t="str">
        <f aca="false">IF(K80&gt;0,AR80*E80," ")</f>
        <v> </v>
      </c>
      <c r="AU80" s="74"/>
      <c r="AV80" s="74"/>
      <c r="AW80" s="74"/>
      <c r="AX80" s="74"/>
    </row>
    <row r="81" customFormat="false" ht="23.25" hidden="false" customHeight="false" outlineLevel="0" collapsed="false">
      <c r="A81" s="75" t="n">
        <v>77</v>
      </c>
      <c r="B81" s="91" t="s">
        <v>233</v>
      </c>
      <c r="C81" s="91" t="s">
        <v>234</v>
      </c>
      <c r="D81" s="91" t="s">
        <v>81</v>
      </c>
      <c r="E81" s="92" t="n">
        <v>11720</v>
      </c>
      <c r="F81" s="78"/>
      <c r="G81" s="79"/>
      <c r="H81" s="79"/>
      <c r="I81" s="79"/>
      <c r="J81" s="80"/>
      <c r="K81" s="79"/>
      <c r="L81" s="79"/>
      <c r="M81" s="80"/>
      <c r="N81" s="89"/>
      <c r="O81" s="82" t="str">
        <f aca="false">IF(M81&gt;0,M81*(1+N81)," ")</f>
        <v> </v>
      </c>
      <c r="P81" s="83"/>
      <c r="Q81" s="84" t="str">
        <f aca="false">IF(P81&gt;0,O81*(1+P81)," ")</f>
        <v> </v>
      </c>
      <c r="R81" s="85"/>
      <c r="S81" s="84" t="str">
        <f aca="false">IF(R81&gt;0,Q81*(1+R81)," ")</f>
        <v> </v>
      </c>
      <c r="T81" s="85"/>
      <c r="U81" s="84" t="str">
        <f aca="false">IF(T81&gt;0,S81*(1+T81)," ")</f>
        <v> </v>
      </c>
      <c r="V81" s="86" t="str">
        <f aca="false">IF(K81&gt;0,ROUND(M81/K81,2),"  ")</f>
        <v>  </v>
      </c>
      <c r="W81" s="86" t="str">
        <f aca="false">IF(K81&gt;0,ROUND(J81/K81,2)," ")</f>
        <v> </v>
      </c>
      <c r="X81" s="87" t="str">
        <f aca="false">IF(K81&gt;0,V81+W81," ")</f>
        <v> </v>
      </c>
      <c r="Y81" s="84" t="str">
        <f aca="false">IF(K81&gt;0,V81*E81," ")</f>
        <v> </v>
      </c>
      <c r="Z81" s="87" t="str">
        <f aca="false">IF(K81&gt;0,X81*E81," ")</f>
        <v> </v>
      </c>
      <c r="AA81" s="86" t="str">
        <f aca="false">IF(K81&gt;0,ROUND(O81/K81,2)," ")</f>
        <v> </v>
      </c>
      <c r="AB81" s="86" t="str">
        <f aca="false">IF(K81&gt;0,ROUND(J81/K81,2)," ")</f>
        <v> </v>
      </c>
      <c r="AC81" s="86" t="str">
        <f aca="false">IF(K81&gt;0,AA81+AB81," ")</f>
        <v> </v>
      </c>
      <c r="AD81" s="84" t="str">
        <f aca="false">IF(K81&gt;0,AA81*E81," ")</f>
        <v> </v>
      </c>
      <c r="AE81" s="87" t="str">
        <f aca="false">IF(K81&gt;0,AC81*E81," ")</f>
        <v> </v>
      </c>
      <c r="AF81" s="84" t="str">
        <f aca="false">IF(K81&gt;0,ROUND(Q81/K81,2)," ")</f>
        <v> </v>
      </c>
      <c r="AG81" s="84" t="str">
        <f aca="false">IF(K81&gt;0,ROUND(J81/K81,2)," ")</f>
        <v> </v>
      </c>
      <c r="AH81" s="87" t="str">
        <f aca="false">IF(K81&gt;0,AF81+AG81," ")</f>
        <v> </v>
      </c>
      <c r="AI81" s="84" t="str">
        <f aca="false">IF(K81&gt;0,AF81*E81," ")</f>
        <v> </v>
      </c>
      <c r="AJ81" s="84" t="str">
        <f aca="false">IF(K81&gt;0,AH81*E81," ")</f>
        <v> </v>
      </c>
      <c r="AK81" s="88" t="str">
        <f aca="false">IF(K81&gt;0,ROUND(S81/K81,2)," ")</f>
        <v> </v>
      </c>
      <c r="AL81" s="72" t="str">
        <f aca="false">IF(K81&gt;0,ROUND(J81/K81,2)," ")</f>
        <v> </v>
      </c>
      <c r="AM81" s="72" t="str">
        <f aca="false">IF(K81&gt;0,AK81+AL81," ")</f>
        <v> </v>
      </c>
      <c r="AN81" s="72" t="str">
        <f aca="false">IF(K81&gt;0,AK81*E81," ")</f>
        <v> </v>
      </c>
      <c r="AO81" s="72" t="str">
        <f aca="false">IF(K81&gt;0,AM81*E81," ")</f>
        <v> </v>
      </c>
      <c r="AP81" s="72" t="str">
        <f aca="false">IF(K81&gt;0,ROUND(U81/K81,2)," ")</f>
        <v> </v>
      </c>
      <c r="AQ81" s="72" t="str">
        <f aca="false">IF(K81&gt;0,ROUND(J81/K81,2)," ")</f>
        <v> </v>
      </c>
      <c r="AR81" s="72" t="str">
        <f aca="false">IF(K81&gt;0,AP81+AQ81," ")</f>
        <v> </v>
      </c>
      <c r="AS81" s="72" t="str">
        <f aca="false">IF(K81&gt;0,AP81*E81," ")</f>
        <v> </v>
      </c>
      <c r="AT81" s="73" t="str">
        <f aca="false">IF(K81&gt;0,AR81*E81," ")</f>
        <v> </v>
      </c>
      <c r="AU81" s="74"/>
      <c r="AV81" s="74"/>
      <c r="AW81" s="74"/>
      <c r="AX81" s="74"/>
    </row>
    <row r="82" customFormat="false" ht="23.25" hidden="false" customHeight="false" outlineLevel="0" collapsed="false">
      <c r="A82" s="75" t="n">
        <v>78</v>
      </c>
      <c r="B82" s="91" t="s">
        <v>235</v>
      </c>
      <c r="C82" s="91" t="s">
        <v>236</v>
      </c>
      <c r="D82" s="91" t="s">
        <v>81</v>
      </c>
      <c r="E82" s="92" t="n">
        <v>28190.5</v>
      </c>
      <c r="F82" s="78"/>
      <c r="G82" s="79"/>
      <c r="H82" s="79"/>
      <c r="I82" s="79"/>
      <c r="J82" s="80"/>
      <c r="K82" s="79"/>
      <c r="L82" s="79"/>
      <c r="M82" s="80"/>
      <c r="N82" s="89"/>
      <c r="O82" s="82" t="str">
        <f aca="false">IF(M82&gt;0,M82*(1+N82)," ")</f>
        <v> </v>
      </c>
      <c r="P82" s="83"/>
      <c r="Q82" s="84" t="str">
        <f aca="false">IF(P82&gt;0,O82*(1+P82)," ")</f>
        <v> </v>
      </c>
      <c r="R82" s="85"/>
      <c r="S82" s="84" t="str">
        <f aca="false">IF(R82&gt;0,Q82*(1+R82)," ")</f>
        <v> </v>
      </c>
      <c r="T82" s="85"/>
      <c r="U82" s="84" t="str">
        <f aca="false">IF(T82&gt;0,S82*(1+T82)," ")</f>
        <v> </v>
      </c>
      <c r="V82" s="86" t="str">
        <f aca="false">IF(K82&gt;0,ROUND(M82/K82,2),"  ")</f>
        <v>  </v>
      </c>
      <c r="W82" s="86" t="str">
        <f aca="false">IF(K82&gt;0,ROUND(J82/K82,2)," ")</f>
        <v> </v>
      </c>
      <c r="X82" s="87" t="str">
        <f aca="false">IF(K82&gt;0,V82+W82," ")</f>
        <v> </v>
      </c>
      <c r="Y82" s="84" t="str">
        <f aca="false">IF(K82&gt;0,V82*E82," ")</f>
        <v> </v>
      </c>
      <c r="Z82" s="87" t="str">
        <f aca="false">IF(K82&gt;0,X82*E82," ")</f>
        <v> </v>
      </c>
      <c r="AA82" s="86" t="str">
        <f aca="false">IF(K82&gt;0,ROUND(O82/K82,2)," ")</f>
        <v> </v>
      </c>
      <c r="AB82" s="86" t="str">
        <f aca="false">IF(K82&gt;0,ROUND(J82/K82,2)," ")</f>
        <v> </v>
      </c>
      <c r="AC82" s="86" t="str">
        <f aca="false">IF(K82&gt;0,AA82+AB82," ")</f>
        <v> </v>
      </c>
      <c r="AD82" s="84" t="str">
        <f aca="false">IF(K82&gt;0,AA82*E82," ")</f>
        <v> </v>
      </c>
      <c r="AE82" s="87" t="str">
        <f aca="false">IF(K82&gt;0,AC82*E82," ")</f>
        <v> </v>
      </c>
      <c r="AF82" s="84" t="str">
        <f aca="false">IF(K82&gt;0,ROUND(Q82/K82,2)," ")</f>
        <v> </v>
      </c>
      <c r="AG82" s="84" t="str">
        <f aca="false">IF(K82&gt;0,ROUND(J82/K82,2)," ")</f>
        <v> </v>
      </c>
      <c r="AH82" s="87" t="str">
        <f aca="false">IF(K82&gt;0,AF82+AG82," ")</f>
        <v> </v>
      </c>
      <c r="AI82" s="84" t="str">
        <f aca="false">IF(K82&gt;0,AF82*E82," ")</f>
        <v> </v>
      </c>
      <c r="AJ82" s="84" t="str">
        <f aca="false">IF(K82&gt;0,AH82*E82," ")</f>
        <v> </v>
      </c>
      <c r="AK82" s="88" t="str">
        <f aca="false">IF(K82&gt;0,ROUND(S82/K82,2)," ")</f>
        <v> </v>
      </c>
      <c r="AL82" s="72" t="str">
        <f aca="false">IF(K82&gt;0,ROUND(J82/K82,2)," ")</f>
        <v> </v>
      </c>
      <c r="AM82" s="72" t="str">
        <f aca="false">IF(K82&gt;0,AK82+AL82," ")</f>
        <v> </v>
      </c>
      <c r="AN82" s="72" t="str">
        <f aca="false">IF(K82&gt;0,AK82*E82," ")</f>
        <v> </v>
      </c>
      <c r="AO82" s="72" t="str">
        <f aca="false">IF(K82&gt;0,AM82*E82," ")</f>
        <v> </v>
      </c>
      <c r="AP82" s="72" t="str">
        <f aca="false">IF(K82&gt;0,ROUND(U82/K82,2)," ")</f>
        <v> </v>
      </c>
      <c r="AQ82" s="72" t="str">
        <f aca="false">IF(K82&gt;0,ROUND(J82/K82,2)," ")</f>
        <v> </v>
      </c>
      <c r="AR82" s="72" t="str">
        <f aca="false">IF(K82&gt;0,AP82+AQ82," ")</f>
        <v> </v>
      </c>
      <c r="AS82" s="72" t="str">
        <f aca="false">IF(K82&gt;0,AP82*E82," ")</f>
        <v> </v>
      </c>
      <c r="AT82" s="73" t="str">
        <f aca="false">IF(K82&gt;0,AR82*E82," ")</f>
        <v> </v>
      </c>
      <c r="AU82" s="74"/>
      <c r="AV82" s="74"/>
      <c r="AW82" s="74"/>
      <c r="AX82" s="74"/>
    </row>
    <row r="83" customFormat="false" ht="34.5" hidden="false" customHeight="false" outlineLevel="0" collapsed="false">
      <c r="A83" s="75" t="n">
        <v>79</v>
      </c>
      <c r="B83" s="91" t="s">
        <v>237</v>
      </c>
      <c r="C83" s="91" t="s">
        <v>238</v>
      </c>
      <c r="D83" s="91" t="s">
        <v>81</v>
      </c>
      <c r="E83" s="92" t="n">
        <v>4152.5</v>
      </c>
      <c r="F83" s="78"/>
      <c r="G83" s="79"/>
      <c r="H83" s="79"/>
      <c r="I83" s="79"/>
      <c r="J83" s="80"/>
      <c r="K83" s="79"/>
      <c r="L83" s="79"/>
      <c r="M83" s="80"/>
      <c r="N83" s="89"/>
      <c r="O83" s="82" t="str">
        <f aca="false">IF(M83&gt;0,M83*(1+N83)," ")</f>
        <v> </v>
      </c>
      <c r="P83" s="83"/>
      <c r="Q83" s="84" t="str">
        <f aca="false">IF(P83&gt;0,O83*(1+P83)," ")</f>
        <v> </v>
      </c>
      <c r="R83" s="85"/>
      <c r="S83" s="84" t="str">
        <f aca="false">IF(R83&gt;0,Q83*(1+R83)," ")</f>
        <v> </v>
      </c>
      <c r="T83" s="85"/>
      <c r="U83" s="84" t="str">
        <f aca="false">IF(T83&gt;0,S83*(1+T83)," ")</f>
        <v> </v>
      </c>
      <c r="V83" s="86" t="str">
        <f aca="false">IF(K83&gt;0,ROUND(M83/K83,2),"  ")</f>
        <v>  </v>
      </c>
      <c r="W83" s="86" t="str">
        <f aca="false">IF(K83&gt;0,ROUND(J83/K83,2)," ")</f>
        <v> </v>
      </c>
      <c r="X83" s="87" t="str">
        <f aca="false">IF(K83&gt;0,V83+W83," ")</f>
        <v> </v>
      </c>
      <c r="Y83" s="84" t="str">
        <f aca="false">IF(K83&gt;0,V83*E83," ")</f>
        <v> </v>
      </c>
      <c r="Z83" s="87" t="str">
        <f aca="false">IF(K83&gt;0,X83*E83," ")</f>
        <v> </v>
      </c>
      <c r="AA83" s="86" t="str">
        <f aca="false">IF(K83&gt;0,ROUND(O83/K83,2)," ")</f>
        <v> </v>
      </c>
      <c r="AB83" s="86" t="str">
        <f aca="false">IF(K83&gt;0,ROUND(J83/K83,2)," ")</f>
        <v> </v>
      </c>
      <c r="AC83" s="86" t="str">
        <f aca="false">IF(K83&gt;0,AA83+AB83," ")</f>
        <v> </v>
      </c>
      <c r="AD83" s="84" t="str">
        <f aca="false">IF(K83&gt;0,AA83*E83," ")</f>
        <v> </v>
      </c>
      <c r="AE83" s="87" t="str">
        <f aca="false">IF(K83&gt;0,AC83*E83," ")</f>
        <v> </v>
      </c>
      <c r="AF83" s="84" t="str">
        <f aca="false">IF(K83&gt;0,ROUND(Q83/K83,2)," ")</f>
        <v> </v>
      </c>
      <c r="AG83" s="84" t="str">
        <f aca="false">IF(K83&gt;0,ROUND(J83/K83,2)," ")</f>
        <v> </v>
      </c>
      <c r="AH83" s="87" t="str">
        <f aca="false">IF(K83&gt;0,AF83+AG83," ")</f>
        <v> </v>
      </c>
      <c r="AI83" s="84" t="str">
        <f aca="false">IF(K83&gt;0,AF83*E83," ")</f>
        <v> </v>
      </c>
      <c r="AJ83" s="84" t="str">
        <f aca="false">IF(K83&gt;0,AH83*E83," ")</f>
        <v> </v>
      </c>
      <c r="AK83" s="88" t="str">
        <f aca="false">IF(K83&gt;0,ROUND(S83/K83,2)," ")</f>
        <v> </v>
      </c>
      <c r="AL83" s="72" t="str">
        <f aca="false">IF(K83&gt;0,ROUND(J83/K83,2)," ")</f>
        <v> </v>
      </c>
      <c r="AM83" s="72" t="str">
        <f aca="false">IF(K83&gt;0,AK83+AL83," ")</f>
        <v> </v>
      </c>
      <c r="AN83" s="72" t="str">
        <f aca="false">IF(K83&gt;0,AK83*E83," ")</f>
        <v> </v>
      </c>
      <c r="AO83" s="72" t="str">
        <f aca="false">IF(K83&gt;0,AM83*E83," ")</f>
        <v> </v>
      </c>
      <c r="AP83" s="72" t="str">
        <f aca="false">IF(K83&gt;0,ROUND(U83/K83,2)," ")</f>
        <v> </v>
      </c>
      <c r="AQ83" s="72" t="str">
        <f aca="false">IF(K83&gt;0,ROUND(J83/K83,2)," ")</f>
        <v> </v>
      </c>
      <c r="AR83" s="72" t="str">
        <f aca="false">IF(K83&gt;0,AP83+AQ83," ")</f>
        <v> </v>
      </c>
      <c r="AS83" s="72" t="str">
        <f aca="false">IF(K83&gt;0,AP83*E83," ")</f>
        <v> </v>
      </c>
      <c r="AT83" s="73" t="str">
        <f aca="false">IF(K83&gt;0,AR83*E83," ")</f>
        <v> </v>
      </c>
      <c r="AU83" s="74"/>
      <c r="AV83" s="74"/>
      <c r="AW83" s="74"/>
      <c r="AX83" s="74"/>
    </row>
    <row r="84" customFormat="false" ht="23.25" hidden="false" customHeight="false" outlineLevel="0" collapsed="false">
      <c r="A84" s="75" t="n">
        <v>80</v>
      </c>
      <c r="B84" s="91" t="s">
        <v>239</v>
      </c>
      <c r="C84" s="91" t="s">
        <v>240</v>
      </c>
      <c r="D84" s="91" t="s">
        <v>81</v>
      </c>
      <c r="E84" s="92" t="n">
        <v>33680</v>
      </c>
      <c r="F84" s="78"/>
      <c r="G84" s="79"/>
      <c r="H84" s="79"/>
      <c r="I84" s="79"/>
      <c r="J84" s="80"/>
      <c r="K84" s="79"/>
      <c r="L84" s="79"/>
      <c r="M84" s="80"/>
      <c r="N84" s="89"/>
      <c r="O84" s="82" t="str">
        <f aca="false">IF(M84&gt;0,M84*(1+N84)," ")</f>
        <v> </v>
      </c>
      <c r="P84" s="83"/>
      <c r="Q84" s="84" t="str">
        <f aca="false">IF(P84&gt;0,O84*(1+P84)," ")</f>
        <v> </v>
      </c>
      <c r="R84" s="85"/>
      <c r="S84" s="84" t="str">
        <f aca="false">IF(R84&gt;0,Q84*(1+R84)," ")</f>
        <v> </v>
      </c>
      <c r="T84" s="85"/>
      <c r="U84" s="84" t="str">
        <f aca="false">IF(T84&gt;0,S84*(1+T84)," ")</f>
        <v> </v>
      </c>
      <c r="V84" s="86" t="str">
        <f aca="false">IF(K84&gt;0,ROUND(M84/K84,2),"  ")</f>
        <v>  </v>
      </c>
      <c r="W84" s="86" t="str">
        <f aca="false">IF(K84&gt;0,ROUND(J84/K84,2)," ")</f>
        <v> </v>
      </c>
      <c r="X84" s="87" t="str">
        <f aca="false">IF(K84&gt;0,V84+W84," ")</f>
        <v> </v>
      </c>
      <c r="Y84" s="84" t="str">
        <f aca="false">IF(K84&gt;0,V84*E84," ")</f>
        <v> </v>
      </c>
      <c r="Z84" s="87" t="str">
        <f aca="false">IF(K84&gt;0,X84*E84," ")</f>
        <v> </v>
      </c>
      <c r="AA84" s="86" t="str">
        <f aca="false">IF(K84&gt;0,ROUND(O84/K84,2)," ")</f>
        <v> </v>
      </c>
      <c r="AB84" s="86" t="str">
        <f aca="false">IF(K84&gt;0,ROUND(J84/K84,2)," ")</f>
        <v> </v>
      </c>
      <c r="AC84" s="86" t="str">
        <f aca="false">IF(K84&gt;0,AA84+AB84," ")</f>
        <v> </v>
      </c>
      <c r="AD84" s="84" t="str">
        <f aca="false">IF(K84&gt;0,AA84*E84," ")</f>
        <v> </v>
      </c>
      <c r="AE84" s="87" t="str">
        <f aca="false">IF(K84&gt;0,AC84*E84," ")</f>
        <v> </v>
      </c>
      <c r="AF84" s="84" t="str">
        <f aca="false">IF(K84&gt;0,ROUND(Q84/K84,2)," ")</f>
        <v> </v>
      </c>
      <c r="AG84" s="84" t="str">
        <f aca="false">IF(K84&gt;0,ROUND(J84/K84,2)," ")</f>
        <v> </v>
      </c>
      <c r="AH84" s="87" t="str">
        <f aca="false">IF(K84&gt;0,AF84+AG84," ")</f>
        <v> </v>
      </c>
      <c r="AI84" s="84" t="str">
        <f aca="false">IF(K84&gt;0,AF84*E84," ")</f>
        <v> </v>
      </c>
      <c r="AJ84" s="84" t="str">
        <f aca="false">IF(K84&gt;0,AH84*E84," ")</f>
        <v> </v>
      </c>
      <c r="AK84" s="88" t="str">
        <f aca="false">IF(K84&gt;0,ROUND(S84/K84,2)," ")</f>
        <v> </v>
      </c>
      <c r="AL84" s="72" t="str">
        <f aca="false">IF(K84&gt;0,ROUND(J84/K84,2)," ")</f>
        <v> </v>
      </c>
      <c r="AM84" s="72" t="str">
        <f aca="false">IF(K84&gt;0,AK84+AL84," ")</f>
        <v> </v>
      </c>
      <c r="AN84" s="72" t="str">
        <f aca="false">IF(K84&gt;0,AK84*E84," ")</f>
        <v> </v>
      </c>
      <c r="AO84" s="72" t="str">
        <f aca="false">IF(K84&gt;0,AM84*E84," ")</f>
        <v> </v>
      </c>
      <c r="AP84" s="72" t="str">
        <f aca="false">IF(K84&gt;0,ROUND(U84/K84,2)," ")</f>
        <v> </v>
      </c>
      <c r="AQ84" s="72" t="str">
        <f aca="false">IF(K84&gt;0,ROUND(J84/K84,2)," ")</f>
        <v> </v>
      </c>
      <c r="AR84" s="72" t="str">
        <f aca="false">IF(K84&gt;0,AP84+AQ84," ")</f>
        <v> </v>
      </c>
      <c r="AS84" s="72" t="str">
        <f aca="false">IF(K84&gt;0,AP84*E84," ")</f>
        <v> </v>
      </c>
      <c r="AT84" s="73" t="str">
        <f aca="false">IF(K84&gt;0,AR84*E84," ")</f>
        <v> </v>
      </c>
      <c r="AU84" s="74"/>
      <c r="AV84" s="74"/>
      <c r="AW84" s="74"/>
      <c r="AX84" s="74"/>
    </row>
    <row r="85" customFormat="false" ht="23.25" hidden="false" customHeight="false" outlineLevel="0" collapsed="false">
      <c r="A85" s="75" t="n">
        <v>81</v>
      </c>
      <c r="B85" s="91" t="s">
        <v>241</v>
      </c>
      <c r="C85" s="91" t="s">
        <v>242</v>
      </c>
      <c r="D85" s="91" t="s">
        <v>81</v>
      </c>
      <c r="E85" s="92" t="n">
        <v>32451.5</v>
      </c>
      <c r="F85" s="78"/>
      <c r="G85" s="79"/>
      <c r="H85" s="79"/>
      <c r="I85" s="79"/>
      <c r="J85" s="80"/>
      <c r="K85" s="79"/>
      <c r="L85" s="79"/>
      <c r="M85" s="80"/>
      <c r="N85" s="89"/>
      <c r="O85" s="82" t="str">
        <f aca="false">IF(M85&gt;0,M85*(1+N85)," ")</f>
        <v> </v>
      </c>
      <c r="P85" s="83"/>
      <c r="Q85" s="84" t="str">
        <f aca="false">IF(P85&gt;0,O85*(1+P85)," ")</f>
        <v> </v>
      </c>
      <c r="R85" s="85"/>
      <c r="S85" s="84" t="str">
        <f aca="false">IF(R85&gt;0,Q85*(1+R85)," ")</f>
        <v> </v>
      </c>
      <c r="T85" s="85"/>
      <c r="U85" s="84" t="str">
        <f aca="false">IF(T85&gt;0,S85*(1+T85)," ")</f>
        <v> </v>
      </c>
      <c r="V85" s="86" t="str">
        <f aca="false">IF(K85&gt;0,ROUND(M85/K85,2),"  ")</f>
        <v>  </v>
      </c>
      <c r="W85" s="86" t="str">
        <f aca="false">IF(K85&gt;0,ROUND(J85/K85,2)," ")</f>
        <v> </v>
      </c>
      <c r="X85" s="87" t="str">
        <f aca="false">IF(K85&gt;0,V85+W85," ")</f>
        <v> </v>
      </c>
      <c r="Y85" s="84" t="str">
        <f aca="false">IF(K85&gt;0,V85*E85," ")</f>
        <v> </v>
      </c>
      <c r="Z85" s="87" t="str">
        <f aca="false">IF(K85&gt;0,X85*E85," ")</f>
        <v> </v>
      </c>
      <c r="AA85" s="86" t="str">
        <f aca="false">IF(K85&gt;0,ROUND(O85/K85,2)," ")</f>
        <v> </v>
      </c>
      <c r="AB85" s="86" t="str">
        <f aca="false">IF(K85&gt;0,ROUND(J85/K85,2)," ")</f>
        <v> </v>
      </c>
      <c r="AC85" s="86" t="str">
        <f aca="false">IF(K85&gt;0,AA85+AB85," ")</f>
        <v> </v>
      </c>
      <c r="AD85" s="84" t="str">
        <f aca="false">IF(K85&gt;0,AA85*E85," ")</f>
        <v> </v>
      </c>
      <c r="AE85" s="87" t="str">
        <f aca="false">IF(K85&gt;0,AC85*E85," ")</f>
        <v> </v>
      </c>
      <c r="AF85" s="84" t="str">
        <f aca="false">IF(K85&gt;0,ROUND(Q85/K85,2)," ")</f>
        <v> </v>
      </c>
      <c r="AG85" s="84" t="str">
        <f aca="false">IF(K85&gt;0,ROUND(J85/K85,2)," ")</f>
        <v> </v>
      </c>
      <c r="AH85" s="87" t="str">
        <f aca="false">IF(K85&gt;0,AF85+AG85," ")</f>
        <v> </v>
      </c>
      <c r="AI85" s="84" t="str">
        <f aca="false">IF(K85&gt;0,AF85*E85," ")</f>
        <v> </v>
      </c>
      <c r="AJ85" s="84" t="str">
        <f aca="false">IF(K85&gt;0,AH85*E85," ")</f>
        <v> </v>
      </c>
      <c r="AK85" s="88" t="str">
        <f aca="false">IF(K85&gt;0,ROUND(S85/K85,2)," ")</f>
        <v> </v>
      </c>
      <c r="AL85" s="72" t="str">
        <f aca="false">IF(K85&gt;0,ROUND(J85/K85,2)," ")</f>
        <v> </v>
      </c>
      <c r="AM85" s="72" t="str">
        <f aca="false">IF(K85&gt;0,AK85+AL85," ")</f>
        <v> </v>
      </c>
      <c r="AN85" s="72" t="str">
        <f aca="false">IF(K85&gt;0,AK85*E85," ")</f>
        <v> </v>
      </c>
      <c r="AO85" s="72" t="str">
        <f aca="false">IF(K85&gt;0,AM85*E85," ")</f>
        <v> </v>
      </c>
      <c r="AP85" s="72" t="str">
        <f aca="false">IF(K85&gt;0,ROUND(U85/K85,2)," ")</f>
        <v> </v>
      </c>
      <c r="AQ85" s="72" t="str">
        <f aca="false">IF(K85&gt;0,ROUND(J85/K85,2)," ")</f>
        <v> </v>
      </c>
      <c r="AR85" s="72" t="str">
        <f aca="false">IF(K85&gt;0,AP85+AQ85," ")</f>
        <v> </v>
      </c>
      <c r="AS85" s="72" t="str">
        <f aca="false">IF(K85&gt;0,AP85*E85," ")</f>
        <v> </v>
      </c>
      <c r="AT85" s="73" t="str">
        <f aca="false">IF(K85&gt;0,AR85*E85," ")</f>
        <v> </v>
      </c>
      <c r="AU85" s="74"/>
      <c r="AV85" s="74"/>
      <c r="AW85" s="74"/>
      <c r="AX85" s="74"/>
    </row>
    <row r="86" customFormat="false" ht="12" hidden="false" customHeight="false" outlineLevel="0" collapsed="false">
      <c r="A86" s="75" t="n">
        <v>82</v>
      </c>
      <c r="B86" s="91" t="s">
        <v>243</v>
      </c>
      <c r="C86" s="91" t="s">
        <v>244</v>
      </c>
      <c r="D86" s="91" t="s">
        <v>81</v>
      </c>
      <c r="E86" s="92" t="n">
        <v>1755</v>
      </c>
      <c r="F86" s="78"/>
      <c r="G86" s="79"/>
      <c r="H86" s="79"/>
      <c r="I86" s="79"/>
      <c r="J86" s="80"/>
      <c r="K86" s="79"/>
      <c r="L86" s="79"/>
      <c r="M86" s="80"/>
      <c r="N86" s="89"/>
      <c r="O86" s="82" t="str">
        <f aca="false">IF(M86&gt;0,M86*(1+N86)," ")</f>
        <v> </v>
      </c>
      <c r="P86" s="83"/>
      <c r="Q86" s="84" t="str">
        <f aca="false">IF(P86&gt;0,O86*(1+P86)," ")</f>
        <v> </v>
      </c>
      <c r="R86" s="85"/>
      <c r="S86" s="84" t="str">
        <f aca="false">IF(R86&gt;0,Q86*(1+R86)," ")</f>
        <v> </v>
      </c>
      <c r="T86" s="85"/>
      <c r="U86" s="84" t="str">
        <f aca="false">IF(T86&gt;0,S86*(1+T86)," ")</f>
        <v> </v>
      </c>
      <c r="V86" s="86" t="str">
        <f aca="false">IF(K86&gt;0,ROUND(M86/K86,2),"  ")</f>
        <v>  </v>
      </c>
      <c r="W86" s="86" t="str">
        <f aca="false">IF(K86&gt;0,ROUND(J86/K86,2)," ")</f>
        <v> </v>
      </c>
      <c r="X86" s="87" t="str">
        <f aca="false">IF(K86&gt;0,V86+W86," ")</f>
        <v> </v>
      </c>
      <c r="Y86" s="84" t="str">
        <f aca="false">IF(K86&gt;0,V86*E86," ")</f>
        <v> </v>
      </c>
      <c r="Z86" s="87" t="str">
        <f aca="false">IF(K86&gt;0,X86*E86," ")</f>
        <v> </v>
      </c>
      <c r="AA86" s="86" t="str">
        <f aca="false">IF(K86&gt;0,ROUND(O86/K86,2)," ")</f>
        <v> </v>
      </c>
      <c r="AB86" s="86" t="str">
        <f aca="false">IF(K86&gt;0,ROUND(J86/K86,2)," ")</f>
        <v> </v>
      </c>
      <c r="AC86" s="86" t="str">
        <f aca="false">IF(K86&gt;0,AA86+AB86," ")</f>
        <v> </v>
      </c>
      <c r="AD86" s="84" t="str">
        <f aca="false">IF(K86&gt;0,AA86*E86," ")</f>
        <v> </v>
      </c>
      <c r="AE86" s="87" t="str">
        <f aca="false">IF(K86&gt;0,AC86*E86," ")</f>
        <v> </v>
      </c>
      <c r="AF86" s="84" t="str">
        <f aca="false">IF(K86&gt;0,ROUND(Q86/K86,2)," ")</f>
        <v> </v>
      </c>
      <c r="AG86" s="84" t="str">
        <f aca="false">IF(K86&gt;0,ROUND(J86/K86,2)," ")</f>
        <v> </v>
      </c>
      <c r="AH86" s="87" t="str">
        <f aca="false">IF(K86&gt;0,AF86+AG86," ")</f>
        <v> </v>
      </c>
      <c r="AI86" s="84" t="str">
        <f aca="false">IF(K86&gt;0,AF86*E86," ")</f>
        <v> </v>
      </c>
      <c r="AJ86" s="84" t="str">
        <f aca="false">IF(K86&gt;0,AH86*E86," ")</f>
        <v> </v>
      </c>
      <c r="AK86" s="88" t="str">
        <f aca="false">IF(K86&gt;0,ROUND(S86/K86,2)," ")</f>
        <v> </v>
      </c>
      <c r="AL86" s="72" t="str">
        <f aca="false">IF(K86&gt;0,ROUND(J86/K86,2)," ")</f>
        <v> </v>
      </c>
      <c r="AM86" s="72" t="str">
        <f aca="false">IF(K86&gt;0,AK86+AL86," ")</f>
        <v> </v>
      </c>
      <c r="AN86" s="72" t="str">
        <f aca="false">IF(K86&gt;0,AK86*E86," ")</f>
        <v> </v>
      </c>
      <c r="AO86" s="72" t="str">
        <f aca="false">IF(K86&gt;0,AM86*E86," ")</f>
        <v> </v>
      </c>
      <c r="AP86" s="72" t="str">
        <f aca="false">IF(K86&gt;0,ROUND(U86/K86,2)," ")</f>
        <v> </v>
      </c>
      <c r="AQ86" s="72" t="str">
        <f aca="false">IF(K86&gt;0,ROUND(J86/K86,2)," ")</f>
        <v> </v>
      </c>
      <c r="AR86" s="72" t="str">
        <f aca="false">IF(K86&gt;0,AP86+AQ86," ")</f>
        <v> </v>
      </c>
      <c r="AS86" s="72" t="str">
        <f aca="false">IF(K86&gt;0,AP86*E86," ")</f>
        <v> </v>
      </c>
      <c r="AT86" s="73" t="str">
        <f aca="false">IF(K86&gt;0,AR86*E86," ")</f>
        <v> </v>
      </c>
      <c r="AU86" s="74"/>
      <c r="AV86" s="74"/>
      <c r="AW86" s="74"/>
      <c r="AX86" s="74"/>
    </row>
    <row r="87" customFormat="false" ht="23.25" hidden="false" customHeight="false" outlineLevel="0" collapsed="false">
      <c r="A87" s="75" t="n">
        <v>83</v>
      </c>
      <c r="B87" s="91" t="s">
        <v>245</v>
      </c>
      <c r="C87" s="91" t="s">
        <v>246</v>
      </c>
      <c r="D87" s="91" t="s">
        <v>81</v>
      </c>
      <c r="E87" s="92" t="n">
        <v>19954</v>
      </c>
      <c r="F87" s="78"/>
      <c r="G87" s="79"/>
      <c r="H87" s="79"/>
      <c r="I87" s="79"/>
      <c r="J87" s="80"/>
      <c r="K87" s="79"/>
      <c r="L87" s="79"/>
      <c r="M87" s="80"/>
      <c r="N87" s="89"/>
      <c r="O87" s="82" t="str">
        <f aca="false">IF(M87&gt;0,M87*(1+N87)," ")</f>
        <v> </v>
      </c>
      <c r="P87" s="83"/>
      <c r="Q87" s="84" t="str">
        <f aca="false">IF(P87&gt;0,O87*(1+P87)," ")</f>
        <v> </v>
      </c>
      <c r="R87" s="85"/>
      <c r="S87" s="84" t="str">
        <f aca="false">IF(R87&gt;0,Q87*(1+R87)," ")</f>
        <v> </v>
      </c>
      <c r="T87" s="85"/>
      <c r="U87" s="84" t="str">
        <f aca="false">IF(T87&gt;0,S87*(1+T87)," ")</f>
        <v> </v>
      </c>
      <c r="V87" s="86" t="str">
        <f aca="false">IF(K87&gt;0,ROUND(M87/K87,2),"  ")</f>
        <v>  </v>
      </c>
      <c r="W87" s="86" t="str">
        <f aca="false">IF(K87&gt;0,ROUND(J87/K87,2)," ")</f>
        <v> </v>
      </c>
      <c r="X87" s="87" t="str">
        <f aca="false">IF(K87&gt;0,V87+W87," ")</f>
        <v> </v>
      </c>
      <c r="Y87" s="84" t="str">
        <f aca="false">IF(K87&gt;0,V87*E87," ")</f>
        <v> </v>
      </c>
      <c r="Z87" s="87" t="str">
        <f aca="false">IF(K87&gt;0,X87*E87," ")</f>
        <v> </v>
      </c>
      <c r="AA87" s="86" t="str">
        <f aca="false">IF(K87&gt;0,ROUND(O87/K87,2)," ")</f>
        <v> </v>
      </c>
      <c r="AB87" s="86" t="str">
        <f aca="false">IF(K87&gt;0,ROUND(J87/K87,2)," ")</f>
        <v> </v>
      </c>
      <c r="AC87" s="86" t="str">
        <f aca="false">IF(K87&gt;0,AA87+AB87," ")</f>
        <v> </v>
      </c>
      <c r="AD87" s="84" t="str">
        <f aca="false">IF(K87&gt;0,AA87*E87," ")</f>
        <v> </v>
      </c>
      <c r="AE87" s="87" t="str">
        <f aca="false">IF(K87&gt;0,AC87*E87," ")</f>
        <v> </v>
      </c>
      <c r="AF87" s="84" t="str">
        <f aca="false">IF(K87&gt;0,ROUND(Q87/K87,2)," ")</f>
        <v> </v>
      </c>
      <c r="AG87" s="84" t="str">
        <f aca="false">IF(K87&gt;0,ROUND(J87/K87,2)," ")</f>
        <v> </v>
      </c>
      <c r="AH87" s="87" t="str">
        <f aca="false">IF(K87&gt;0,AF87+AG87," ")</f>
        <v> </v>
      </c>
      <c r="AI87" s="84" t="str">
        <f aca="false">IF(K87&gt;0,AF87*E87," ")</f>
        <v> </v>
      </c>
      <c r="AJ87" s="84" t="str">
        <f aca="false">IF(K87&gt;0,AH87*E87," ")</f>
        <v> </v>
      </c>
      <c r="AK87" s="88" t="str">
        <f aca="false">IF(K87&gt;0,ROUND(S87/K87,2)," ")</f>
        <v> </v>
      </c>
      <c r="AL87" s="72" t="str">
        <f aca="false">IF(K87&gt;0,ROUND(J87/K87,2)," ")</f>
        <v> </v>
      </c>
      <c r="AM87" s="72" t="str">
        <f aca="false">IF(K87&gt;0,AK87+AL87," ")</f>
        <v> </v>
      </c>
      <c r="AN87" s="72" t="str">
        <f aca="false">IF(K87&gt;0,AK87*E87," ")</f>
        <v> </v>
      </c>
      <c r="AO87" s="72" t="str">
        <f aca="false">IF(K87&gt;0,AM87*E87," ")</f>
        <v> </v>
      </c>
      <c r="AP87" s="72" t="str">
        <f aca="false">IF(K87&gt;0,ROUND(U87/K87,2)," ")</f>
        <v> </v>
      </c>
      <c r="AQ87" s="72" t="str">
        <f aca="false">IF(K87&gt;0,ROUND(J87/K87,2)," ")</f>
        <v> </v>
      </c>
      <c r="AR87" s="72" t="str">
        <f aca="false">IF(K87&gt;0,AP87+AQ87," ")</f>
        <v> </v>
      </c>
      <c r="AS87" s="72" t="str">
        <f aca="false">IF(K87&gt;0,AP87*E87," ")</f>
        <v> </v>
      </c>
      <c r="AT87" s="73" t="str">
        <f aca="false">IF(K87&gt;0,AR87*E87," ")</f>
        <v> </v>
      </c>
      <c r="AU87" s="74"/>
      <c r="AV87" s="74"/>
      <c r="AW87" s="74"/>
      <c r="AX87" s="74"/>
    </row>
    <row r="88" customFormat="false" ht="12" hidden="false" customHeight="false" outlineLevel="0" collapsed="false">
      <c r="A88" s="75" t="n">
        <v>84</v>
      </c>
      <c r="B88" s="91" t="s">
        <v>247</v>
      </c>
      <c r="C88" s="91" t="s">
        <v>248</v>
      </c>
      <c r="D88" s="91" t="s">
        <v>81</v>
      </c>
      <c r="E88" s="92" t="n">
        <v>540</v>
      </c>
      <c r="F88" s="78"/>
      <c r="G88" s="79"/>
      <c r="H88" s="79"/>
      <c r="I88" s="79"/>
      <c r="J88" s="80"/>
      <c r="K88" s="79"/>
      <c r="L88" s="79"/>
      <c r="M88" s="80"/>
      <c r="N88" s="89"/>
      <c r="O88" s="82" t="str">
        <f aca="false">IF(M88&gt;0,M88*(1+N88)," ")</f>
        <v> </v>
      </c>
      <c r="P88" s="83"/>
      <c r="Q88" s="84" t="str">
        <f aca="false">IF(P88&gt;0,O88*(1+P88)," ")</f>
        <v> </v>
      </c>
      <c r="R88" s="85"/>
      <c r="S88" s="84" t="str">
        <f aca="false">IF(R88&gt;0,Q88*(1+R88)," ")</f>
        <v> </v>
      </c>
      <c r="T88" s="85"/>
      <c r="U88" s="84" t="str">
        <f aca="false">IF(T88&gt;0,S88*(1+T88)," ")</f>
        <v> </v>
      </c>
      <c r="V88" s="86" t="str">
        <f aca="false">IF(K88&gt;0,ROUND(M88/K88,2),"  ")</f>
        <v>  </v>
      </c>
      <c r="W88" s="86" t="str">
        <f aca="false">IF(K88&gt;0,ROUND(J88/K88,2)," ")</f>
        <v> </v>
      </c>
      <c r="X88" s="87" t="str">
        <f aca="false">IF(K88&gt;0,V88+W88," ")</f>
        <v> </v>
      </c>
      <c r="Y88" s="84" t="str">
        <f aca="false">IF(K88&gt;0,V88*E88," ")</f>
        <v> </v>
      </c>
      <c r="Z88" s="87" t="str">
        <f aca="false">IF(K88&gt;0,X88*E88," ")</f>
        <v> </v>
      </c>
      <c r="AA88" s="86" t="str">
        <f aca="false">IF(K88&gt;0,ROUND(O88/K88,2)," ")</f>
        <v> </v>
      </c>
      <c r="AB88" s="86" t="str">
        <f aca="false">IF(K88&gt;0,ROUND(J88/K88,2)," ")</f>
        <v> </v>
      </c>
      <c r="AC88" s="86" t="str">
        <f aca="false">IF(K88&gt;0,AA88+AB88," ")</f>
        <v> </v>
      </c>
      <c r="AD88" s="84" t="str">
        <f aca="false">IF(K88&gt;0,AA88*E88," ")</f>
        <v> </v>
      </c>
      <c r="AE88" s="87" t="str">
        <f aca="false">IF(K88&gt;0,AC88*E88," ")</f>
        <v> </v>
      </c>
      <c r="AF88" s="84" t="str">
        <f aca="false">IF(K88&gt;0,ROUND(Q88/K88,2)," ")</f>
        <v> </v>
      </c>
      <c r="AG88" s="84" t="str">
        <f aca="false">IF(K88&gt;0,ROUND(J88/K88,2)," ")</f>
        <v> </v>
      </c>
      <c r="AH88" s="87" t="str">
        <f aca="false">IF(K88&gt;0,AF88+AG88," ")</f>
        <v> </v>
      </c>
      <c r="AI88" s="84" t="str">
        <f aca="false">IF(K88&gt;0,AF88*E88," ")</f>
        <v> </v>
      </c>
      <c r="AJ88" s="84" t="str">
        <f aca="false">IF(K88&gt;0,AH88*E88," ")</f>
        <v> </v>
      </c>
      <c r="AK88" s="88" t="str">
        <f aca="false">IF(K88&gt;0,ROUND(S88/K88,2)," ")</f>
        <v> </v>
      </c>
      <c r="AL88" s="72" t="str">
        <f aca="false">IF(K88&gt;0,ROUND(J88/K88,2)," ")</f>
        <v> </v>
      </c>
      <c r="AM88" s="72" t="str">
        <f aca="false">IF(K88&gt;0,AK88+AL88," ")</f>
        <v> </v>
      </c>
      <c r="AN88" s="72" t="str">
        <f aca="false">IF(K88&gt;0,AK88*E88," ")</f>
        <v> </v>
      </c>
      <c r="AO88" s="72" t="str">
        <f aca="false">IF(K88&gt;0,AM88*E88," ")</f>
        <v> </v>
      </c>
      <c r="AP88" s="72" t="str">
        <f aca="false">IF(K88&gt;0,ROUND(U88/K88,2)," ")</f>
        <v> </v>
      </c>
      <c r="AQ88" s="72" t="str">
        <f aca="false">IF(K88&gt;0,ROUND(J88/K88,2)," ")</f>
        <v> </v>
      </c>
      <c r="AR88" s="72" t="str">
        <f aca="false">IF(K88&gt;0,AP88+AQ88," ")</f>
        <v> </v>
      </c>
      <c r="AS88" s="72" t="str">
        <f aca="false">IF(K88&gt;0,AP88*E88," ")</f>
        <v> </v>
      </c>
      <c r="AT88" s="73" t="str">
        <f aca="false">IF(K88&gt;0,AR88*E88," ")</f>
        <v> </v>
      </c>
      <c r="AU88" s="74"/>
      <c r="AV88" s="74"/>
      <c r="AW88" s="74"/>
      <c r="AX88" s="74"/>
    </row>
    <row r="89" customFormat="false" ht="12" hidden="false" customHeight="false" outlineLevel="0" collapsed="false">
      <c r="A89" s="75" t="n">
        <v>85</v>
      </c>
      <c r="B89" s="91" t="s">
        <v>249</v>
      </c>
      <c r="C89" s="91" t="s">
        <v>250</v>
      </c>
      <c r="D89" s="91" t="s">
        <v>81</v>
      </c>
      <c r="E89" s="92" t="n">
        <v>834</v>
      </c>
      <c r="F89" s="78"/>
      <c r="G89" s="79"/>
      <c r="H89" s="79"/>
      <c r="I89" s="79"/>
      <c r="J89" s="80"/>
      <c r="K89" s="79"/>
      <c r="L89" s="79"/>
      <c r="M89" s="80"/>
      <c r="N89" s="89"/>
      <c r="O89" s="82" t="str">
        <f aca="false">IF(M89&gt;0,M89*(1+N89)," ")</f>
        <v> </v>
      </c>
      <c r="P89" s="83"/>
      <c r="Q89" s="84" t="str">
        <f aca="false">IF(P89&gt;0,O89*(1+P89)," ")</f>
        <v> </v>
      </c>
      <c r="R89" s="85"/>
      <c r="S89" s="84" t="str">
        <f aca="false">IF(R89&gt;0,Q89*(1+R89)," ")</f>
        <v> </v>
      </c>
      <c r="T89" s="85"/>
      <c r="U89" s="84" t="str">
        <f aca="false">IF(T89&gt;0,S89*(1+T89)," ")</f>
        <v> </v>
      </c>
      <c r="V89" s="86" t="str">
        <f aca="false">IF(K89&gt;0,ROUND(M89/K89,2),"  ")</f>
        <v>  </v>
      </c>
      <c r="W89" s="86" t="str">
        <f aca="false">IF(K89&gt;0,ROUND(J89/K89,2)," ")</f>
        <v> </v>
      </c>
      <c r="X89" s="87" t="str">
        <f aca="false">IF(K89&gt;0,V89+W89," ")</f>
        <v> </v>
      </c>
      <c r="Y89" s="84" t="str">
        <f aca="false">IF(K89&gt;0,V89*E89," ")</f>
        <v> </v>
      </c>
      <c r="Z89" s="87" t="str">
        <f aca="false">IF(K89&gt;0,X89*E89," ")</f>
        <v> </v>
      </c>
      <c r="AA89" s="86" t="str">
        <f aca="false">IF(K89&gt;0,ROUND(O89/K89,2)," ")</f>
        <v> </v>
      </c>
      <c r="AB89" s="86" t="str">
        <f aca="false">IF(K89&gt;0,ROUND(J89/K89,2)," ")</f>
        <v> </v>
      </c>
      <c r="AC89" s="86" t="str">
        <f aca="false">IF(K89&gt;0,AA89+AB89," ")</f>
        <v> </v>
      </c>
      <c r="AD89" s="84" t="str">
        <f aca="false">IF(K89&gt;0,AA89*E89," ")</f>
        <v> </v>
      </c>
      <c r="AE89" s="87" t="str">
        <f aca="false">IF(K89&gt;0,AC89*E89," ")</f>
        <v> </v>
      </c>
      <c r="AF89" s="84" t="str">
        <f aca="false">IF(K89&gt;0,ROUND(Q89/K89,2)," ")</f>
        <v> </v>
      </c>
      <c r="AG89" s="84" t="str">
        <f aca="false">IF(K89&gt;0,ROUND(J89/K89,2)," ")</f>
        <v> </v>
      </c>
      <c r="AH89" s="87" t="str">
        <f aca="false">IF(K89&gt;0,AF89+AG89," ")</f>
        <v> </v>
      </c>
      <c r="AI89" s="84" t="str">
        <f aca="false">IF(K89&gt;0,AF89*E89," ")</f>
        <v> </v>
      </c>
      <c r="AJ89" s="84" t="str">
        <f aca="false">IF(K89&gt;0,AH89*E89," ")</f>
        <v> </v>
      </c>
      <c r="AK89" s="88" t="str">
        <f aca="false">IF(K89&gt;0,ROUND(S89/K89,2)," ")</f>
        <v> </v>
      </c>
      <c r="AL89" s="72" t="str">
        <f aca="false">IF(K89&gt;0,ROUND(J89/K89,2)," ")</f>
        <v> </v>
      </c>
      <c r="AM89" s="72" t="str">
        <f aca="false">IF(K89&gt;0,AK89+AL89," ")</f>
        <v> </v>
      </c>
      <c r="AN89" s="72" t="str">
        <f aca="false">IF(K89&gt;0,AK89*E89," ")</f>
        <v> </v>
      </c>
      <c r="AO89" s="72" t="str">
        <f aca="false">IF(K89&gt;0,AM89*E89," ")</f>
        <v> </v>
      </c>
      <c r="AP89" s="72" t="str">
        <f aca="false">IF(K89&gt;0,ROUND(U89/K89,2)," ")</f>
        <v> </v>
      </c>
      <c r="AQ89" s="72" t="str">
        <f aca="false">IF(K89&gt;0,ROUND(J89/K89,2)," ")</f>
        <v> </v>
      </c>
      <c r="AR89" s="72" t="str">
        <f aca="false">IF(K89&gt;0,AP89+AQ89," ")</f>
        <v> </v>
      </c>
      <c r="AS89" s="72" t="str">
        <f aca="false">IF(K89&gt;0,AP89*E89," ")</f>
        <v> </v>
      </c>
      <c r="AT89" s="73" t="str">
        <f aca="false">IF(K89&gt;0,AR89*E89," ")</f>
        <v> </v>
      </c>
      <c r="AU89" s="74"/>
      <c r="AV89" s="74"/>
      <c r="AW89" s="74"/>
      <c r="AX89" s="74"/>
    </row>
    <row r="90" customFormat="false" ht="23.25" hidden="false" customHeight="false" outlineLevel="0" collapsed="false">
      <c r="A90" s="75" t="n">
        <v>86</v>
      </c>
      <c r="B90" s="91" t="s">
        <v>251</v>
      </c>
      <c r="C90" s="91" t="s">
        <v>252</v>
      </c>
      <c r="D90" s="91" t="s">
        <v>81</v>
      </c>
      <c r="E90" s="92" t="n">
        <v>5615</v>
      </c>
      <c r="F90" s="78"/>
      <c r="G90" s="79"/>
      <c r="H90" s="79"/>
      <c r="I90" s="79"/>
      <c r="J90" s="80"/>
      <c r="K90" s="79"/>
      <c r="L90" s="79"/>
      <c r="M90" s="80"/>
      <c r="N90" s="89"/>
      <c r="O90" s="82" t="str">
        <f aca="false">IF(M90&gt;0,M90*(1+N90)," ")</f>
        <v> </v>
      </c>
      <c r="P90" s="83"/>
      <c r="Q90" s="84" t="str">
        <f aca="false">IF(P90&gt;0,O90*(1+P90)," ")</f>
        <v> </v>
      </c>
      <c r="R90" s="85"/>
      <c r="S90" s="84" t="str">
        <f aca="false">IF(R90&gt;0,Q90*(1+R90)," ")</f>
        <v> </v>
      </c>
      <c r="T90" s="85"/>
      <c r="U90" s="84" t="str">
        <f aca="false">IF(T90&gt;0,S90*(1+T90)," ")</f>
        <v> </v>
      </c>
      <c r="V90" s="86" t="str">
        <f aca="false">IF(K90&gt;0,ROUND(M90/K90,2),"  ")</f>
        <v>  </v>
      </c>
      <c r="W90" s="86" t="str">
        <f aca="false">IF(K90&gt;0,ROUND(J90/K90,2)," ")</f>
        <v> </v>
      </c>
      <c r="X90" s="87" t="str">
        <f aca="false">IF(K90&gt;0,V90+W90," ")</f>
        <v> </v>
      </c>
      <c r="Y90" s="84" t="str">
        <f aca="false">IF(K90&gt;0,V90*E90," ")</f>
        <v> </v>
      </c>
      <c r="Z90" s="87" t="str">
        <f aca="false">IF(K90&gt;0,X90*E90," ")</f>
        <v> </v>
      </c>
      <c r="AA90" s="86" t="str">
        <f aca="false">IF(K90&gt;0,ROUND(O90/K90,2)," ")</f>
        <v> </v>
      </c>
      <c r="AB90" s="86" t="str">
        <f aca="false">IF(K90&gt;0,ROUND(J90/K90,2)," ")</f>
        <v> </v>
      </c>
      <c r="AC90" s="86" t="str">
        <f aca="false">IF(K90&gt;0,AA90+AB90," ")</f>
        <v> </v>
      </c>
      <c r="AD90" s="84" t="str">
        <f aca="false">IF(K90&gt;0,AA90*E90," ")</f>
        <v> </v>
      </c>
      <c r="AE90" s="87" t="str">
        <f aca="false">IF(K90&gt;0,AC90*E90," ")</f>
        <v> </v>
      </c>
      <c r="AF90" s="84" t="str">
        <f aca="false">IF(K90&gt;0,ROUND(Q90/K90,2)," ")</f>
        <v> </v>
      </c>
      <c r="AG90" s="84" t="str">
        <f aca="false">IF(K90&gt;0,ROUND(J90/K90,2)," ")</f>
        <v> </v>
      </c>
      <c r="AH90" s="87" t="str">
        <f aca="false">IF(K90&gt;0,AF90+AG90," ")</f>
        <v> </v>
      </c>
      <c r="AI90" s="84" t="str">
        <f aca="false">IF(K90&gt;0,AF90*E90," ")</f>
        <v> </v>
      </c>
      <c r="AJ90" s="84" t="str">
        <f aca="false">IF(K90&gt;0,AH90*E90," ")</f>
        <v> </v>
      </c>
      <c r="AK90" s="88" t="str">
        <f aca="false">IF(K90&gt;0,ROUND(S90/K90,2)," ")</f>
        <v> </v>
      </c>
      <c r="AL90" s="72" t="str">
        <f aca="false">IF(K90&gt;0,ROUND(J90/K90,2)," ")</f>
        <v> </v>
      </c>
      <c r="AM90" s="72" t="str">
        <f aca="false">IF(K90&gt;0,AK90+AL90," ")</f>
        <v> </v>
      </c>
      <c r="AN90" s="72" t="str">
        <f aca="false">IF(K90&gt;0,AK90*E90," ")</f>
        <v> </v>
      </c>
      <c r="AO90" s="72" t="str">
        <f aca="false">IF(K90&gt;0,AM90*E90," ")</f>
        <v> </v>
      </c>
      <c r="AP90" s="72" t="str">
        <f aca="false">IF(K90&gt;0,ROUND(U90/K90,2)," ")</f>
        <v> </v>
      </c>
      <c r="AQ90" s="72" t="str">
        <f aca="false">IF(K90&gt;0,ROUND(J90/K90,2)," ")</f>
        <v> </v>
      </c>
      <c r="AR90" s="72" t="str">
        <f aca="false">IF(K90&gt;0,AP90+AQ90," ")</f>
        <v> </v>
      </c>
      <c r="AS90" s="72" t="str">
        <f aca="false">IF(K90&gt;0,AP90*E90," ")</f>
        <v> </v>
      </c>
      <c r="AT90" s="73" t="str">
        <f aca="false">IF(K90&gt;0,AR90*E90," ")</f>
        <v> </v>
      </c>
      <c r="AU90" s="74"/>
      <c r="AV90" s="74"/>
      <c r="AW90" s="74"/>
      <c r="AX90" s="74"/>
    </row>
    <row r="91" customFormat="false" ht="34.5" hidden="false" customHeight="false" outlineLevel="0" collapsed="false">
      <c r="A91" s="75" t="n">
        <v>87</v>
      </c>
      <c r="B91" s="91" t="s">
        <v>253</v>
      </c>
      <c r="C91" s="91" t="s">
        <v>254</v>
      </c>
      <c r="D91" s="91" t="s">
        <v>81</v>
      </c>
      <c r="E91" s="92" t="n">
        <v>200</v>
      </c>
      <c r="F91" s="78"/>
      <c r="G91" s="79"/>
      <c r="H91" s="79"/>
      <c r="I91" s="79"/>
      <c r="J91" s="80"/>
      <c r="K91" s="79"/>
      <c r="L91" s="79"/>
      <c r="M91" s="80"/>
      <c r="N91" s="89"/>
      <c r="O91" s="82" t="str">
        <f aca="false">IF(M91&gt;0,M91*(1+N91)," ")</f>
        <v> </v>
      </c>
      <c r="P91" s="83"/>
      <c r="Q91" s="84" t="str">
        <f aca="false">IF(P91&gt;0,O91*(1+P91)," ")</f>
        <v> </v>
      </c>
      <c r="R91" s="85"/>
      <c r="S91" s="84" t="str">
        <f aca="false">IF(R91&gt;0,Q91*(1+R91)," ")</f>
        <v> </v>
      </c>
      <c r="T91" s="85"/>
      <c r="U91" s="84" t="str">
        <f aca="false">IF(T91&gt;0,S91*(1+T91)," ")</f>
        <v> </v>
      </c>
      <c r="V91" s="86" t="str">
        <f aca="false">IF(K91&gt;0,ROUND(M91/K91,2),"  ")</f>
        <v>  </v>
      </c>
      <c r="W91" s="86" t="str">
        <f aca="false">IF(K91&gt;0,ROUND(J91/K91,2)," ")</f>
        <v> </v>
      </c>
      <c r="X91" s="87" t="str">
        <f aca="false">IF(K91&gt;0,V91+W91," ")</f>
        <v> </v>
      </c>
      <c r="Y91" s="84" t="str">
        <f aca="false">IF(K91&gt;0,V91*E91," ")</f>
        <v> </v>
      </c>
      <c r="Z91" s="87" t="str">
        <f aca="false">IF(K91&gt;0,X91*E91," ")</f>
        <v> </v>
      </c>
      <c r="AA91" s="86" t="str">
        <f aca="false">IF(K91&gt;0,ROUND(O91/K91,2)," ")</f>
        <v> </v>
      </c>
      <c r="AB91" s="86" t="str">
        <f aca="false">IF(K91&gt;0,ROUND(J91/K91,2)," ")</f>
        <v> </v>
      </c>
      <c r="AC91" s="86" t="str">
        <f aca="false">IF(K91&gt;0,AA91+AB91," ")</f>
        <v> </v>
      </c>
      <c r="AD91" s="84" t="str">
        <f aca="false">IF(K91&gt;0,AA91*E91," ")</f>
        <v> </v>
      </c>
      <c r="AE91" s="87" t="str">
        <f aca="false">IF(K91&gt;0,AC91*E91," ")</f>
        <v> </v>
      </c>
      <c r="AF91" s="84" t="str">
        <f aca="false">IF(K91&gt;0,ROUND(Q91/K91,2)," ")</f>
        <v> </v>
      </c>
      <c r="AG91" s="84" t="str">
        <f aca="false">IF(K91&gt;0,ROUND(J91/K91,2)," ")</f>
        <v> </v>
      </c>
      <c r="AH91" s="87" t="str">
        <f aca="false">IF(K91&gt;0,AF91+AG91," ")</f>
        <v> </v>
      </c>
      <c r="AI91" s="84" t="str">
        <f aca="false">IF(K91&gt;0,AF91*E91," ")</f>
        <v> </v>
      </c>
      <c r="AJ91" s="84" t="str">
        <f aca="false">IF(K91&gt;0,AH91*E91," ")</f>
        <v> </v>
      </c>
      <c r="AK91" s="88" t="str">
        <f aca="false">IF(K91&gt;0,ROUND(S91/K91,2)," ")</f>
        <v> </v>
      </c>
      <c r="AL91" s="72" t="str">
        <f aca="false">IF(K91&gt;0,ROUND(J91/K91,2)," ")</f>
        <v> </v>
      </c>
      <c r="AM91" s="72" t="str">
        <f aca="false">IF(K91&gt;0,AK91+AL91," ")</f>
        <v> </v>
      </c>
      <c r="AN91" s="72" t="str">
        <f aca="false">IF(K91&gt;0,AK91*E91," ")</f>
        <v> </v>
      </c>
      <c r="AO91" s="72" t="str">
        <f aca="false">IF(K91&gt;0,AM91*E91," ")</f>
        <v> </v>
      </c>
      <c r="AP91" s="72" t="str">
        <f aca="false">IF(K91&gt;0,ROUND(U91/K91,2)," ")</f>
        <v> </v>
      </c>
      <c r="AQ91" s="72" t="str">
        <f aca="false">IF(K91&gt;0,ROUND(J91/K91,2)," ")</f>
        <v> </v>
      </c>
      <c r="AR91" s="72" t="str">
        <f aca="false">IF(K91&gt;0,AP91+AQ91," ")</f>
        <v> </v>
      </c>
      <c r="AS91" s="72" t="str">
        <f aca="false">IF(K91&gt;0,AP91*E91," ")</f>
        <v> </v>
      </c>
      <c r="AT91" s="73" t="str">
        <f aca="false">IF(K91&gt;0,AR91*E91," ")</f>
        <v> </v>
      </c>
      <c r="AU91" s="74"/>
      <c r="AV91" s="74"/>
      <c r="AW91" s="74"/>
      <c r="AX91" s="74"/>
    </row>
    <row r="92" customFormat="false" ht="12" hidden="false" customHeight="false" outlineLevel="0" collapsed="false">
      <c r="A92" s="75" t="n">
        <v>88</v>
      </c>
      <c r="B92" s="91" t="s">
        <v>255</v>
      </c>
      <c r="C92" s="91" t="s">
        <v>256</v>
      </c>
      <c r="D92" s="91" t="s">
        <v>81</v>
      </c>
      <c r="E92" s="92" t="n">
        <v>26293.5</v>
      </c>
      <c r="F92" s="78"/>
      <c r="G92" s="79"/>
      <c r="H92" s="79"/>
      <c r="I92" s="79"/>
      <c r="J92" s="80"/>
      <c r="K92" s="79"/>
      <c r="L92" s="79"/>
      <c r="M92" s="80"/>
      <c r="N92" s="89"/>
      <c r="O92" s="82" t="str">
        <f aca="false">IF(M92&gt;0,M92*(1+N92)," ")</f>
        <v> </v>
      </c>
      <c r="P92" s="83"/>
      <c r="Q92" s="84" t="str">
        <f aca="false">IF(P92&gt;0,O92*(1+P92)," ")</f>
        <v> </v>
      </c>
      <c r="R92" s="85"/>
      <c r="S92" s="84" t="str">
        <f aca="false">IF(R92&gt;0,Q92*(1+R92)," ")</f>
        <v> </v>
      </c>
      <c r="T92" s="85"/>
      <c r="U92" s="84" t="str">
        <f aca="false">IF(T92&gt;0,S92*(1+T92)," ")</f>
        <v> </v>
      </c>
      <c r="V92" s="86" t="str">
        <f aca="false">IF(K92&gt;0,ROUND(M92/K92,2),"  ")</f>
        <v>  </v>
      </c>
      <c r="W92" s="86" t="str">
        <f aca="false">IF(K92&gt;0,ROUND(J92/K92,2)," ")</f>
        <v> </v>
      </c>
      <c r="X92" s="87" t="str">
        <f aca="false">IF(K92&gt;0,V92+W92," ")</f>
        <v> </v>
      </c>
      <c r="Y92" s="84" t="str">
        <f aca="false">IF(K92&gt;0,V92*E92," ")</f>
        <v> </v>
      </c>
      <c r="Z92" s="87" t="str">
        <f aca="false">IF(K92&gt;0,X92*E92," ")</f>
        <v> </v>
      </c>
      <c r="AA92" s="86" t="str">
        <f aca="false">IF(K92&gt;0,ROUND(O92/K92,2)," ")</f>
        <v> </v>
      </c>
      <c r="AB92" s="86" t="str">
        <f aca="false">IF(K92&gt;0,ROUND(J92/K92,2)," ")</f>
        <v> </v>
      </c>
      <c r="AC92" s="86" t="str">
        <f aca="false">IF(K92&gt;0,AA92+AB92," ")</f>
        <v> </v>
      </c>
      <c r="AD92" s="84" t="str">
        <f aca="false">IF(K92&gt;0,AA92*E92," ")</f>
        <v> </v>
      </c>
      <c r="AE92" s="87" t="str">
        <f aca="false">IF(K92&gt;0,AC92*E92," ")</f>
        <v> </v>
      </c>
      <c r="AF92" s="84" t="str">
        <f aca="false">IF(K92&gt;0,ROUND(Q92/K92,2)," ")</f>
        <v> </v>
      </c>
      <c r="AG92" s="84" t="str">
        <f aca="false">IF(K92&gt;0,ROUND(J92/K92,2)," ")</f>
        <v> </v>
      </c>
      <c r="AH92" s="87" t="str">
        <f aca="false">IF(K92&gt;0,AF92+AG92," ")</f>
        <v> </v>
      </c>
      <c r="AI92" s="84" t="str">
        <f aca="false">IF(K92&gt;0,AF92*E92," ")</f>
        <v> </v>
      </c>
      <c r="AJ92" s="84" t="str">
        <f aca="false">IF(K92&gt;0,AH92*E92," ")</f>
        <v> </v>
      </c>
      <c r="AK92" s="88" t="str">
        <f aca="false">IF(K92&gt;0,ROUND(S92/K92,2)," ")</f>
        <v> </v>
      </c>
      <c r="AL92" s="72" t="str">
        <f aca="false">IF(K92&gt;0,ROUND(J92/K92,2)," ")</f>
        <v> </v>
      </c>
      <c r="AM92" s="72" t="str">
        <f aca="false">IF(K92&gt;0,AK92+AL92," ")</f>
        <v> </v>
      </c>
      <c r="AN92" s="72" t="str">
        <f aca="false">IF(K92&gt;0,AK92*E92," ")</f>
        <v> </v>
      </c>
      <c r="AO92" s="72" t="str">
        <f aca="false">IF(K92&gt;0,AM92*E92," ")</f>
        <v> </v>
      </c>
      <c r="AP92" s="72" t="str">
        <f aca="false">IF(K92&gt;0,ROUND(U92/K92,2)," ")</f>
        <v> </v>
      </c>
      <c r="AQ92" s="72" t="str">
        <f aca="false">IF(K92&gt;0,ROUND(J92/K92,2)," ")</f>
        <v> </v>
      </c>
      <c r="AR92" s="72" t="str">
        <f aca="false">IF(K92&gt;0,AP92+AQ92," ")</f>
        <v> </v>
      </c>
      <c r="AS92" s="72" t="str">
        <f aca="false">IF(K92&gt;0,AP92*E92," ")</f>
        <v> </v>
      </c>
      <c r="AT92" s="73" t="str">
        <f aca="false">IF(K92&gt;0,AR92*E92," ")</f>
        <v> </v>
      </c>
      <c r="AU92" s="74"/>
      <c r="AV92" s="74"/>
      <c r="AW92" s="74"/>
      <c r="AX92" s="74"/>
    </row>
    <row r="93" customFormat="false" ht="23.25" hidden="false" customHeight="false" outlineLevel="0" collapsed="false">
      <c r="A93" s="75" t="n">
        <v>89</v>
      </c>
      <c r="B93" s="91" t="s">
        <v>257</v>
      </c>
      <c r="C93" s="91" t="s">
        <v>258</v>
      </c>
      <c r="D93" s="91" t="s">
        <v>81</v>
      </c>
      <c r="E93" s="92" t="n">
        <v>555</v>
      </c>
      <c r="F93" s="78"/>
      <c r="G93" s="79"/>
      <c r="H93" s="79"/>
      <c r="I93" s="79"/>
      <c r="J93" s="80"/>
      <c r="K93" s="79"/>
      <c r="L93" s="79"/>
      <c r="M93" s="80"/>
      <c r="N93" s="89"/>
      <c r="O93" s="82" t="str">
        <f aca="false">IF(M93&gt;0,M93*(1+N93)," ")</f>
        <v> </v>
      </c>
      <c r="P93" s="83"/>
      <c r="Q93" s="84" t="str">
        <f aca="false">IF(P93&gt;0,O93*(1+P93)," ")</f>
        <v> </v>
      </c>
      <c r="R93" s="85"/>
      <c r="S93" s="84" t="str">
        <f aca="false">IF(R93&gt;0,Q93*(1+R93)," ")</f>
        <v> </v>
      </c>
      <c r="T93" s="85"/>
      <c r="U93" s="84" t="str">
        <f aca="false">IF(T93&gt;0,S93*(1+T93)," ")</f>
        <v> </v>
      </c>
      <c r="V93" s="86" t="str">
        <f aca="false">IF(K93&gt;0,ROUND(M93/K93,2),"  ")</f>
        <v>  </v>
      </c>
      <c r="W93" s="86" t="str">
        <f aca="false">IF(K93&gt;0,ROUND(J93/K93,2)," ")</f>
        <v> </v>
      </c>
      <c r="X93" s="87" t="str">
        <f aca="false">IF(K93&gt;0,V93+W93," ")</f>
        <v> </v>
      </c>
      <c r="Y93" s="84" t="str">
        <f aca="false">IF(K93&gt;0,V93*E93," ")</f>
        <v> </v>
      </c>
      <c r="Z93" s="87" t="str">
        <f aca="false">IF(K93&gt;0,X93*E93," ")</f>
        <v> </v>
      </c>
      <c r="AA93" s="86" t="str">
        <f aca="false">IF(K93&gt;0,ROUND(O93/K93,2)," ")</f>
        <v> </v>
      </c>
      <c r="AB93" s="86" t="str">
        <f aca="false">IF(K93&gt;0,ROUND(J93/K93,2)," ")</f>
        <v> </v>
      </c>
      <c r="AC93" s="86" t="str">
        <f aca="false">IF(K93&gt;0,AA93+AB93," ")</f>
        <v> </v>
      </c>
      <c r="AD93" s="84" t="str">
        <f aca="false">IF(K93&gt;0,AA93*E93," ")</f>
        <v> </v>
      </c>
      <c r="AE93" s="87" t="str">
        <f aca="false">IF(K93&gt;0,AC93*E93," ")</f>
        <v> </v>
      </c>
      <c r="AF93" s="84" t="str">
        <f aca="false">IF(K93&gt;0,ROUND(Q93/K93,2)," ")</f>
        <v> </v>
      </c>
      <c r="AG93" s="84" t="str">
        <f aca="false">IF(K93&gt;0,ROUND(J93/K93,2)," ")</f>
        <v> </v>
      </c>
      <c r="AH93" s="87" t="str">
        <f aca="false">IF(K93&gt;0,AF93+AG93," ")</f>
        <v> </v>
      </c>
      <c r="AI93" s="84" t="str">
        <f aca="false">IF(K93&gt;0,AF93*E93," ")</f>
        <v> </v>
      </c>
      <c r="AJ93" s="84" t="str">
        <f aca="false">IF(K93&gt;0,AH93*E93," ")</f>
        <v> </v>
      </c>
      <c r="AK93" s="88" t="str">
        <f aca="false">IF(K93&gt;0,ROUND(S93/K93,2)," ")</f>
        <v> </v>
      </c>
      <c r="AL93" s="72" t="str">
        <f aca="false">IF(K93&gt;0,ROUND(J93/K93,2)," ")</f>
        <v> </v>
      </c>
      <c r="AM93" s="72" t="str">
        <f aca="false">IF(K93&gt;0,AK93+AL93," ")</f>
        <v> </v>
      </c>
      <c r="AN93" s="72" t="str">
        <f aca="false">IF(K93&gt;0,AK93*E93," ")</f>
        <v> </v>
      </c>
      <c r="AO93" s="72" t="str">
        <f aca="false">IF(K93&gt;0,AM93*E93," ")</f>
        <v> </v>
      </c>
      <c r="AP93" s="72" t="str">
        <f aca="false">IF(K93&gt;0,ROUND(U93/K93,2)," ")</f>
        <v> </v>
      </c>
      <c r="AQ93" s="72" t="str">
        <f aca="false">IF(K93&gt;0,ROUND(J93/K93,2)," ")</f>
        <v> </v>
      </c>
      <c r="AR93" s="72" t="str">
        <f aca="false">IF(K93&gt;0,AP93+AQ93," ")</f>
        <v> </v>
      </c>
      <c r="AS93" s="72" t="str">
        <f aca="false">IF(K93&gt;0,AP93*E93," ")</f>
        <v> </v>
      </c>
      <c r="AT93" s="73" t="str">
        <f aca="false">IF(K93&gt;0,AR93*E93," ")</f>
        <v> </v>
      </c>
      <c r="AU93" s="74"/>
      <c r="AV93" s="74"/>
      <c r="AW93" s="74"/>
      <c r="AX93" s="74"/>
    </row>
    <row r="94" customFormat="false" ht="23.25" hidden="false" customHeight="false" outlineLevel="0" collapsed="false">
      <c r="A94" s="75" t="n">
        <v>90</v>
      </c>
      <c r="B94" s="91" t="s">
        <v>259</v>
      </c>
      <c r="C94" s="91" t="s">
        <v>260</v>
      </c>
      <c r="D94" s="91" t="s">
        <v>81</v>
      </c>
      <c r="E94" s="92" t="n">
        <v>2115.5</v>
      </c>
      <c r="F94" s="78"/>
      <c r="G94" s="79"/>
      <c r="H94" s="79"/>
      <c r="I94" s="79"/>
      <c r="J94" s="80"/>
      <c r="K94" s="79"/>
      <c r="L94" s="79"/>
      <c r="M94" s="80"/>
      <c r="N94" s="89"/>
      <c r="O94" s="82" t="str">
        <f aca="false">IF(M94&gt;0,M94*(1+N94)," ")</f>
        <v> </v>
      </c>
      <c r="P94" s="83"/>
      <c r="Q94" s="84" t="str">
        <f aca="false">IF(P94&gt;0,O94*(1+P94)," ")</f>
        <v> </v>
      </c>
      <c r="R94" s="85"/>
      <c r="S94" s="84" t="str">
        <f aca="false">IF(R94&gt;0,Q94*(1+R94)," ")</f>
        <v> </v>
      </c>
      <c r="T94" s="85"/>
      <c r="U94" s="84" t="str">
        <f aca="false">IF(T94&gt;0,S94*(1+T94)," ")</f>
        <v> </v>
      </c>
      <c r="V94" s="86" t="str">
        <f aca="false">IF(K94&gt;0,ROUND(M94/K94,2),"  ")</f>
        <v>  </v>
      </c>
      <c r="W94" s="86" t="str">
        <f aca="false">IF(K94&gt;0,ROUND(J94/K94,2)," ")</f>
        <v> </v>
      </c>
      <c r="X94" s="87" t="str">
        <f aca="false">IF(K94&gt;0,V94+W94," ")</f>
        <v> </v>
      </c>
      <c r="Y94" s="84" t="str">
        <f aca="false">IF(K94&gt;0,V94*E94," ")</f>
        <v> </v>
      </c>
      <c r="Z94" s="87" t="str">
        <f aca="false">IF(K94&gt;0,X94*E94," ")</f>
        <v> </v>
      </c>
      <c r="AA94" s="86" t="str">
        <f aca="false">IF(K94&gt;0,ROUND(O94/K94,2)," ")</f>
        <v> </v>
      </c>
      <c r="AB94" s="86" t="str">
        <f aca="false">IF(K94&gt;0,ROUND(J94/K94,2)," ")</f>
        <v> </v>
      </c>
      <c r="AC94" s="86" t="str">
        <f aca="false">IF(K94&gt;0,AA94+AB94," ")</f>
        <v> </v>
      </c>
      <c r="AD94" s="84" t="str">
        <f aca="false">IF(K94&gt;0,AA94*E94," ")</f>
        <v> </v>
      </c>
      <c r="AE94" s="87" t="str">
        <f aca="false">IF(K94&gt;0,AC94*E94," ")</f>
        <v> </v>
      </c>
      <c r="AF94" s="84" t="str">
        <f aca="false">IF(K94&gt;0,ROUND(Q94/K94,2)," ")</f>
        <v> </v>
      </c>
      <c r="AG94" s="84" t="str">
        <f aca="false">IF(K94&gt;0,ROUND(J94/K94,2)," ")</f>
        <v> </v>
      </c>
      <c r="AH94" s="87" t="str">
        <f aca="false">IF(K94&gt;0,AF94+AG94," ")</f>
        <v> </v>
      </c>
      <c r="AI94" s="84" t="str">
        <f aca="false">IF(K94&gt;0,AF94*E94," ")</f>
        <v> </v>
      </c>
      <c r="AJ94" s="84" t="str">
        <f aca="false">IF(K94&gt;0,AH94*E94," ")</f>
        <v> </v>
      </c>
      <c r="AK94" s="88" t="str">
        <f aca="false">IF(K94&gt;0,ROUND(S94/K94,2)," ")</f>
        <v> </v>
      </c>
      <c r="AL94" s="72" t="str">
        <f aca="false">IF(K94&gt;0,ROUND(J94/K94,2)," ")</f>
        <v> </v>
      </c>
      <c r="AM94" s="72" t="str">
        <f aca="false">IF(K94&gt;0,AK94+AL94," ")</f>
        <v> </v>
      </c>
      <c r="AN94" s="72" t="str">
        <f aca="false">IF(K94&gt;0,AK94*E94," ")</f>
        <v> </v>
      </c>
      <c r="AO94" s="72" t="str">
        <f aca="false">IF(K94&gt;0,AM94*E94," ")</f>
        <v> </v>
      </c>
      <c r="AP94" s="72" t="str">
        <f aca="false">IF(K94&gt;0,ROUND(U94/K94,2)," ")</f>
        <v> </v>
      </c>
      <c r="AQ94" s="72" t="str">
        <f aca="false">IF(K94&gt;0,ROUND(J94/K94,2)," ")</f>
        <v> </v>
      </c>
      <c r="AR94" s="72" t="str">
        <f aca="false">IF(K94&gt;0,AP94+AQ94," ")</f>
        <v> </v>
      </c>
      <c r="AS94" s="72" t="str">
        <f aca="false">IF(K94&gt;0,AP94*E94," ")</f>
        <v> </v>
      </c>
      <c r="AT94" s="73" t="str">
        <f aca="false">IF(K94&gt;0,AR94*E94," ")</f>
        <v> </v>
      </c>
      <c r="AU94" s="74"/>
      <c r="AV94" s="74"/>
      <c r="AW94" s="74"/>
      <c r="AX94" s="74"/>
    </row>
    <row r="95" customFormat="false" ht="12" hidden="false" customHeight="false" outlineLevel="0" collapsed="false">
      <c r="A95" s="75" t="n">
        <v>91</v>
      </c>
      <c r="B95" s="91" t="s">
        <v>261</v>
      </c>
      <c r="C95" s="91" t="s">
        <v>262</v>
      </c>
      <c r="D95" s="91" t="s">
        <v>81</v>
      </c>
      <c r="E95" s="92" t="n">
        <v>32</v>
      </c>
      <c r="F95" s="78"/>
      <c r="G95" s="79"/>
      <c r="H95" s="79"/>
      <c r="I95" s="79"/>
      <c r="J95" s="80"/>
      <c r="K95" s="79"/>
      <c r="L95" s="79"/>
      <c r="M95" s="80"/>
      <c r="N95" s="89"/>
      <c r="O95" s="82" t="str">
        <f aca="false">IF(M95&gt;0,M95*(1+N95)," ")</f>
        <v> </v>
      </c>
      <c r="P95" s="83"/>
      <c r="Q95" s="84" t="str">
        <f aca="false">IF(P95&gt;0,O95*(1+P95)," ")</f>
        <v> </v>
      </c>
      <c r="R95" s="85"/>
      <c r="S95" s="84" t="str">
        <f aca="false">IF(R95&gt;0,Q95*(1+R95)," ")</f>
        <v> </v>
      </c>
      <c r="T95" s="85"/>
      <c r="U95" s="84" t="str">
        <f aca="false">IF(T95&gt;0,S95*(1+T95)," ")</f>
        <v> </v>
      </c>
      <c r="V95" s="86" t="str">
        <f aca="false">IF(K95&gt;0,ROUND(M95/K95,2),"  ")</f>
        <v>  </v>
      </c>
      <c r="W95" s="86" t="str">
        <f aca="false">IF(K95&gt;0,ROUND(J95/K95,2)," ")</f>
        <v> </v>
      </c>
      <c r="X95" s="87" t="str">
        <f aca="false">IF(K95&gt;0,V95+W95," ")</f>
        <v> </v>
      </c>
      <c r="Y95" s="84" t="str">
        <f aca="false">IF(K95&gt;0,V95*E95," ")</f>
        <v> </v>
      </c>
      <c r="Z95" s="87" t="str">
        <f aca="false">IF(K95&gt;0,X95*E95," ")</f>
        <v> </v>
      </c>
      <c r="AA95" s="86" t="str">
        <f aca="false">IF(K95&gt;0,ROUND(O95/K95,2)," ")</f>
        <v> </v>
      </c>
      <c r="AB95" s="86" t="str">
        <f aca="false">IF(K95&gt;0,ROUND(J95/K95,2)," ")</f>
        <v> </v>
      </c>
      <c r="AC95" s="86" t="str">
        <f aca="false">IF(K95&gt;0,AA95+AB95," ")</f>
        <v> </v>
      </c>
      <c r="AD95" s="84" t="str">
        <f aca="false">IF(K95&gt;0,AA95*E95," ")</f>
        <v> </v>
      </c>
      <c r="AE95" s="87" t="str">
        <f aca="false">IF(K95&gt;0,AC95*E95," ")</f>
        <v> </v>
      </c>
      <c r="AF95" s="84" t="str">
        <f aca="false">IF(K95&gt;0,ROUND(Q95/K95,2)," ")</f>
        <v> </v>
      </c>
      <c r="AG95" s="84" t="str">
        <f aca="false">IF(K95&gt;0,ROUND(J95/K95,2)," ")</f>
        <v> </v>
      </c>
      <c r="AH95" s="87" t="str">
        <f aca="false">IF(K95&gt;0,AF95+AG95," ")</f>
        <v> </v>
      </c>
      <c r="AI95" s="84" t="str">
        <f aca="false">IF(K95&gt;0,AF95*E95," ")</f>
        <v> </v>
      </c>
      <c r="AJ95" s="84" t="str">
        <f aca="false">IF(K95&gt;0,AH95*E95," ")</f>
        <v> </v>
      </c>
      <c r="AK95" s="88" t="str">
        <f aca="false">IF(K95&gt;0,ROUND(S95/K95,2)," ")</f>
        <v> </v>
      </c>
      <c r="AL95" s="72" t="str">
        <f aca="false">IF(K95&gt;0,ROUND(J95/K95,2)," ")</f>
        <v> </v>
      </c>
      <c r="AM95" s="72" t="str">
        <f aca="false">IF(K95&gt;0,AK95+AL95," ")</f>
        <v> </v>
      </c>
      <c r="AN95" s="72" t="str">
        <f aca="false">IF(K95&gt;0,AK95*E95," ")</f>
        <v> </v>
      </c>
      <c r="AO95" s="72" t="str">
        <f aca="false">IF(K95&gt;0,AM95*E95," ")</f>
        <v> </v>
      </c>
      <c r="AP95" s="72" t="str">
        <f aca="false">IF(K95&gt;0,ROUND(U95/K95,2)," ")</f>
        <v> </v>
      </c>
      <c r="AQ95" s="72" t="str">
        <f aca="false">IF(K95&gt;0,ROUND(J95/K95,2)," ")</f>
        <v> </v>
      </c>
      <c r="AR95" s="72" t="str">
        <f aca="false">IF(K95&gt;0,AP95+AQ95," ")</f>
        <v> </v>
      </c>
      <c r="AS95" s="72" t="str">
        <f aca="false">IF(K95&gt;0,AP95*E95," ")</f>
        <v> </v>
      </c>
      <c r="AT95" s="73" t="str">
        <f aca="false">IF(K95&gt;0,AR95*E95," ")</f>
        <v> </v>
      </c>
      <c r="AU95" s="74"/>
      <c r="AV95" s="74"/>
      <c r="AW95" s="74"/>
      <c r="AX95" s="74"/>
    </row>
    <row r="96" customFormat="false" ht="23.25" hidden="false" customHeight="false" outlineLevel="0" collapsed="false">
      <c r="A96" s="75" t="n">
        <v>92</v>
      </c>
      <c r="B96" s="91" t="s">
        <v>263</v>
      </c>
      <c r="C96" s="91" t="s">
        <v>264</v>
      </c>
      <c r="D96" s="91" t="s">
        <v>81</v>
      </c>
      <c r="E96" s="92" t="n">
        <v>31838</v>
      </c>
      <c r="F96" s="78"/>
      <c r="G96" s="79"/>
      <c r="H96" s="79"/>
      <c r="I96" s="79"/>
      <c r="J96" s="80"/>
      <c r="K96" s="79"/>
      <c r="L96" s="79"/>
      <c r="M96" s="80"/>
      <c r="N96" s="89"/>
      <c r="O96" s="82" t="str">
        <f aca="false">IF(M96&gt;0,M96*(1+N96)," ")</f>
        <v> </v>
      </c>
      <c r="P96" s="83"/>
      <c r="Q96" s="84" t="str">
        <f aca="false">IF(P96&gt;0,O96*(1+P96)," ")</f>
        <v> </v>
      </c>
      <c r="R96" s="85"/>
      <c r="S96" s="84" t="str">
        <f aca="false">IF(R96&gt;0,Q96*(1+R96)," ")</f>
        <v> </v>
      </c>
      <c r="T96" s="85"/>
      <c r="U96" s="84" t="str">
        <f aca="false">IF(T96&gt;0,S96*(1+T96)," ")</f>
        <v> </v>
      </c>
      <c r="V96" s="86" t="str">
        <f aca="false">IF(K96&gt;0,ROUND(M96/K96,2),"  ")</f>
        <v>  </v>
      </c>
      <c r="W96" s="86" t="str">
        <f aca="false">IF(K96&gt;0,ROUND(J96/K96,2)," ")</f>
        <v> </v>
      </c>
      <c r="X96" s="87" t="str">
        <f aca="false">IF(K96&gt;0,V96+W96," ")</f>
        <v> </v>
      </c>
      <c r="Y96" s="84" t="str">
        <f aca="false">IF(K96&gt;0,V96*E96," ")</f>
        <v> </v>
      </c>
      <c r="Z96" s="87" t="str">
        <f aca="false">IF(K96&gt;0,X96*E96," ")</f>
        <v> </v>
      </c>
      <c r="AA96" s="86" t="str">
        <f aca="false">IF(K96&gt;0,ROUND(O96/K96,2)," ")</f>
        <v> </v>
      </c>
      <c r="AB96" s="86" t="str">
        <f aca="false">IF(K96&gt;0,ROUND(J96/K96,2)," ")</f>
        <v> </v>
      </c>
      <c r="AC96" s="86" t="str">
        <f aca="false">IF(K96&gt;0,AA96+AB96," ")</f>
        <v> </v>
      </c>
      <c r="AD96" s="84" t="str">
        <f aca="false">IF(K96&gt;0,AA96*E96," ")</f>
        <v> </v>
      </c>
      <c r="AE96" s="87" t="str">
        <f aca="false">IF(K96&gt;0,AC96*E96," ")</f>
        <v> </v>
      </c>
      <c r="AF96" s="84" t="str">
        <f aca="false">IF(K96&gt;0,ROUND(Q96/K96,2)," ")</f>
        <v> </v>
      </c>
      <c r="AG96" s="84" t="str">
        <f aca="false">IF(K96&gt;0,ROUND(J96/K96,2)," ")</f>
        <v> </v>
      </c>
      <c r="AH96" s="87" t="str">
        <f aca="false">IF(K96&gt;0,AF96+AG96," ")</f>
        <v> </v>
      </c>
      <c r="AI96" s="84" t="str">
        <f aca="false">IF(K96&gt;0,AF96*E96," ")</f>
        <v> </v>
      </c>
      <c r="AJ96" s="84" t="str">
        <f aca="false">IF(K96&gt;0,AH96*E96," ")</f>
        <v> </v>
      </c>
      <c r="AK96" s="88" t="str">
        <f aca="false">IF(K96&gt;0,ROUND(S96/K96,2)," ")</f>
        <v> </v>
      </c>
      <c r="AL96" s="72" t="str">
        <f aca="false">IF(K96&gt;0,ROUND(J96/K96,2)," ")</f>
        <v> </v>
      </c>
      <c r="AM96" s="72" t="str">
        <f aca="false">IF(K96&gt;0,AK96+AL96," ")</f>
        <v> </v>
      </c>
      <c r="AN96" s="72" t="str">
        <f aca="false">IF(K96&gt;0,AK96*E96," ")</f>
        <v> </v>
      </c>
      <c r="AO96" s="72" t="str">
        <f aca="false">IF(K96&gt;0,AM96*E96," ")</f>
        <v> </v>
      </c>
      <c r="AP96" s="72" t="str">
        <f aca="false">IF(K96&gt;0,ROUND(U96/K96,2)," ")</f>
        <v> </v>
      </c>
      <c r="AQ96" s="72" t="str">
        <f aca="false">IF(K96&gt;0,ROUND(J96/K96,2)," ")</f>
        <v> </v>
      </c>
      <c r="AR96" s="72" t="str">
        <f aca="false">IF(K96&gt;0,AP96+AQ96," ")</f>
        <v> </v>
      </c>
      <c r="AS96" s="72" t="str">
        <f aca="false">IF(K96&gt;0,AP96*E96," ")</f>
        <v> </v>
      </c>
      <c r="AT96" s="73" t="str">
        <f aca="false">IF(K96&gt;0,AR96*E96," ")</f>
        <v> </v>
      </c>
      <c r="AU96" s="74"/>
      <c r="AV96" s="74"/>
      <c r="AW96" s="74"/>
      <c r="AX96" s="74"/>
    </row>
    <row r="97" customFormat="false" ht="45.75" hidden="false" customHeight="false" outlineLevel="0" collapsed="false">
      <c r="A97" s="75" t="n">
        <v>93</v>
      </c>
      <c r="B97" s="76" t="s">
        <v>265</v>
      </c>
      <c r="C97" s="76" t="s">
        <v>266</v>
      </c>
      <c r="D97" s="76" t="s">
        <v>81</v>
      </c>
      <c r="E97" s="77" t="n">
        <v>11795</v>
      </c>
      <c r="F97" s="78"/>
      <c r="G97" s="79"/>
      <c r="H97" s="79"/>
      <c r="I97" s="79"/>
      <c r="J97" s="80"/>
      <c r="K97" s="79"/>
      <c r="L97" s="79"/>
      <c r="M97" s="80"/>
      <c r="N97" s="89"/>
      <c r="O97" s="82" t="str">
        <f aca="false">IF(M97&gt;0,M97*(1+N97)," ")</f>
        <v> </v>
      </c>
      <c r="P97" s="83"/>
      <c r="Q97" s="84" t="str">
        <f aca="false">IF(P97&gt;0,O97*(1+P97)," ")</f>
        <v> </v>
      </c>
      <c r="R97" s="85"/>
      <c r="S97" s="84" t="str">
        <f aca="false">IF(R97&gt;0,Q97*(1+R97)," ")</f>
        <v> </v>
      </c>
      <c r="T97" s="85"/>
      <c r="U97" s="84" t="str">
        <f aca="false">IF(T97&gt;0,S97*(1+T97)," ")</f>
        <v> </v>
      </c>
      <c r="V97" s="86" t="str">
        <f aca="false">IF(K97&gt;0,ROUND(M97/K97,2),"  ")</f>
        <v>  </v>
      </c>
      <c r="W97" s="86" t="str">
        <f aca="false">IF(K97&gt;0,ROUND(J97/K97,2)," ")</f>
        <v> </v>
      </c>
      <c r="X97" s="87" t="str">
        <f aca="false">IF(K97&gt;0,V97+W97," ")</f>
        <v> </v>
      </c>
      <c r="Y97" s="84" t="str">
        <f aca="false">IF(K97&gt;0,V97*E97," ")</f>
        <v> </v>
      </c>
      <c r="Z97" s="87" t="str">
        <f aca="false">IF(K97&gt;0,X97*E97," ")</f>
        <v> </v>
      </c>
      <c r="AA97" s="86" t="str">
        <f aca="false">IF(K97&gt;0,ROUND(O97/K97,2)," ")</f>
        <v> </v>
      </c>
      <c r="AB97" s="86" t="str">
        <f aca="false">IF(K97&gt;0,ROUND(J97/K97,2)," ")</f>
        <v> </v>
      </c>
      <c r="AC97" s="86" t="str">
        <f aca="false">IF(K97&gt;0,AA97+AB97," ")</f>
        <v> </v>
      </c>
      <c r="AD97" s="84" t="str">
        <f aca="false">IF(K97&gt;0,AA97*E97," ")</f>
        <v> </v>
      </c>
      <c r="AE97" s="87" t="str">
        <f aca="false">IF(K97&gt;0,AC97*E97," ")</f>
        <v> </v>
      </c>
      <c r="AF97" s="84" t="str">
        <f aca="false">IF(K97&gt;0,ROUND(Q97/K97,2)," ")</f>
        <v> </v>
      </c>
      <c r="AG97" s="84" t="str">
        <f aca="false">IF(K97&gt;0,ROUND(J97/K97,2)," ")</f>
        <v> </v>
      </c>
      <c r="AH97" s="87" t="str">
        <f aca="false">IF(K97&gt;0,AF97+AG97," ")</f>
        <v> </v>
      </c>
      <c r="AI97" s="84" t="str">
        <f aca="false">IF(K97&gt;0,AF97*E97," ")</f>
        <v> </v>
      </c>
      <c r="AJ97" s="84" t="str">
        <f aca="false">IF(K97&gt;0,AH97*E97," ")</f>
        <v> </v>
      </c>
      <c r="AK97" s="88" t="str">
        <f aca="false">IF(K97&gt;0,ROUND(S97/K97,2)," ")</f>
        <v> </v>
      </c>
      <c r="AL97" s="72" t="str">
        <f aca="false">IF(K97&gt;0,ROUND(J97/K97,2)," ")</f>
        <v> </v>
      </c>
      <c r="AM97" s="72" t="str">
        <f aca="false">IF(K97&gt;0,AK97+AL97," ")</f>
        <v> </v>
      </c>
      <c r="AN97" s="72" t="str">
        <f aca="false">IF(K97&gt;0,AK97*E97," ")</f>
        <v> </v>
      </c>
      <c r="AO97" s="72" t="str">
        <f aca="false">IF(K97&gt;0,AM97*E97," ")</f>
        <v> </v>
      </c>
      <c r="AP97" s="72" t="str">
        <f aca="false">IF(K97&gt;0,ROUND(U97/K97,2)," ")</f>
        <v> </v>
      </c>
      <c r="AQ97" s="72" t="str">
        <f aca="false">IF(K97&gt;0,ROUND(J97/K97,2)," ")</f>
        <v> </v>
      </c>
      <c r="AR97" s="72" t="str">
        <f aca="false">IF(K97&gt;0,AP97+AQ97," ")</f>
        <v> </v>
      </c>
      <c r="AS97" s="72" t="str">
        <f aca="false">IF(K97&gt;0,AP97*E97," ")</f>
        <v> </v>
      </c>
      <c r="AT97" s="73" t="str">
        <f aca="false">IF(K97&gt;0,AR97*E97," ")</f>
        <v> </v>
      </c>
      <c r="AU97" s="74"/>
      <c r="AV97" s="74"/>
      <c r="AW97" s="74"/>
      <c r="AX97" s="74"/>
    </row>
    <row r="98" customFormat="false" ht="23.25" hidden="false" customHeight="false" outlineLevel="0" collapsed="false">
      <c r="A98" s="75" t="n">
        <v>94</v>
      </c>
      <c r="B98" s="76" t="s">
        <v>267</v>
      </c>
      <c r="C98" s="76" t="s">
        <v>268</v>
      </c>
      <c r="D98" s="76" t="s">
        <v>81</v>
      </c>
      <c r="E98" s="77" t="n">
        <v>12722</v>
      </c>
      <c r="F98" s="78"/>
      <c r="G98" s="79"/>
      <c r="H98" s="79"/>
      <c r="I98" s="79"/>
      <c r="J98" s="80"/>
      <c r="K98" s="79"/>
      <c r="L98" s="79"/>
      <c r="M98" s="80"/>
      <c r="N98" s="89"/>
      <c r="O98" s="82" t="str">
        <f aca="false">IF(M98&gt;0,M98*(1+N98)," ")</f>
        <v> </v>
      </c>
      <c r="P98" s="83"/>
      <c r="Q98" s="84" t="str">
        <f aca="false">IF(P98&gt;0,O98*(1+P98)," ")</f>
        <v> </v>
      </c>
      <c r="R98" s="85"/>
      <c r="S98" s="84" t="str">
        <f aca="false">IF(R98&gt;0,Q98*(1+R98)," ")</f>
        <v> </v>
      </c>
      <c r="T98" s="85"/>
      <c r="U98" s="84" t="str">
        <f aca="false">IF(T98&gt;0,S98*(1+T98)," ")</f>
        <v> </v>
      </c>
      <c r="V98" s="86" t="str">
        <f aca="false">IF(K98&gt;0,ROUND(M98/K98,2),"  ")</f>
        <v>  </v>
      </c>
      <c r="W98" s="86" t="str">
        <f aca="false">IF(K98&gt;0,ROUND(J98/K98,2)," ")</f>
        <v> </v>
      </c>
      <c r="X98" s="87" t="str">
        <f aca="false">IF(K98&gt;0,V98+W98," ")</f>
        <v> </v>
      </c>
      <c r="Y98" s="84" t="str">
        <f aca="false">IF(K98&gt;0,V98*E98," ")</f>
        <v> </v>
      </c>
      <c r="Z98" s="87" t="str">
        <f aca="false">IF(K98&gt;0,X98*E98," ")</f>
        <v> </v>
      </c>
      <c r="AA98" s="86" t="str">
        <f aca="false">IF(K98&gt;0,ROUND(O98/K98,2)," ")</f>
        <v> </v>
      </c>
      <c r="AB98" s="86" t="str">
        <f aca="false">IF(K98&gt;0,ROUND(J98/K98,2)," ")</f>
        <v> </v>
      </c>
      <c r="AC98" s="86" t="str">
        <f aca="false">IF(K98&gt;0,AA98+AB98," ")</f>
        <v> </v>
      </c>
      <c r="AD98" s="84" t="str">
        <f aca="false">IF(K98&gt;0,AA98*E98," ")</f>
        <v> </v>
      </c>
      <c r="AE98" s="87" t="str">
        <f aca="false">IF(K98&gt;0,AC98*E98," ")</f>
        <v> </v>
      </c>
      <c r="AF98" s="84" t="str">
        <f aca="false">IF(K98&gt;0,ROUND(Q98/K98,2)," ")</f>
        <v> </v>
      </c>
      <c r="AG98" s="84" t="str">
        <f aca="false">IF(K98&gt;0,ROUND(J98/K98,2)," ")</f>
        <v> </v>
      </c>
      <c r="AH98" s="87" t="str">
        <f aca="false">IF(K98&gt;0,AF98+AG98," ")</f>
        <v> </v>
      </c>
      <c r="AI98" s="84" t="str">
        <f aca="false">IF(K98&gt;0,AF98*E98," ")</f>
        <v> </v>
      </c>
      <c r="AJ98" s="84" t="str">
        <f aca="false">IF(K98&gt;0,AH98*E98," ")</f>
        <v> </v>
      </c>
      <c r="AK98" s="88" t="str">
        <f aca="false">IF(K98&gt;0,ROUND(S98/K98,2)," ")</f>
        <v> </v>
      </c>
      <c r="AL98" s="72" t="str">
        <f aca="false">IF(K98&gt;0,ROUND(J98/K98,2)," ")</f>
        <v> </v>
      </c>
      <c r="AM98" s="72" t="str">
        <f aca="false">IF(K98&gt;0,AK98+AL98," ")</f>
        <v> </v>
      </c>
      <c r="AN98" s="72" t="str">
        <f aca="false">IF(K98&gt;0,AK98*E98," ")</f>
        <v> </v>
      </c>
      <c r="AO98" s="72" t="str">
        <f aca="false">IF(K98&gt;0,AM98*E98," ")</f>
        <v> </v>
      </c>
      <c r="AP98" s="72" t="str">
        <f aca="false">IF(K98&gt;0,ROUND(U98/K98,2)," ")</f>
        <v> </v>
      </c>
      <c r="AQ98" s="72" t="str">
        <f aca="false">IF(K98&gt;0,ROUND(J98/K98,2)," ")</f>
        <v> </v>
      </c>
      <c r="AR98" s="72" t="str">
        <f aca="false">IF(K98&gt;0,AP98+AQ98," ")</f>
        <v> </v>
      </c>
      <c r="AS98" s="72" t="str">
        <f aca="false">IF(K98&gt;0,AP98*E98," ")</f>
        <v> </v>
      </c>
      <c r="AT98" s="73" t="str">
        <f aca="false">IF(K98&gt;0,AR98*E98," ")</f>
        <v> </v>
      </c>
      <c r="AU98" s="74"/>
      <c r="AV98" s="74"/>
      <c r="AW98" s="74"/>
      <c r="AX98" s="74"/>
    </row>
    <row r="99" customFormat="false" ht="34.5" hidden="false" customHeight="false" outlineLevel="0" collapsed="false">
      <c r="A99" s="75" t="n">
        <v>95</v>
      </c>
      <c r="B99" s="76" t="s">
        <v>269</v>
      </c>
      <c r="C99" s="76" t="s">
        <v>270</v>
      </c>
      <c r="D99" s="76" t="s">
        <v>271</v>
      </c>
      <c r="E99" s="77" t="n">
        <v>3588</v>
      </c>
      <c r="F99" s="78"/>
      <c r="G99" s="79"/>
      <c r="H99" s="79"/>
      <c r="I99" s="79"/>
      <c r="J99" s="80"/>
      <c r="K99" s="79"/>
      <c r="L99" s="79"/>
      <c r="M99" s="80"/>
      <c r="N99" s="89"/>
      <c r="O99" s="82" t="str">
        <f aca="false">IF(M99&gt;0,M99*(1+N99)," ")</f>
        <v> </v>
      </c>
      <c r="P99" s="83"/>
      <c r="Q99" s="84" t="str">
        <f aca="false">IF(P99&gt;0,O99*(1+P99)," ")</f>
        <v> </v>
      </c>
      <c r="R99" s="85"/>
      <c r="S99" s="84" t="str">
        <f aca="false">IF(R99&gt;0,Q99*(1+R99)," ")</f>
        <v> </v>
      </c>
      <c r="T99" s="85"/>
      <c r="U99" s="84" t="str">
        <f aca="false">IF(T99&gt;0,S99*(1+T99)," ")</f>
        <v> </v>
      </c>
      <c r="V99" s="86" t="str">
        <f aca="false">IF(K99&gt;0,ROUND(M99/K99,2),"  ")</f>
        <v>  </v>
      </c>
      <c r="W99" s="86" t="str">
        <f aca="false">IF(K99&gt;0,ROUND(J99/K99,2)," ")</f>
        <v> </v>
      </c>
      <c r="X99" s="87" t="str">
        <f aca="false">IF(K99&gt;0,V99+W99," ")</f>
        <v> </v>
      </c>
      <c r="Y99" s="84" t="str">
        <f aca="false">IF(K99&gt;0,V99*E99," ")</f>
        <v> </v>
      </c>
      <c r="Z99" s="87" t="str">
        <f aca="false">IF(K99&gt;0,X99*E99," ")</f>
        <v> </v>
      </c>
      <c r="AA99" s="86" t="str">
        <f aca="false">IF(K99&gt;0,ROUND(O99/K99,2)," ")</f>
        <v> </v>
      </c>
      <c r="AB99" s="86" t="str">
        <f aca="false">IF(K99&gt;0,ROUND(J99/K99,2)," ")</f>
        <v> </v>
      </c>
      <c r="AC99" s="86" t="str">
        <f aca="false">IF(K99&gt;0,AA99+AB99," ")</f>
        <v> </v>
      </c>
      <c r="AD99" s="84" t="str">
        <f aca="false">IF(K99&gt;0,AA99*E99," ")</f>
        <v> </v>
      </c>
      <c r="AE99" s="87" t="str">
        <f aca="false">IF(K99&gt;0,AC99*E99," ")</f>
        <v> </v>
      </c>
      <c r="AF99" s="84" t="str">
        <f aca="false">IF(K99&gt;0,ROUND(Q99/K99,2)," ")</f>
        <v> </v>
      </c>
      <c r="AG99" s="84" t="str">
        <f aca="false">IF(K99&gt;0,ROUND(J99/K99,2)," ")</f>
        <v> </v>
      </c>
      <c r="AH99" s="87" t="str">
        <f aca="false">IF(K99&gt;0,AF99+AG99," ")</f>
        <v> </v>
      </c>
      <c r="AI99" s="84" t="str">
        <f aca="false">IF(K99&gt;0,AF99*E99," ")</f>
        <v> </v>
      </c>
      <c r="AJ99" s="84" t="str">
        <f aca="false">IF(K99&gt;0,AH99*E99," ")</f>
        <v> </v>
      </c>
      <c r="AK99" s="88" t="str">
        <f aca="false">IF(K99&gt;0,ROUND(S99/K99,2)," ")</f>
        <v> </v>
      </c>
      <c r="AL99" s="72" t="str">
        <f aca="false">IF(K99&gt;0,ROUND(J99/K99,2)," ")</f>
        <v> </v>
      </c>
      <c r="AM99" s="72" t="str">
        <f aca="false">IF(K99&gt;0,AK99+AL99," ")</f>
        <v> </v>
      </c>
      <c r="AN99" s="72" t="str">
        <f aca="false">IF(K99&gt;0,AK99*E99," ")</f>
        <v> </v>
      </c>
      <c r="AO99" s="72" t="str">
        <f aca="false">IF(K99&gt;0,AM99*E99," ")</f>
        <v> </v>
      </c>
      <c r="AP99" s="72" t="str">
        <f aca="false">IF(K99&gt;0,ROUND(U99/K99,2)," ")</f>
        <v> </v>
      </c>
      <c r="AQ99" s="72" t="str">
        <f aca="false">IF(K99&gt;0,ROUND(J99/K99,2)," ")</f>
        <v> </v>
      </c>
      <c r="AR99" s="72" t="str">
        <f aca="false">IF(K99&gt;0,AP99+AQ99," ")</f>
        <v> </v>
      </c>
      <c r="AS99" s="72" t="str">
        <f aca="false">IF(K99&gt;0,AP99*E99," ")</f>
        <v> </v>
      </c>
      <c r="AT99" s="73" t="str">
        <f aca="false">IF(K99&gt;0,AR99*E99," ")</f>
        <v> </v>
      </c>
      <c r="AU99" s="74"/>
      <c r="AV99" s="74"/>
      <c r="AW99" s="74"/>
      <c r="AX99" s="74"/>
    </row>
    <row r="100" customFormat="false" ht="23.25" hidden="false" customHeight="false" outlineLevel="0" collapsed="false">
      <c r="A100" s="75" t="n">
        <v>96</v>
      </c>
      <c r="B100" s="76" t="s">
        <v>272</v>
      </c>
      <c r="C100" s="76" t="s">
        <v>273</v>
      </c>
      <c r="D100" s="76" t="s">
        <v>81</v>
      </c>
      <c r="E100" s="77" t="n">
        <v>26010</v>
      </c>
      <c r="F100" s="78"/>
      <c r="G100" s="79"/>
      <c r="H100" s="79"/>
      <c r="I100" s="79"/>
      <c r="J100" s="80"/>
      <c r="K100" s="79"/>
      <c r="L100" s="79"/>
      <c r="M100" s="80"/>
      <c r="N100" s="89"/>
      <c r="O100" s="82" t="str">
        <f aca="false">IF(M100&gt;0,M100*(1+N100)," ")</f>
        <v> </v>
      </c>
      <c r="P100" s="83"/>
      <c r="Q100" s="84" t="str">
        <f aca="false">IF(P100&gt;0,O100*(1+P100)," ")</f>
        <v> </v>
      </c>
      <c r="R100" s="85"/>
      <c r="S100" s="84" t="str">
        <f aca="false">IF(R100&gt;0,Q100*(1+R100)," ")</f>
        <v> </v>
      </c>
      <c r="T100" s="85"/>
      <c r="U100" s="84" t="str">
        <f aca="false">IF(T100&gt;0,S100*(1+T100)," ")</f>
        <v> </v>
      </c>
      <c r="V100" s="86" t="str">
        <f aca="false">IF(K100&gt;0,ROUND(M100/K100,2),"  ")</f>
        <v>  </v>
      </c>
      <c r="W100" s="86" t="str">
        <f aca="false">IF(K100&gt;0,ROUND(J100/K100,2)," ")</f>
        <v> </v>
      </c>
      <c r="X100" s="87" t="str">
        <f aca="false">IF(K100&gt;0,V100+W100," ")</f>
        <v> </v>
      </c>
      <c r="Y100" s="84" t="str">
        <f aca="false">IF(K100&gt;0,V100*E100," ")</f>
        <v> </v>
      </c>
      <c r="Z100" s="87" t="str">
        <f aca="false">IF(K100&gt;0,X100*E100," ")</f>
        <v> </v>
      </c>
      <c r="AA100" s="86" t="str">
        <f aca="false">IF(K100&gt;0,ROUND(O100/K100,2)," ")</f>
        <v> </v>
      </c>
      <c r="AB100" s="86" t="str">
        <f aca="false">IF(K100&gt;0,ROUND(J100/K100,2)," ")</f>
        <v> </v>
      </c>
      <c r="AC100" s="86" t="str">
        <f aca="false">IF(K100&gt;0,AA100+AB100," ")</f>
        <v> </v>
      </c>
      <c r="AD100" s="84" t="str">
        <f aca="false">IF(K100&gt;0,AA100*E100," ")</f>
        <v> </v>
      </c>
      <c r="AE100" s="87" t="str">
        <f aca="false">IF(K100&gt;0,AC100*E100," ")</f>
        <v> </v>
      </c>
      <c r="AF100" s="84" t="str">
        <f aca="false">IF(K100&gt;0,ROUND(Q100/K100,2)," ")</f>
        <v> </v>
      </c>
      <c r="AG100" s="84" t="str">
        <f aca="false">IF(K100&gt;0,ROUND(J100/K100,2)," ")</f>
        <v> </v>
      </c>
      <c r="AH100" s="87" t="str">
        <f aca="false">IF(K100&gt;0,AF100+AG100," ")</f>
        <v> </v>
      </c>
      <c r="AI100" s="84" t="str">
        <f aca="false">IF(K100&gt;0,AF100*E100," ")</f>
        <v> </v>
      </c>
      <c r="AJ100" s="84" t="str">
        <f aca="false">IF(K100&gt;0,AH100*E100," ")</f>
        <v> </v>
      </c>
      <c r="AK100" s="88" t="str">
        <f aca="false">IF(K100&gt;0,ROUND(S100/K100,2)," ")</f>
        <v> </v>
      </c>
      <c r="AL100" s="72" t="str">
        <f aca="false">IF(K100&gt;0,ROUND(J100/K100,2)," ")</f>
        <v> </v>
      </c>
      <c r="AM100" s="72" t="str">
        <f aca="false">IF(K100&gt;0,AK100+AL100," ")</f>
        <v> </v>
      </c>
      <c r="AN100" s="72" t="str">
        <f aca="false">IF(K100&gt;0,AK100*E100," ")</f>
        <v> </v>
      </c>
      <c r="AO100" s="72" t="str">
        <f aca="false">IF(K100&gt;0,AM100*E100," ")</f>
        <v> </v>
      </c>
      <c r="AP100" s="72" t="str">
        <f aca="false">IF(K100&gt;0,ROUND(U100/K100,2)," ")</f>
        <v> </v>
      </c>
      <c r="AQ100" s="72" t="str">
        <f aca="false">IF(K100&gt;0,ROUND(J100/K100,2)," ")</f>
        <v> </v>
      </c>
      <c r="AR100" s="72" t="str">
        <f aca="false">IF(K100&gt;0,AP100+AQ100," ")</f>
        <v> </v>
      </c>
      <c r="AS100" s="72" t="str">
        <f aca="false">IF(K100&gt;0,AP100*E100," ")</f>
        <v> </v>
      </c>
      <c r="AT100" s="73" t="str">
        <f aca="false">IF(K100&gt;0,AR100*E100," ")</f>
        <v> </v>
      </c>
      <c r="AU100" s="74"/>
      <c r="AV100" s="74"/>
      <c r="AW100" s="74"/>
      <c r="AX100" s="74"/>
    </row>
    <row r="101" customFormat="false" ht="34.5" hidden="false" customHeight="false" outlineLevel="0" collapsed="false">
      <c r="A101" s="75" t="n">
        <v>97</v>
      </c>
      <c r="B101" s="76" t="s">
        <v>274</v>
      </c>
      <c r="C101" s="76" t="s">
        <v>275</v>
      </c>
      <c r="D101" s="76" t="s">
        <v>276</v>
      </c>
      <c r="E101" s="77" t="n">
        <v>3088</v>
      </c>
      <c r="F101" s="78"/>
      <c r="G101" s="79"/>
      <c r="H101" s="79"/>
      <c r="I101" s="79"/>
      <c r="J101" s="80"/>
      <c r="K101" s="79"/>
      <c r="L101" s="79"/>
      <c r="M101" s="80"/>
      <c r="N101" s="89"/>
      <c r="O101" s="82" t="str">
        <f aca="false">IF(M101&gt;0,M101*(1+N101)," ")</f>
        <v> </v>
      </c>
      <c r="P101" s="83"/>
      <c r="Q101" s="84" t="str">
        <f aca="false">IF(P101&gt;0,O101*(1+P101)," ")</f>
        <v> </v>
      </c>
      <c r="R101" s="85"/>
      <c r="S101" s="84" t="str">
        <f aca="false">IF(R101&gt;0,Q101*(1+R101)," ")</f>
        <v> </v>
      </c>
      <c r="T101" s="85"/>
      <c r="U101" s="84" t="str">
        <f aca="false">IF(T101&gt;0,S101*(1+T101)," ")</f>
        <v> </v>
      </c>
      <c r="V101" s="86" t="str">
        <f aca="false">IF(K101&gt;0,ROUND(M101/K101,2),"  ")</f>
        <v>  </v>
      </c>
      <c r="W101" s="86" t="str">
        <f aca="false">IF(K101&gt;0,ROUND(J101/K101,2)," ")</f>
        <v> </v>
      </c>
      <c r="X101" s="87" t="str">
        <f aca="false">IF(K101&gt;0,V101+W101," ")</f>
        <v> </v>
      </c>
      <c r="Y101" s="84" t="str">
        <f aca="false">IF(K101&gt;0,V101*E101," ")</f>
        <v> </v>
      </c>
      <c r="Z101" s="87" t="str">
        <f aca="false">IF(K101&gt;0,X101*E101," ")</f>
        <v> </v>
      </c>
      <c r="AA101" s="86" t="str">
        <f aca="false">IF(K101&gt;0,ROUND(O101/K101,2)," ")</f>
        <v> </v>
      </c>
      <c r="AB101" s="86" t="str">
        <f aca="false">IF(K101&gt;0,ROUND(J101/K101,2)," ")</f>
        <v> </v>
      </c>
      <c r="AC101" s="86" t="str">
        <f aca="false">IF(K101&gt;0,AA101+AB101," ")</f>
        <v> </v>
      </c>
      <c r="AD101" s="84" t="str">
        <f aca="false">IF(K101&gt;0,AA101*E101," ")</f>
        <v> </v>
      </c>
      <c r="AE101" s="87" t="str">
        <f aca="false">IF(K101&gt;0,AC101*E101," ")</f>
        <v> </v>
      </c>
      <c r="AF101" s="84" t="str">
        <f aca="false">IF(K101&gt;0,ROUND(Q101/K101,2)," ")</f>
        <v> </v>
      </c>
      <c r="AG101" s="84" t="str">
        <f aca="false">IF(K101&gt;0,ROUND(J101/K101,2)," ")</f>
        <v> </v>
      </c>
      <c r="AH101" s="87" t="str">
        <f aca="false">IF(K101&gt;0,AF101+AG101," ")</f>
        <v> </v>
      </c>
      <c r="AI101" s="84" t="str">
        <f aca="false">IF(K101&gt;0,AF101*E101," ")</f>
        <v> </v>
      </c>
      <c r="AJ101" s="84" t="str">
        <f aca="false">IF(K101&gt;0,AH101*E101," ")</f>
        <v> </v>
      </c>
      <c r="AK101" s="88" t="str">
        <f aca="false">IF(K101&gt;0,ROUND(S101/K101,2)," ")</f>
        <v> </v>
      </c>
      <c r="AL101" s="72" t="str">
        <f aca="false">IF(K101&gt;0,ROUND(J101/K101,2)," ")</f>
        <v> </v>
      </c>
      <c r="AM101" s="72" t="str">
        <f aca="false">IF(K101&gt;0,AK101+AL101," ")</f>
        <v> </v>
      </c>
      <c r="AN101" s="72" t="str">
        <f aca="false">IF(K101&gt;0,AK101*E101," ")</f>
        <v> </v>
      </c>
      <c r="AO101" s="72" t="str">
        <f aca="false">IF(K101&gt;0,AM101*E101," ")</f>
        <v> </v>
      </c>
      <c r="AP101" s="72" t="str">
        <f aca="false">IF(K101&gt;0,ROUND(U101/K101,2)," ")</f>
        <v> </v>
      </c>
      <c r="AQ101" s="72" t="str">
        <f aca="false">IF(K101&gt;0,ROUND(J101/K101,2)," ")</f>
        <v> </v>
      </c>
      <c r="AR101" s="72" t="str">
        <f aca="false">IF(K101&gt;0,AP101+AQ101," ")</f>
        <v> </v>
      </c>
      <c r="AS101" s="72" t="str">
        <f aca="false">IF(K101&gt;0,AP101*E101," ")</f>
        <v> </v>
      </c>
      <c r="AT101" s="73" t="str">
        <f aca="false">IF(K101&gt;0,AR101*E101," ")</f>
        <v> </v>
      </c>
      <c r="AU101" s="74"/>
      <c r="AV101" s="74"/>
      <c r="AW101" s="74"/>
      <c r="AX101" s="74"/>
    </row>
    <row r="102" customFormat="false" ht="23.25" hidden="false" customHeight="false" outlineLevel="0" collapsed="false">
      <c r="A102" s="75" t="n">
        <v>98</v>
      </c>
      <c r="B102" s="76" t="s">
        <v>277</v>
      </c>
      <c r="C102" s="76" t="s">
        <v>278</v>
      </c>
      <c r="D102" s="76" t="s">
        <v>279</v>
      </c>
      <c r="E102" s="77" t="n">
        <v>598</v>
      </c>
      <c r="F102" s="78"/>
      <c r="G102" s="79"/>
      <c r="H102" s="79"/>
      <c r="I102" s="79"/>
      <c r="J102" s="80"/>
      <c r="K102" s="79"/>
      <c r="L102" s="79"/>
      <c r="M102" s="80"/>
      <c r="N102" s="89"/>
      <c r="O102" s="82" t="str">
        <f aca="false">IF(M102&gt;0,M102*(1+N102)," ")</f>
        <v> </v>
      </c>
      <c r="P102" s="83"/>
      <c r="Q102" s="84" t="str">
        <f aca="false">IF(P102&gt;0,O102*(1+P102)," ")</f>
        <v> </v>
      </c>
      <c r="R102" s="85"/>
      <c r="S102" s="84" t="str">
        <f aca="false">IF(R102&gt;0,Q102*(1+R102)," ")</f>
        <v> </v>
      </c>
      <c r="T102" s="85"/>
      <c r="U102" s="84" t="str">
        <f aca="false">IF(T102&gt;0,S102*(1+T102)," ")</f>
        <v> </v>
      </c>
      <c r="V102" s="86" t="str">
        <f aca="false">IF(K102&gt;0,ROUND(M102/K102,2),"  ")</f>
        <v>  </v>
      </c>
      <c r="W102" s="86" t="str">
        <f aca="false">IF(K102&gt;0,ROUND(J102/K102,2)," ")</f>
        <v> </v>
      </c>
      <c r="X102" s="87" t="str">
        <f aca="false">IF(K102&gt;0,V102+W102," ")</f>
        <v> </v>
      </c>
      <c r="Y102" s="84" t="str">
        <f aca="false">IF(K102&gt;0,V102*E102," ")</f>
        <v> </v>
      </c>
      <c r="Z102" s="87" t="str">
        <f aca="false">IF(K102&gt;0,X102*E102," ")</f>
        <v> </v>
      </c>
      <c r="AA102" s="86" t="str">
        <f aca="false">IF(K102&gt;0,ROUND(O102/K102,2)," ")</f>
        <v> </v>
      </c>
      <c r="AB102" s="86" t="str">
        <f aca="false">IF(K102&gt;0,ROUND(J102/K102,2)," ")</f>
        <v> </v>
      </c>
      <c r="AC102" s="86" t="str">
        <f aca="false">IF(K102&gt;0,AA102+AB102," ")</f>
        <v> </v>
      </c>
      <c r="AD102" s="84" t="str">
        <f aca="false">IF(K102&gt;0,AA102*E102," ")</f>
        <v> </v>
      </c>
      <c r="AE102" s="87" t="str">
        <f aca="false">IF(K102&gt;0,AC102*E102," ")</f>
        <v> </v>
      </c>
      <c r="AF102" s="84" t="str">
        <f aca="false">IF(K102&gt;0,ROUND(Q102/K102,2)," ")</f>
        <v> </v>
      </c>
      <c r="AG102" s="84" t="str">
        <f aca="false">IF(K102&gt;0,ROUND(J102/K102,2)," ")</f>
        <v> </v>
      </c>
      <c r="AH102" s="87" t="str">
        <f aca="false">IF(K102&gt;0,AF102+AG102," ")</f>
        <v> </v>
      </c>
      <c r="AI102" s="84" t="str">
        <f aca="false">IF(K102&gt;0,AF102*E102," ")</f>
        <v> </v>
      </c>
      <c r="AJ102" s="84" t="str">
        <f aca="false">IF(K102&gt;0,AH102*E102," ")</f>
        <v> </v>
      </c>
      <c r="AK102" s="88" t="str">
        <f aca="false">IF(K102&gt;0,ROUND(S102/K102,2)," ")</f>
        <v> </v>
      </c>
      <c r="AL102" s="72" t="str">
        <f aca="false">IF(K102&gt;0,ROUND(J102/K102,2)," ")</f>
        <v> </v>
      </c>
      <c r="AM102" s="72" t="str">
        <f aca="false">IF(K102&gt;0,AK102+AL102," ")</f>
        <v> </v>
      </c>
      <c r="AN102" s="72" t="str">
        <f aca="false">IF(K102&gt;0,AK102*E102," ")</f>
        <v> </v>
      </c>
      <c r="AO102" s="72" t="str">
        <f aca="false">IF(K102&gt;0,AM102*E102," ")</f>
        <v> </v>
      </c>
      <c r="AP102" s="72" t="str">
        <f aca="false">IF(K102&gt;0,ROUND(U102/K102,2)," ")</f>
        <v> </v>
      </c>
      <c r="AQ102" s="72" t="str">
        <f aca="false">IF(K102&gt;0,ROUND(J102/K102,2)," ")</f>
        <v> </v>
      </c>
      <c r="AR102" s="72" t="str">
        <f aca="false">IF(K102&gt;0,AP102+AQ102," ")</f>
        <v> </v>
      </c>
      <c r="AS102" s="72" t="str">
        <f aca="false">IF(K102&gt;0,AP102*E102," ")</f>
        <v> </v>
      </c>
      <c r="AT102" s="73" t="str">
        <f aca="false">IF(K102&gt;0,AR102*E102," ")</f>
        <v> </v>
      </c>
      <c r="AU102" s="74"/>
      <c r="AV102" s="74"/>
      <c r="AW102" s="74"/>
      <c r="AX102" s="74"/>
    </row>
    <row r="103" customFormat="false" ht="12" hidden="false" customHeight="false" outlineLevel="0" collapsed="false">
      <c r="A103" s="75" t="n">
        <v>99</v>
      </c>
      <c r="B103" s="76" t="s">
        <v>280</v>
      </c>
      <c r="C103" s="76" t="s">
        <v>281</v>
      </c>
      <c r="D103" s="76" t="s">
        <v>271</v>
      </c>
      <c r="E103" s="77" t="n">
        <v>484</v>
      </c>
      <c r="F103" s="78"/>
      <c r="G103" s="79"/>
      <c r="H103" s="79"/>
      <c r="I103" s="79"/>
      <c r="J103" s="80"/>
      <c r="K103" s="79"/>
      <c r="L103" s="79"/>
      <c r="M103" s="80"/>
      <c r="N103" s="89"/>
      <c r="O103" s="82" t="str">
        <f aca="false">IF(M103&gt;0,M103*(1+N103)," ")</f>
        <v> </v>
      </c>
      <c r="P103" s="83"/>
      <c r="Q103" s="84" t="str">
        <f aca="false">IF(P103&gt;0,O103*(1+P103)," ")</f>
        <v> </v>
      </c>
      <c r="R103" s="85"/>
      <c r="S103" s="84" t="str">
        <f aca="false">IF(R103&gt;0,Q103*(1+R103)," ")</f>
        <v> </v>
      </c>
      <c r="T103" s="85"/>
      <c r="U103" s="84" t="str">
        <f aca="false">IF(T103&gt;0,S103*(1+T103)," ")</f>
        <v> </v>
      </c>
      <c r="V103" s="86" t="str">
        <f aca="false">IF(K103&gt;0,ROUND(M103/K103,2),"  ")</f>
        <v>  </v>
      </c>
      <c r="W103" s="86" t="str">
        <f aca="false">IF(K103&gt;0,ROUND(J103/K103,2)," ")</f>
        <v> </v>
      </c>
      <c r="X103" s="87" t="str">
        <f aca="false">IF(K103&gt;0,V103+W103," ")</f>
        <v> </v>
      </c>
      <c r="Y103" s="84" t="str">
        <f aca="false">IF(K103&gt;0,V103*E103," ")</f>
        <v> </v>
      </c>
      <c r="Z103" s="87" t="str">
        <f aca="false">IF(K103&gt;0,X103*E103," ")</f>
        <v> </v>
      </c>
      <c r="AA103" s="86" t="str">
        <f aca="false">IF(K103&gt;0,ROUND(O103/K103,2)," ")</f>
        <v> </v>
      </c>
      <c r="AB103" s="86" t="str">
        <f aca="false">IF(K103&gt;0,ROUND(J103/K103,2)," ")</f>
        <v> </v>
      </c>
      <c r="AC103" s="86" t="str">
        <f aca="false">IF(K103&gt;0,AA103+AB103," ")</f>
        <v> </v>
      </c>
      <c r="AD103" s="84" t="str">
        <f aca="false">IF(K103&gt;0,AA103*E103," ")</f>
        <v> </v>
      </c>
      <c r="AE103" s="87" t="str">
        <f aca="false">IF(K103&gt;0,AC103*E103," ")</f>
        <v> </v>
      </c>
      <c r="AF103" s="84" t="str">
        <f aca="false">IF(K103&gt;0,ROUND(Q103/K103,2)," ")</f>
        <v> </v>
      </c>
      <c r="AG103" s="84" t="str">
        <f aca="false">IF(K103&gt;0,ROUND(J103/K103,2)," ")</f>
        <v> </v>
      </c>
      <c r="AH103" s="87" t="str">
        <f aca="false">IF(K103&gt;0,AF103+AG103," ")</f>
        <v> </v>
      </c>
      <c r="AI103" s="84" t="str">
        <f aca="false">IF(K103&gt;0,AF103*E103," ")</f>
        <v> </v>
      </c>
      <c r="AJ103" s="84" t="str">
        <f aca="false">IF(K103&gt;0,AH103*E103," ")</f>
        <v> </v>
      </c>
      <c r="AK103" s="88" t="str">
        <f aca="false">IF(K103&gt;0,ROUND(S103/K103,2)," ")</f>
        <v> </v>
      </c>
      <c r="AL103" s="72" t="str">
        <f aca="false">IF(K103&gt;0,ROUND(J103/K103,2)," ")</f>
        <v> </v>
      </c>
      <c r="AM103" s="72" t="str">
        <f aca="false">IF(K103&gt;0,AK103+AL103," ")</f>
        <v> </v>
      </c>
      <c r="AN103" s="72" t="str">
        <f aca="false">IF(K103&gt;0,AK103*E103," ")</f>
        <v> </v>
      </c>
      <c r="AO103" s="72" t="str">
        <f aca="false">IF(K103&gt;0,AM103*E103," ")</f>
        <v> </v>
      </c>
      <c r="AP103" s="72" t="str">
        <f aca="false">IF(K103&gt;0,ROUND(U103/K103,2)," ")</f>
        <v> </v>
      </c>
      <c r="AQ103" s="72" t="str">
        <f aca="false">IF(K103&gt;0,ROUND(J103/K103,2)," ")</f>
        <v> </v>
      </c>
      <c r="AR103" s="72" t="str">
        <f aca="false">IF(K103&gt;0,AP103+AQ103," ")</f>
        <v> </v>
      </c>
      <c r="AS103" s="72" t="str">
        <f aca="false">IF(K103&gt;0,AP103*E103," ")</f>
        <v> </v>
      </c>
      <c r="AT103" s="73" t="str">
        <f aca="false">IF(K103&gt;0,AR103*E103," ")</f>
        <v> </v>
      </c>
      <c r="AU103" s="74"/>
      <c r="AV103" s="74"/>
      <c r="AW103" s="74"/>
      <c r="AX103" s="74"/>
    </row>
    <row r="104" customFormat="false" ht="12" hidden="false" customHeight="false" outlineLevel="0" collapsed="false">
      <c r="A104" s="75" t="n">
        <v>100</v>
      </c>
      <c r="B104" s="76" t="s">
        <v>282</v>
      </c>
      <c r="C104" s="76" t="s">
        <v>283</v>
      </c>
      <c r="D104" s="76" t="s">
        <v>271</v>
      </c>
      <c r="E104" s="77" t="n">
        <v>237.5</v>
      </c>
      <c r="F104" s="78"/>
      <c r="G104" s="79"/>
      <c r="H104" s="79"/>
      <c r="I104" s="79"/>
      <c r="J104" s="80"/>
      <c r="K104" s="79"/>
      <c r="L104" s="79"/>
      <c r="M104" s="80"/>
      <c r="N104" s="89"/>
      <c r="O104" s="82" t="str">
        <f aca="false">IF(M104&gt;0,M104*(1+N104)," ")</f>
        <v> </v>
      </c>
      <c r="P104" s="83"/>
      <c r="Q104" s="84" t="str">
        <f aca="false">IF(P104&gt;0,O104*(1+P104)," ")</f>
        <v> </v>
      </c>
      <c r="R104" s="85"/>
      <c r="S104" s="84" t="str">
        <f aca="false">IF(R104&gt;0,Q104*(1+R104)," ")</f>
        <v> </v>
      </c>
      <c r="T104" s="85"/>
      <c r="U104" s="84" t="str">
        <f aca="false">IF(T104&gt;0,S104*(1+T104)," ")</f>
        <v> </v>
      </c>
      <c r="V104" s="86" t="str">
        <f aca="false">IF(K104&gt;0,ROUND(M104/K104,2),"  ")</f>
        <v>  </v>
      </c>
      <c r="W104" s="86" t="str">
        <f aca="false">IF(K104&gt;0,ROUND(J104/K104,2)," ")</f>
        <v> </v>
      </c>
      <c r="X104" s="87" t="str">
        <f aca="false">IF(K104&gt;0,V104+W104," ")</f>
        <v> </v>
      </c>
      <c r="Y104" s="84" t="str">
        <f aca="false">IF(K104&gt;0,V104*E104," ")</f>
        <v> </v>
      </c>
      <c r="Z104" s="87" t="str">
        <f aca="false">IF(K104&gt;0,X104*E104," ")</f>
        <v> </v>
      </c>
      <c r="AA104" s="86" t="str">
        <f aca="false">IF(K104&gt;0,ROUND(O104/K104,2)," ")</f>
        <v> </v>
      </c>
      <c r="AB104" s="86" t="str">
        <f aca="false">IF(K104&gt;0,ROUND(J104/K104,2)," ")</f>
        <v> </v>
      </c>
      <c r="AC104" s="86" t="str">
        <f aca="false">IF(K104&gt;0,AA104+AB104," ")</f>
        <v> </v>
      </c>
      <c r="AD104" s="84" t="str">
        <f aca="false">IF(K104&gt;0,AA104*E104," ")</f>
        <v> </v>
      </c>
      <c r="AE104" s="87" t="str">
        <f aca="false">IF(K104&gt;0,AC104*E104," ")</f>
        <v> </v>
      </c>
      <c r="AF104" s="84" t="str">
        <f aca="false">IF(K104&gt;0,ROUND(Q104/K104,2)," ")</f>
        <v> </v>
      </c>
      <c r="AG104" s="84" t="str">
        <f aca="false">IF(K104&gt;0,ROUND(J104/K104,2)," ")</f>
        <v> </v>
      </c>
      <c r="AH104" s="87" t="str">
        <f aca="false">IF(K104&gt;0,AF104+AG104," ")</f>
        <v> </v>
      </c>
      <c r="AI104" s="84" t="str">
        <f aca="false">IF(K104&gt;0,AF104*E104," ")</f>
        <v> </v>
      </c>
      <c r="AJ104" s="84" t="str">
        <f aca="false">IF(K104&gt;0,AH104*E104," ")</f>
        <v> </v>
      </c>
      <c r="AK104" s="88" t="str">
        <f aca="false">IF(K104&gt;0,ROUND(S104/K104,2)," ")</f>
        <v> </v>
      </c>
      <c r="AL104" s="72" t="str">
        <f aca="false">IF(K104&gt;0,ROUND(J104/K104,2)," ")</f>
        <v> </v>
      </c>
      <c r="AM104" s="72" t="str">
        <f aca="false">IF(K104&gt;0,AK104+AL104," ")</f>
        <v> </v>
      </c>
      <c r="AN104" s="72" t="str">
        <f aca="false">IF(K104&gt;0,AK104*E104," ")</f>
        <v> </v>
      </c>
      <c r="AO104" s="72" t="str">
        <f aca="false">IF(K104&gt;0,AM104*E104," ")</f>
        <v> </v>
      </c>
      <c r="AP104" s="72" t="str">
        <f aca="false">IF(K104&gt;0,ROUND(U104/K104,2)," ")</f>
        <v> </v>
      </c>
      <c r="AQ104" s="72" t="str">
        <f aca="false">IF(K104&gt;0,ROUND(J104/K104,2)," ")</f>
        <v> </v>
      </c>
      <c r="AR104" s="72" t="str">
        <f aca="false">IF(K104&gt;0,AP104+AQ104," ")</f>
        <v> </v>
      </c>
      <c r="AS104" s="72" t="str">
        <f aca="false">IF(K104&gt;0,AP104*E104," ")</f>
        <v> </v>
      </c>
      <c r="AT104" s="73" t="str">
        <f aca="false">IF(K104&gt;0,AR104*E104," ")</f>
        <v> </v>
      </c>
      <c r="AU104" s="74"/>
      <c r="AV104" s="74"/>
      <c r="AW104" s="74"/>
      <c r="AX104" s="74"/>
    </row>
    <row r="105" customFormat="false" ht="12" hidden="false" customHeight="false" outlineLevel="0" collapsed="false">
      <c r="A105" s="75" t="n">
        <v>101</v>
      </c>
      <c r="B105" s="76" t="s">
        <v>284</v>
      </c>
      <c r="C105" s="76" t="s">
        <v>285</v>
      </c>
      <c r="D105" s="76" t="s">
        <v>271</v>
      </c>
      <c r="E105" s="77" t="n">
        <v>241.5</v>
      </c>
      <c r="F105" s="78"/>
      <c r="G105" s="79"/>
      <c r="H105" s="79"/>
      <c r="I105" s="79"/>
      <c r="J105" s="80"/>
      <c r="K105" s="79"/>
      <c r="L105" s="79"/>
      <c r="M105" s="80"/>
      <c r="N105" s="89"/>
      <c r="O105" s="82" t="str">
        <f aca="false">IF(M105&gt;0,M105*(1+N105)," ")</f>
        <v> </v>
      </c>
      <c r="P105" s="83"/>
      <c r="Q105" s="84" t="str">
        <f aca="false">IF(P105&gt;0,O105*(1+P105)," ")</f>
        <v> </v>
      </c>
      <c r="R105" s="85"/>
      <c r="S105" s="84" t="str">
        <f aca="false">IF(R105&gt;0,Q105*(1+R105)," ")</f>
        <v> </v>
      </c>
      <c r="T105" s="85"/>
      <c r="U105" s="84" t="str">
        <f aca="false">IF(T105&gt;0,S105*(1+T105)," ")</f>
        <v> </v>
      </c>
      <c r="V105" s="86" t="str">
        <f aca="false">IF(K105&gt;0,ROUND(M105/K105,2),"  ")</f>
        <v>  </v>
      </c>
      <c r="W105" s="86" t="str">
        <f aca="false">IF(K105&gt;0,ROUND(J105/K105,2)," ")</f>
        <v> </v>
      </c>
      <c r="X105" s="87" t="str">
        <f aca="false">IF(K105&gt;0,V105+W105," ")</f>
        <v> </v>
      </c>
      <c r="Y105" s="84" t="str">
        <f aca="false">IF(K105&gt;0,V105*E105," ")</f>
        <v> </v>
      </c>
      <c r="Z105" s="87" t="str">
        <f aca="false">IF(K105&gt;0,X105*E105," ")</f>
        <v> </v>
      </c>
      <c r="AA105" s="86" t="str">
        <f aca="false">IF(K105&gt;0,ROUND(O105/K105,2)," ")</f>
        <v> </v>
      </c>
      <c r="AB105" s="86" t="str">
        <f aca="false">IF(K105&gt;0,ROUND(J105/K105,2)," ")</f>
        <v> </v>
      </c>
      <c r="AC105" s="86" t="str">
        <f aca="false">IF(K105&gt;0,AA105+AB105," ")</f>
        <v> </v>
      </c>
      <c r="AD105" s="84" t="str">
        <f aca="false">IF(K105&gt;0,AA105*E105," ")</f>
        <v> </v>
      </c>
      <c r="AE105" s="87" t="str">
        <f aca="false">IF(K105&gt;0,AC105*E105," ")</f>
        <v> </v>
      </c>
      <c r="AF105" s="84" t="str">
        <f aca="false">IF(K105&gt;0,ROUND(Q105/K105,2)," ")</f>
        <v> </v>
      </c>
      <c r="AG105" s="84" t="str">
        <f aca="false">IF(K105&gt;0,ROUND(J105/K105,2)," ")</f>
        <v> </v>
      </c>
      <c r="AH105" s="87" t="str">
        <f aca="false">IF(K105&gt;0,AF105+AG105," ")</f>
        <v> </v>
      </c>
      <c r="AI105" s="84" t="str">
        <f aca="false">IF(K105&gt;0,AF105*E105," ")</f>
        <v> </v>
      </c>
      <c r="AJ105" s="84" t="str">
        <f aca="false">IF(K105&gt;0,AH105*E105," ")</f>
        <v> </v>
      </c>
      <c r="AK105" s="88" t="str">
        <f aca="false">IF(K105&gt;0,ROUND(S105/K105,2)," ")</f>
        <v> </v>
      </c>
      <c r="AL105" s="72" t="str">
        <f aca="false">IF(K105&gt;0,ROUND(J105/K105,2)," ")</f>
        <v> </v>
      </c>
      <c r="AM105" s="72" t="str">
        <f aca="false">IF(K105&gt;0,AK105+AL105," ")</f>
        <v> </v>
      </c>
      <c r="AN105" s="72" t="str">
        <f aca="false">IF(K105&gt;0,AK105*E105," ")</f>
        <v> </v>
      </c>
      <c r="AO105" s="72" t="str">
        <f aca="false">IF(K105&gt;0,AM105*E105," ")</f>
        <v> </v>
      </c>
      <c r="AP105" s="72" t="str">
        <f aca="false">IF(K105&gt;0,ROUND(U105/K105,2)," ")</f>
        <v> </v>
      </c>
      <c r="AQ105" s="72" t="str">
        <f aca="false">IF(K105&gt;0,ROUND(J105/K105,2)," ")</f>
        <v> </v>
      </c>
      <c r="AR105" s="72" t="str">
        <f aca="false">IF(K105&gt;0,AP105+AQ105," ")</f>
        <v> </v>
      </c>
      <c r="AS105" s="72" t="str">
        <f aca="false">IF(K105&gt;0,AP105*E105," ")</f>
        <v> </v>
      </c>
      <c r="AT105" s="73" t="str">
        <f aca="false">IF(K105&gt;0,AR105*E105," ")</f>
        <v> </v>
      </c>
      <c r="AU105" s="74"/>
      <c r="AV105" s="74"/>
      <c r="AW105" s="74"/>
      <c r="AX105" s="74"/>
    </row>
    <row r="106" customFormat="false" ht="12" hidden="false" customHeight="false" outlineLevel="0" collapsed="false">
      <c r="A106" s="75" t="n">
        <v>102</v>
      </c>
      <c r="B106" s="76" t="s">
        <v>286</v>
      </c>
      <c r="C106" s="76" t="s">
        <v>287</v>
      </c>
      <c r="D106" s="76" t="s">
        <v>271</v>
      </c>
      <c r="E106" s="77" t="n">
        <v>994</v>
      </c>
      <c r="F106" s="78"/>
      <c r="G106" s="79"/>
      <c r="H106" s="79"/>
      <c r="I106" s="79"/>
      <c r="J106" s="80"/>
      <c r="K106" s="79"/>
      <c r="L106" s="79"/>
      <c r="M106" s="80"/>
      <c r="N106" s="89"/>
      <c r="O106" s="82" t="str">
        <f aca="false">IF(M106&gt;0,M106*(1+N106)," ")</f>
        <v> </v>
      </c>
      <c r="P106" s="83"/>
      <c r="Q106" s="84" t="str">
        <f aca="false">IF(P106&gt;0,O106*(1+P106)," ")</f>
        <v> </v>
      </c>
      <c r="R106" s="85"/>
      <c r="S106" s="84" t="str">
        <f aca="false">IF(R106&gt;0,Q106*(1+R106)," ")</f>
        <v> </v>
      </c>
      <c r="T106" s="85"/>
      <c r="U106" s="84" t="str">
        <f aca="false">IF(T106&gt;0,S106*(1+T106)," ")</f>
        <v> </v>
      </c>
      <c r="V106" s="86" t="str">
        <f aca="false">IF(K106&gt;0,ROUND(M106/K106,2),"  ")</f>
        <v>  </v>
      </c>
      <c r="W106" s="86" t="str">
        <f aca="false">IF(K106&gt;0,ROUND(J106/K106,2)," ")</f>
        <v> </v>
      </c>
      <c r="X106" s="87" t="str">
        <f aca="false">IF(K106&gt;0,V106+W106," ")</f>
        <v> </v>
      </c>
      <c r="Y106" s="84" t="str">
        <f aca="false">IF(K106&gt;0,V106*E106," ")</f>
        <v> </v>
      </c>
      <c r="Z106" s="87" t="str">
        <f aca="false">IF(K106&gt;0,X106*E106," ")</f>
        <v> </v>
      </c>
      <c r="AA106" s="86" t="str">
        <f aca="false">IF(K106&gt;0,ROUND(O106/K106,2)," ")</f>
        <v> </v>
      </c>
      <c r="AB106" s="86" t="str">
        <f aca="false">IF(K106&gt;0,ROUND(J106/K106,2)," ")</f>
        <v> </v>
      </c>
      <c r="AC106" s="86" t="str">
        <f aca="false">IF(K106&gt;0,AA106+AB106," ")</f>
        <v> </v>
      </c>
      <c r="AD106" s="84" t="str">
        <f aca="false">IF(K106&gt;0,AA106*E106," ")</f>
        <v> </v>
      </c>
      <c r="AE106" s="87" t="str">
        <f aca="false">IF(K106&gt;0,AC106*E106," ")</f>
        <v> </v>
      </c>
      <c r="AF106" s="84" t="str">
        <f aca="false">IF(K106&gt;0,ROUND(Q106/K106,2)," ")</f>
        <v> </v>
      </c>
      <c r="AG106" s="84" t="str">
        <f aca="false">IF(K106&gt;0,ROUND(J106/K106,2)," ")</f>
        <v> </v>
      </c>
      <c r="AH106" s="87" t="str">
        <f aca="false">IF(K106&gt;0,AF106+AG106," ")</f>
        <v> </v>
      </c>
      <c r="AI106" s="84" t="str">
        <f aca="false">IF(K106&gt;0,AF106*E106," ")</f>
        <v> </v>
      </c>
      <c r="AJ106" s="84" t="str">
        <f aca="false">IF(K106&gt;0,AH106*E106," ")</f>
        <v> </v>
      </c>
      <c r="AK106" s="88" t="str">
        <f aca="false">IF(K106&gt;0,ROUND(S106/K106,2)," ")</f>
        <v> </v>
      </c>
      <c r="AL106" s="72" t="str">
        <f aca="false">IF(K106&gt;0,ROUND(J106/K106,2)," ")</f>
        <v> </v>
      </c>
      <c r="AM106" s="72" t="str">
        <f aca="false">IF(K106&gt;0,AK106+AL106," ")</f>
        <v> </v>
      </c>
      <c r="AN106" s="72" t="str">
        <f aca="false">IF(K106&gt;0,AK106*E106," ")</f>
        <v> </v>
      </c>
      <c r="AO106" s="72" t="str">
        <f aca="false">IF(K106&gt;0,AM106*E106," ")</f>
        <v> </v>
      </c>
      <c r="AP106" s="72" t="str">
        <f aca="false">IF(K106&gt;0,ROUND(U106/K106,2)," ")</f>
        <v> </v>
      </c>
      <c r="AQ106" s="72" t="str">
        <f aca="false">IF(K106&gt;0,ROUND(J106/K106,2)," ")</f>
        <v> </v>
      </c>
      <c r="AR106" s="72" t="str">
        <f aca="false">IF(K106&gt;0,AP106+AQ106," ")</f>
        <v> </v>
      </c>
      <c r="AS106" s="72" t="str">
        <f aca="false">IF(K106&gt;0,AP106*E106," ")</f>
        <v> </v>
      </c>
      <c r="AT106" s="73" t="str">
        <f aca="false">IF(K106&gt;0,AR106*E106," ")</f>
        <v> </v>
      </c>
      <c r="AU106" s="74"/>
      <c r="AV106" s="74"/>
      <c r="AW106" s="74"/>
      <c r="AX106" s="74"/>
    </row>
    <row r="107" customFormat="false" ht="12" hidden="false" customHeight="false" outlineLevel="0" collapsed="false">
      <c r="A107" s="75" t="n">
        <v>103</v>
      </c>
      <c r="B107" s="76" t="s">
        <v>288</v>
      </c>
      <c r="C107" s="76" t="s">
        <v>289</v>
      </c>
      <c r="D107" s="76" t="s">
        <v>290</v>
      </c>
      <c r="E107" s="77" t="n">
        <v>2249.5</v>
      </c>
      <c r="F107" s="78"/>
      <c r="G107" s="79"/>
      <c r="H107" s="79"/>
      <c r="I107" s="79"/>
      <c r="J107" s="80"/>
      <c r="K107" s="79"/>
      <c r="L107" s="79"/>
      <c r="M107" s="80"/>
      <c r="N107" s="89"/>
      <c r="O107" s="82" t="str">
        <f aca="false">IF(M107&gt;0,M107*(1+N107)," ")</f>
        <v> </v>
      </c>
      <c r="P107" s="83"/>
      <c r="Q107" s="84" t="str">
        <f aca="false">IF(P107&gt;0,O107*(1+P107)," ")</f>
        <v> </v>
      </c>
      <c r="R107" s="85"/>
      <c r="S107" s="84" t="str">
        <f aca="false">IF(R107&gt;0,Q107*(1+R107)," ")</f>
        <v> </v>
      </c>
      <c r="T107" s="85"/>
      <c r="U107" s="84" t="str">
        <f aca="false">IF(T107&gt;0,S107*(1+T107)," ")</f>
        <v> </v>
      </c>
      <c r="V107" s="86" t="str">
        <f aca="false">IF(K107&gt;0,ROUND(M107/K107,2),"  ")</f>
        <v>  </v>
      </c>
      <c r="W107" s="86" t="str">
        <f aca="false">IF(K107&gt;0,ROUND(J107/K107,2)," ")</f>
        <v> </v>
      </c>
      <c r="X107" s="87" t="str">
        <f aca="false">IF(K107&gt;0,V107+W107," ")</f>
        <v> </v>
      </c>
      <c r="Y107" s="84" t="str">
        <f aca="false">IF(K107&gt;0,V107*E107," ")</f>
        <v> </v>
      </c>
      <c r="Z107" s="87" t="str">
        <f aca="false">IF(K107&gt;0,X107*E107," ")</f>
        <v> </v>
      </c>
      <c r="AA107" s="86" t="str">
        <f aca="false">IF(K107&gt;0,ROUND(O107/K107,2)," ")</f>
        <v> </v>
      </c>
      <c r="AB107" s="86" t="str">
        <f aca="false">IF(K107&gt;0,ROUND(J107/K107,2)," ")</f>
        <v> </v>
      </c>
      <c r="AC107" s="86" t="str">
        <f aca="false">IF(K107&gt;0,AA107+AB107," ")</f>
        <v> </v>
      </c>
      <c r="AD107" s="84" t="str">
        <f aca="false">IF(K107&gt;0,AA107*E107," ")</f>
        <v> </v>
      </c>
      <c r="AE107" s="87" t="str">
        <f aca="false">IF(K107&gt;0,AC107*E107," ")</f>
        <v> </v>
      </c>
      <c r="AF107" s="84" t="str">
        <f aca="false">IF(K107&gt;0,ROUND(Q107/K107,2)," ")</f>
        <v> </v>
      </c>
      <c r="AG107" s="84" t="str">
        <f aca="false">IF(K107&gt;0,ROUND(J107/K107,2)," ")</f>
        <v> </v>
      </c>
      <c r="AH107" s="87" t="str">
        <f aca="false">IF(K107&gt;0,AF107+AG107," ")</f>
        <v> </v>
      </c>
      <c r="AI107" s="84" t="str">
        <f aca="false">IF(K107&gt;0,AF107*E107," ")</f>
        <v> </v>
      </c>
      <c r="AJ107" s="84" t="str">
        <f aca="false">IF(K107&gt;0,AH107*E107," ")</f>
        <v> </v>
      </c>
      <c r="AK107" s="88" t="str">
        <f aca="false">IF(K107&gt;0,ROUND(S107/K107,2)," ")</f>
        <v> </v>
      </c>
      <c r="AL107" s="72" t="str">
        <f aca="false">IF(K107&gt;0,ROUND(J107/K107,2)," ")</f>
        <v> </v>
      </c>
      <c r="AM107" s="72" t="str">
        <f aca="false">IF(K107&gt;0,AK107+AL107," ")</f>
        <v> </v>
      </c>
      <c r="AN107" s="72" t="str">
        <f aca="false">IF(K107&gt;0,AK107*E107," ")</f>
        <v> </v>
      </c>
      <c r="AO107" s="72" t="str">
        <f aca="false">IF(K107&gt;0,AM107*E107," ")</f>
        <v> </v>
      </c>
      <c r="AP107" s="72" t="str">
        <f aca="false">IF(K107&gt;0,ROUND(U107/K107,2)," ")</f>
        <v> </v>
      </c>
      <c r="AQ107" s="72" t="str">
        <f aca="false">IF(K107&gt;0,ROUND(J107/K107,2)," ")</f>
        <v> </v>
      </c>
      <c r="AR107" s="72" t="str">
        <f aca="false">IF(K107&gt;0,AP107+AQ107," ")</f>
        <v> </v>
      </c>
      <c r="AS107" s="72" t="str">
        <f aca="false">IF(K107&gt;0,AP107*E107," ")</f>
        <v> </v>
      </c>
      <c r="AT107" s="73" t="str">
        <f aca="false">IF(K107&gt;0,AR107*E107," ")</f>
        <v> </v>
      </c>
      <c r="AU107" s="74"/>
      <c r="AV107" s="74"/>
      <c r="AW107" s="74"/>
      <c r="AX107" s="74"/>
    </row>
    <row r="108" customFormat="false" ht="12" hidden="false" customHeight="false" outlineLevel="0" collapsed="false">
      <c r="A108" s="75" t="n">
        <v>104</v>
      </c>
      <c r="B108" s="76" t="s">
        <v>291</v>
      </c>
      <c r="C108" s="76" t="s">
        <v>292</v>
      </c>
      <c r="D108" s="76" t="s">
        <v>276</v>
      </c>
      <c r="E108" s="77" t="n">
        <v>14381</v>
      </c>
      <c r="F108" s="78"/>
      <c r="G108" s="79"/>
      <c r="H108" s="79"/>
      <c r="I108" s="79"/>
      <c r="J108" s="80"/>
      <c r="K108" s="79"/>
      <c r="L108" s="79"/>
      <c r="M108" s="80"/>
      <c r="N108" s="89"/>
      <c r="O108" s="82" t="str">
        <f aca="false">IF(M108&gt;0,M108*(1+N108)," ")</f>
        <v> </v>
      </c>
      <c r="P108" s="83"/>
      <c r="Q108" s="84" t="str">
        <f aca="false">IF(P108&gt;0,O108*(1+P108)," ")</f>
        <v> </v>
      </c>
      <c r="R108" s="85"/>
      <c r="S108" s="84" t="str">
        <f aca="false">IF(R108&gt;0,Q108*(1+R108)," ")</f>
        <v> </v>
      </c>
      <c r="T108" s="85"/>
      <c r="U108" s="84" t="str">
        <f aca="false">IF(T108&gt;0,S108*(1+T108)," ")</f>
        <v> </v>
      </c>
      <c r="V108" s="86" t="str">
        <f aca="false">IF(K108&gt;0,ROUND(M108/K108,2),"  ")</f>
        <v>  </v>
      </c>
      <c r="W108" s="86" t="str">
        <f aca="false">IF(K108&gt;0,ROUND(J108/K108,2)," ")</f>
        <v> </v>
      </c>
      <c r="X108" s="87" t="str">
        <f aca="false">IF(K108&gt;0,V108+W108," ")</f>
        <v> </v>
      </c>
      <c r="Y108" s="84" t="str">
        <f aca="false">IF(K108&gt;0,V108*E108," ")</f>
        <v> </v>
      </c>
      <c r="Z108" s="87" t="str">
        <f aca="false">IF(K108&gt;0,X108*E108," ")</f>
        <v> </v>
      </c>
      <c r="AA108" s="86" t="str">
        <f aca="false">IF(K108&gt;0,ROUND(O108/K108,2)," ")</f>
        <v> </v>
      </c>
      <c r="AB108" s="86" t="str">
        <f aca="false">IF(K108&gt;0,ROUND(J108/K108,2)," ")</f>
        <v> </v>
      </c>
      <c r="AC108" s="86" t="str">
        <f aca="false">IF(K108&gt;0,AA108+AB108," ")</f>
        <v> </v>
      </c>
      <c r="AD108" s="84" t="str">
        <f aca="false">IF(K108&gt;0,AA108*E108," ")</f>
        <v> </v>
      </c>
      <c r="AE108" s="87" t="str">
        <f aca="false">IF(K108&gt;0,AC108*E108," ")</f>
        <v> </v>
      </c>
      <c r="AF108" s="84" t="str">
        <f aca="false">IF(K108&gt;0,ROUND(Q108/K108,2)," ")</f>
        <v> </v>
      </c>
      <c r="AG108" s="84" t="str">
        <f aca="false">IF(K108&gt;0,ROUND(J108/K108,2)," ")</f>
        <v> </v>
      </c>
      <c r="AH108" s="87" t="str">
        <f aca="false">IF(K108&gt;0,AF108+AG108," ")</f>
        <v> </v>
      </c>
      <c r="AI108" s="84" t="str">
        <f aca="false">IF(K108&gt;0,AF108*E108," ")</f>
        <v> </v>
      </c>
      <c r="AJ108" s="84" t="str">
        <f aca="false">IF(K108&gt;0,AH108*E108," ")</f>
        <v> </v>
      </c>
      <c r="AK108" s="88" t="str">
        <f aca="false">IF(K108&gt;0,ROUND(S108/K108,2)," ")</f>
        <v> </v>
      </c>
      <c r="AL108" s="72" t="str">
        <f aca="false">IF(K108&gt;0,ROUND(J108/K108,2)," ")</f>
        <v> </v>
      </c>
      <c r="AM108" s="72" t="str">
        <f aca="false">IF(K108&gt;0,AK108+AL108," ")</f>
        <v> </v>
      </c>
      <c r="AN108" s="72" t="str">
        <f aca="false">IF(K108&gt;0,AK108*E108," ")</f>
        <v> </v>
      </c>
      <c r="AO108" s="72" t="str">
        <f aca="false">IF(K108&gt;0,AM108*E108," ")</f>
        <v> </v>
      </c>
      <c r="AP108" s="72" t="str">
        <f aca="false">IF(K108&gt;0,ROUND(U108/K108,2)," ")</f>
        <v> </v>
      </c>
      <c r="AQ108" s="72" t="str">
        <f aca="false">IF(K108&gt;0,ROUND(J108/K108,2)," ")</f>
        <v> </v>
      </c>
      <c r="AR108" s="72" t="str">
        <f aca="false">IF(K108&gt;0,AP108+AQ108," ")</f>
        <v> </v>
      </c>
      <c r="AS108" s="72" t="str">
        <f aca="false">IF(K108&gt;0,AP108*E108," ")</f>
        <v> </v>
      </c>
      <c r="AT108" s="73" t="str">
        <f aca="false">IF(K108&gt;0,AR108*E108," ")</f>
        <v> </v>
      </c>
      <c r="AU108" s="74"/>
      <c r="AV108" s="74"/>
      <c r="AW108" s="74"/>
      <c r="AX108" s="74"/>
    </row>
    <row r="109" customFormat="false" ht="12" hidden="false" customHeight="false" outlineLevel="0" collapsed="false">
      <c r="A109" s="75" t="n">
        <v>105</v>
      </c>
      <c r="B109" s="76" t="s">
        <v>293</v>
      </c>
      <c r="C109" s="76" t="s">
        <v>294</v>
      </c>
      <c r="D109" s="76" t="s">
        <v>276</v>
      </c>
      <c r="E109" s="77" t="n">
        <v>8535</v>
      </c>
      <c r="F109" s="78"/>
      <c r="G109" s="79"/>
      <c r="H109" s="79"/>
      <c r="I109" s="79"/>
      <c r="J109" s="80"/>
      <c r="K109" s="79"/>
      <c r="L109" s="79"/>
      <c r="M109" s="80"/>
      <c r="N109" s="89"/>
      <c r="O109" s="82" t="str">
        <f aca="false">IF(M109&gt;0,M109*(1+N109)," ")</f>
        <v> </v>
      </c>
      <c r="P109" s="83"/>
      <c r="Q109" s="84" t="str">
        <f aca="false">IF(P109&gt;0,O109*(1+P109)," ")</f>
        <v> </v>
      </c>
      <c r="R109" s="85"/>
      <c r="S109" s="84" t="str">
        <f aca="false">IF(R109&gt;0,Q109*(1+R109)," ")</f>
        <v> </v>
      </c>
      <c r="T109" s="85"/>
      <c r="U109" s="84" t="str">
        <f aca="false">IF(T109&gt;0,S109*(1+T109)," ")</f>
        <v> </v>
      </c>
      <c r="V109" s="86" t="str">
        <f aca="false">IF(K109&gt;0,ROUND(M109/K109,2),"  ")</f>
        <v>  </v>
      </c>
      <c r="W109" s="86" t="str">
        <f aca="false">IF(K109&gt;0,ROUND(J109/K109,2)," ")</f>
        <v> </v>
      </c>
      <c r="X109" s="87" t="str">
        <f aca="false">IF(K109&gt;0,V109+W109," ")</f>
        <v> </v>
      </c>
      <c r="Y109" s="84" t="str">
        <f aca="false">IF(K109&gt;0,V109*E109," ")</f>
        <v> </v>
      </c>
      <c r="Z109" s="87" t="str">
        <f aca="false">IF(K109&gt;0,X109*E109," ")</f>
        <v> </v>
      </c>
      <c r="AA109" s="86" t="str">
        <f aca="false">IF(K109&gt;0,ROUND(O109/K109,2)," ")</f>
        <v> </v>
      </c>
      <c r="AB109" s="86" t="str">
        <f aca="false">IF(K109&gt;0,ROUND(J109/K109,2)," ")</f>
        <v> </v>
      </c>
      <c r="AC109" s="86" t="str">
        <f aca="false">IF(K109&gt;0,AA109+AB109," ")</f>
        <v> </v>
      </c>
      <c r="AD109" s="84" t="str">
        <f aca="false">IF(K109&gt;0,AA109*E109," ")</f>
        <v> </v>
      </c>
      <c r="AE109" s="87" t="str">
        <f aca="false">IF(K109&gt;0,AC109*E109," ")</f>
        <v> </v>
      </c>
      <c r="AF109" s="84" t="str">
        <f aca="false">IF(K109&gt;0,ROUND(Q109/K109,2)," ")</f>
        <v> </v>
      </c>
      <c r="AG109" s="84" t="str">
        <f aca="false">IF(K109&gt;0,ROUND(J109/K109,2)," ")</f>
        <v> </v>
      </c>
      <c r="AH109" s="87" t="str">
        <f aca="false">IF(K109&gt;0,AF109+AG109," ")</f>
        <v> </v>
      </c>
      <c r="AI109" s="84" t="str">
        <f aca="false">IF(K109&gt;0,AF109*E109," ")</f>
        <v> </v>
      </c>
      <c r="AJ109" s="84" t="str">
        <f aca="false">IF(K109&gt;0,AH109*E109," ")</f>
        <v> </v>
      </c>
      <c r="AK109" s="88" t="str">
        <f aca="false">IF(K109&gt;0,ROUND(S109/K109,2)," ")</f>
        <v> </v>
      </c>
      <c r="AL109" s="72" t="str">
        <f aca="false">IF(K109&gt;0,ROUND(J109/K109,2)," ")</f>
        <v> </v>
      </c>
      <c r="AM109" s="72" t="str">
        <f aca="false">IF(K109&gt;0,AK109+AL109," ")</f>
        <v> </v>
      </c>
      <c r="AN109" s="72" t="str">
        <f aca="false">IF(K109&gt;0,AK109*E109," ")</f>
        <v> </v>
      </c>
      <c r="AO109" s="72" t="str">
        <f aca="false">IF(K109&gt;0,AM109*E109," ")</f>
        <v> </v>
      </c>
      <c r="AP109" s="72" t="str">
        <f aca="false">IF(K109&gt;0,ROUND(U109/K109,2)," ")</f>
        <v> </v>
      </c>
      <c r="AQ109" s="72" t="str">
        <f aca="false">IF(K109&gt;0,ROUND(J109/K109,2)," ")</f>
        <v> </v>
      </c>
      <c r="AR109" s="72" t="str">
        <f aca="false">IF(K109&gt;0,AP109+AQ109," ")</f>
        <v> </v>
      </c>
      <c r="AS109" s="72" t="str">
        <f aca="false">IF(K109&gt;0,AP109*E109," ")</f>
        <v> </v>
      </c>
      <c r="AT109" s="73" t="str">
        <f aca="false">IF(K109&gt;0,AR109*E109," ")</f>
        <v> </v>
      </c>
      <c r="AU109" s="74"/>
      <c r="AV109" s="74"/>
      <c r="AW109" s="74"/>
      <c r="AX109" s="74"/>
    </row>
    <row r="110" customFormat="false" ht="12" hidden="false" customHeight="false" outlineLevel="0" collapsed="false">
      <c r="A110" s="75" t="n">
        <v>106</v>
      </c>
      <c r="B110" s="76" t="s">
        <v>295</v>
      </c>
      <c r="C110" s="76" t="s">
        <v>296</v>
      </c>
      <c r="D110" s="76" t="s">
        <v>276</v>
      </c>
      <c r="E110" s="77" t="n">
        <v>6535</v>
      </c>
      <c r="F110" s="78"/>
      <c r="G110" s="79"/>
      <c r="H110" s="79"/>
      <c r="I110" s="79"/>
      <c r="J110" s="80"/>
      <c r="K110" s="79"/>
      <c r="L110" s="79"/>
      <c r="M110" s="80"/>
      <c r="N110" s="89"/>
      <c r="O110" s="82" t="str">
        <f aca="false">IF(M110&gt;0,M110*(1+N110)," ")</f>
        <v> </v>
      </c>
      <c r="P110" s="83"/>
      <c r="Q110" s="84" t="str">
        <f aca="false">IF(P110&gt;0,O110*(1+P110)," ")</f>
        <v> </v>
      </c>
      <c r="R110" s="85"/>
      <c r="S110" s="84" t="str">
        <f aca="false">IF(R110&gt;0,Q110*(1+R110)," ")</f>
        <v> </v>
      </c>
      <c r="T110" s="85"/>
      <c r="U110" s="84" t="str">
        <f aca="false">IF(T110&gt;0,S110*(1+T110)," ")</f>
        <v> </v>
      </c>
      <c r="V110" s="86" t="str">
        <f aca="false">IF(K110&gt;0,ROUND(M110/K110,2),"  ")</f>
        <v>  </v>
      </c>
      <c r="W110" s="86" t="str">
        <f aca="false">IF(K110&gt;0,ROUND(J110/K110,2)," ")</f>
        <v> </v>
      </c>
      <c r="X110" s="87" t="str">
        <f aca="false">IF(K110&gt;0,V110+W110," ")</f>
        <v> </v>
      </c>
      <c r="Y110" s="84" t="str">
        <f aca="false">IF(K110&gt;0,V110*E110," ")</f>
        <v> </v>
      </c>
      <c r="Z110" s="87" t="str">
        <f aca="false">IF(K110&gt;0,X110*E110," ")</f>
        <v> </v>
      </c>
      <c r="AA110" s="86" t="str">
        <f aca="false">IF(K110&gt;0,ROUND(O110/K110,2)," ")</f>
        <v> </v>
      </c>
      <c r="AB110" s="86" t="str">
        <f aca="false">IF(K110&gt;0,ROUND(J110/K110,2)," ")</f>
        <v> </v>
      </c>
      <c r="AC110" s="86" t="str">
        <f aca="false">IF(K110&gt;0,AA110+AB110," ")</f>
        <v> </v>
      </c>
      <c r="AD110" s="84" t="str">
        <f aca="false">IF(K110&gt;0,AA110*E110," ")</f>
        <v> </v>
      </c>
      <c r="AE110" s="87" t="str">
        <f aca="false">IF(K110&gt;0,AC110*E110," ")</f>
        <v> </v>
      </c>
      <c r="AF110" s="84" t="str">
        <f aca="false">IF(K110&gt;0,ROUND(Q110/K110,2)," ")</f>
        <v> </v>
      </c>
      <c r="AG110" s="84" t="str">
        <f aca="false">IF(K110&gt;0,ROUND(J110/K110,2)," ")</f>
        <v> </v>
      </c>
      <c r="AH110" s="87" t="str">
        <f aca="false">IF(K110&gt;0,AF110+AG110," ")</f>
        <v> </v>
      </c>
      <c r="AI110" s="84" t="str">
        <f aca="false">IF(K110&gt;0,AF110*E110," ")</f>
        <v> </v>
      </c>
      <c r="AJ110" s="84" t="str">
        <f aca="false">IF(K110&gt;0,AH110*E110," ")</f>
        <v> </v>
      </c>
      <c r="AK110" s="88" t="str">
        <f aca="false">IF(K110&gt;0,ROUND(S110/K110,2)," ")</f>
        <v> </v>
      </c>
      <c r="AL110" s="72" t="str">
        <f aca="false">IF(K110&gt;0,ROUND(J110/K110,2)," ")</f>
        <v> </v>
      </c>
      <c r="AM110" s="72" t="str">
        <f aca="false">IF(K110&gt;0,AK110+AL110," ")</f>
        <v> </v>
      </c>
      <c r="AN110" s="72" t="str">
        <f aca="false">IF(K110&gt;0,AK110*E110," ")</f>
        <v> </v>
      </c>
      <c r="AO110" s="72" t="str">
        <f aca="false">IF(K110&gt;0,AM110*E110," ")</f>
        <v> </v>
      </c>
      <c r="AP110" s="72" t="str">
        <f aca="false">IF(K110&gt;0,ROUND(U110/K110,2)," ")</f>
        <v> </v>
      </c>
      <c r="AQ110" s="72" t="str">
        <f aca="false">IF(K110&gt;0,ROUND(J110/K110,2)," ")</f>
        <v> </v>
      </c>
      <c r="AR110" s="72" t="str">
        <f aca="false">IF(K110&gt;0,AP110+AQ110," ")</f>
        <v> </v>
      </c>
      <c r="AS110" s="72" t="str">
        <f aca="false">IF(K110&gt;0,AP110*E110," ")</f>
        <v> </v>
      </c>
      <c r="AT110" s="73" t="str">
        <f aca="false">IF(K110&gt;0,AR110*E110," ")</f>
        <v> </v>
      </c>
      <c r="AU110" s="74"/>
      <c r="AV110" s="74"/>
      <c r="AW110" s="74"/>
      <c r="AX110" s="74"/>
    </row>
    <row r="111" customFormat="false" ht="12" hidden="false" customHeight="false" outlineLevel="0" collapsed="false">
      <c r="A111" s="75" t="n">
        <v>107</v>
      </c>
      <c r="B111" s="76" t="s">
        <v>297</v>
      </c>
      <c r="C111" s="76" t="s">
        <v>298</v>
      </c>
      <c r="D111" s="76" t="s">
        <v>290</v>
      </c>
      <c r="E111" s="77" t="n">
        <v>8078</v>
      </c>
      <c r="F111" s="78"/>
      <c r="G111" s="79"/>
      <c r="H111" s="79"/>
      <c r="I111" s="79"/>
      <c r="J111" s="80"/>
      <c r="K111" s="79"/>
      <c r="L111" s="79"/>
      <c r="M111" s="80"/>
      <c r="N111" s="89"/>
      <c r="O111" s="82" t="str">
        <f aca="false">IF(M111&gt;0,M111*(1+N111)," ")</f>
        <v> </v>
      </c>
      <c r="P111" s="83"/>
      <c r="Q111" s="84" t="str">
        <f aca="false">IF(P111&gt;0,O111*(1+P111)," ")</f>
        <v> </v>
      </c>
      <c r="R111" s="85"/>
      <c r="S111" s="84" t="str">
        <f aca="false">IF(R111&gt;0,Q111*(1+R111)," ")</f>
        <v> </v>
      </c>
      <c r="T111" s="85"/>
      <c r="U111" s="84" t="str">
        <f aca="false">IF(T111&gt;0,S111*(1+T111)," ")</f>
        <v> </v>
      </c>
      <c r="V111" s="86" t="str">
        <f aca="false">IF(K111&gt;0,ROUND(M111/K111,2),"  ")</f>
        <v>  </v>
      </c>
      <c r="W111" s="86" t="str">
        <f aca="false">IF(K111&gt;0,ROUND(J111/K111,2)," ")</f>
        <v> </v>
      </c>
      <c r="X111" s="87" t="str">
        <f aca="false">IF(K111&gt;0,V111+W111," ")</f>
        <v> </v>
      </c>
      <c r="Y111" s="84" t="str">
        <f aca="false">IF(K111&gt;0,V111*E111," ")</f>
        <v> </v>
      </c>
      <c r="Z111" s="87" t="str">
        <f aca="false">IF(K111&gt;0,X111*E111," ")</f>
        <v> </v>
      </c>
      <c r="AA111" s="86" t="str">
        <f aca="false">IF(K111&gt;0,ROUND(O111/K111,2)," ")</f>
        <v> </v>
      </c>
      <c r="AB111" s="86" t="str">
        <f aca="false">IF(K111&gt;0,ROUND(J111/K111,2)," ")</f>
        <v> </v>
      </c>
      <c r="AC111" s="86" t="str">
        <f aca="false">IF(K111&gt;0,AA111+AB111," ")</f>
        <v> </v>
      </c>
      <c r="AD111" s="84" t="str">
        <f aca="false">IF(K111&gt;0,AA111*E111," ")</f>
        <v> </v>
      </c>
      <c r="AE111" s="87" t="str">
        <f aca="false">IF(K111&gt;0,AC111*E111," ")</f>
        <v> </v>
      </c>
      <c r="AF111" s="84" t="str">
        <f aca="false">IF(K111&gt;0,ROUND(Q111/K111,2)," ")</f>
        <v> </v>
      </c>
      <c r="AG111" s="84" t="str">
        <f aca="false">IF(K111&gt;0,ROUND(J111/K111,2)," ")</f>
        <v> </v>
      </c>
      <c r="AH111" s="87" t="str">
        <f aca="false">IF(K111&gt;0,AF111+AG111," ")</f>
        <v> </v>
      </c>
      <c r="AI111" s="84" t="str">
        <f aca="false">IF(K111&gt;0,AF111*E111," ")</f>
        <v> </v>
      </c>
      <c r="AJ111" s="84" t="str">
        <f aca="false">IF(K111&gt;0,AH111*E111," ")</f>
        <v> </v>
      </c>
      <c r="AK111" s="88" t="str">
        <f aca="false">IF(K111&gt;0,ROUND(S111/K111,2)," ")</f>
        <v> </v>
      </c>
      <c r="AL111" s="72" t="str">
        <f aca="false">IF(K111&gt;0,ROUND(J111/K111,2)," ")</f>
        <v> </v>
      </c>
      <c r="AM111" s="72" t="str">
        <f aca="false">IF(K111&gt;0,AK111+AL111," ")</f>
        <v> </v>
      </c>
      <c r="AN111" s="72" t="str">
        <f aca="false">IF(K111&gt;0,AK111*E111," ")</f>
        <v> </v>
      </c>
      <c r="AO111" s="72" t="str">
        <f aca="false">IF(K111&gt;0,AM111*E111," ")</f>
        <v> </v>
      </c>
      <c r="AP111" s="72" t="str">
        <f aca="false">IF(K111&gt;0,ROUND(U111/K111,2)," ")</f>
        <v> </v>
      </c>
      <c r="AQ111" s="72" t="str">
        <f aca="false">IF(K111&gt;0,ROUND(J111/K111,2)," ")</f>
        <v> </v>
      </c>
      <c r="AR111" s="72" t="str">
        <f aca="false">IF(K111&gt;0,AP111+AQ111," ")</f>
        <v> </v>
      </c>
      <c r="AS111" s="72" t="str">
        <f aca="false">IF(K111&gt;0,AP111*E111," ")</f>
        <v> </v>
      </c>
      <c r="AT111" s="73" t="str">
        <f aca="false">IF(K111&gt;0,AR111*E111," ")</f>
        <v> </v>
      </c>
      <c r="AU111" s="74"/>
      <c r="AV111" s="74"/>
      <c r="AW111" s="74"/>
      <c r="AX111" s="74"/>
    </row>
    <row r="112" customFormat="false" ht="12" hidden="false" customHeight="false" outlineLevel="0" collapsed="false">
      <c r="A112" s="75" t="n">
        <v>108</v>
      </c>
      <c r="B112" s="76" t="s">
        <v>299</v>
      </c>
      <c r="C112" s="76" t="s">
        <v>300</v>
      </c>
      <c r="D112" s="76" t="s">
        <v>290</v>
      </c>
      <c r="E112" s="77" t="n">
        <v>4209.5</v>
      </c>
      <c r="F112" s="78"/>
      <c r="G112" s="79"/>
      <c r="H112" s="79"/>
      <c r="I112" s="79"/>
      <c r="J112" s="80"/>
      <c r="K112" s="79"/>
      <c r="L112" s="79"/>
      <c r="M112" s="80"/>
      <c r="N112" s="89"/>
      <c r="O112" s="82" t="str">
        <f aca="false">IF(M112&gt;0,M112*(1+N112)," ")</f>
        <v> </v>
      </c>
      <c r="P112" s="83"/>
      <c r="Q112" s="84" t="str">
        <f aca="false">IF(P112&gt;0,O112*(1+P112)," ")</f>
        <v> </v>
      </c>
      <c r="R112" s="85"/>
      <c r="S112" s="84" t="str">
        <f aca="false">IF(R112&gt;0,Q112*(1+R112)," ")</f>
        <v> </v>
      </c>
      <c r="T112" s="85"/>
      <c r="U112" s="84" t="str">
        <f aca="false">IF(T112&gt;0,S112*(1+T112)," ")</f>
        <v> </v>
      </c>
      <c r="V112" s="86" t="str">
        <f aca="false">IF(K112&gt;0,ROUND(M112/K112,2),"  ")</f>
        <v>  </v>
      </c>
      <c r="W112" s="86" t="str">
        <f aca="false">IF(K112&gt;0,ROUND(J112/K112,2)," ")</f>
        <v> </v>
      </c>
      <c r="X112" s="87" t="str">
        <f aca="false">IF(K112&gt;0,V112+W112," ")</f>
        <v> </v>
      </c>
      <c r="Y112" s="84" t="str">
        <f aca="false">IF(K112&gt;0,V112*E112," ")</f>
        <v> </v>
      </c>
      <c r="Z112" s="87" t="str">
        <f aca="false">IF(K112&gt;0,X112*E112," ")</f>
        <v> </v>
      </c>
      <c r="AA112" s="86" t="str">
        <f aca="false">IF(K112&gt;0,ROUND(O112/K112,2)," ")</f>
        <v> </v>
      </c>
      <c r="AB112" s="86" t="str">
        <f aca="false">IF(K112&gt;0,ROUND(J112/K112,2)," ")</f>
        <v> </v>
      </c>
      <c r="AC112" s="86" t="str">
        <f aca="false">IF(K112&gt;0,AA112+AB112," ")</f>
        <v> </v>
      </c>
      <c r="AD112" s="84" t="str">
        <f aca="false">IF(K112&gt;0,AA112*E112," ")</f>
        <v> </v>
      </c>
      <c r="AE112" s="87" t="str">
        <f aca="false">IF(K112&gt;0,AC112*E112," ")</f>
        <v> </v>
      </c>
      <c r="AF112" s="84" t="str">
        <f aca="false">IF(K112&gt;0,ROUND(Q112/K112,2)," ")</f>
        <v> </v>
      </c>
      <c r="AG112" s="84" t="str">
        <f aca="false">IF(K112&gt;0,ROUND(J112/K112,2)," ")</f>
        <v> </v>
      </c>
      <c r="AH112" s="87" t="str">
        <f aca="false">IF(K112&gt;0,AF112+AG112," ")</f>
        <v> </v>
      </c>
      <c r="AI112" s="84" t="str">
        <f aca="false">IF(K112&gt;0,AF112*E112," ")</f>
        <v> </v>
      </c>
      <c r="AJ112" s="84" t="str">
        <f aca="false">IF(K112&gt;0,AH112*E112," ")</f>
        <v> </v>
      </c>
      <c r="AK112" s="88" t="str">
        <f aca="false">IF(K112&gt;0,ROUND(S112/K112,2)," ")</f>
        <v> </v>
      </c>
      <c r="AL112" s="72" t="str">
        <f aca="false">IF(K112&gt;0,ROUND(J112/K112,2)," ")</f>
        <v> </v>
      </c>
      <c r="AM112" s="72" t="str">
        <f aca="false">IF(K112&gt;0,AK112+AL112," ")</f>
        <v> </v>
      </c>
      <c r="AN112" s="72" t="str">
        <f aca="false">IF(K112&gt;0,AK112*E112," ")</f>
        <v> </v>
      </c>
      <c r="AO112" s="72" t="str">
        <f aca="false">IF(K112&gt;0,AM112*E112," ")</f>
        <v> </v>
      </c>
      <c r="AP112" s="72" t="str">
        <f aca="false">IF(K112&gt;0,ROUND(U112/K112,2)," ")</f>
        <v> </v>
      </c>
      <c r="AQ112" s="72" t="str">
        <f aca="false">IF(K112&gt;0,ROUND(J112/K112,2)," ")</f>
        <v> </v>
      </c>
      <c r="AR112" s="72" t="str">
        <f aca="false">IF(K112&gt;0,AP112+AQ112," ")</f>
        <v> </v>
      </c>
      <c r="AS112" s="72" t="str">
        <f aca="false">IF(K112&gt;0,AP112*E112," ")</f>
        <v> </v>
      </c>
      <c r="AT112" s="73" t="str">
        <f aca="false">IF(K112&gt;0,AR112*E112," ")</f>
        <v> </v>
      </c>
      <c r="AU112" s="74"/>
      <c r="AV112" s="74"/>
      <c r="AW112" s="74"/>
      <c r="AX112" s="74"/>
    </row>
    <row r="113" customFormat="false" ht="12" hidden="false" customHeight="false" outlineLevel="0" collapsed="false">
      <c r="A113" s="75" t="n">
        <v>109</v>
      </c>
      <c r="B113" s="76" t="s">
        <v>301</v>
      </c>
      <c r="C113" s="76" t="s">
        <v>302</v>
      </c>
      <c r="D113" s="76" t="s">
        <v>290</v>
      </c>
      <c r="E113" s="77" t="n">
        <v>3399</v>
      </c>
      <c r="F113" s="78"/>
      <c r="G113" s="79"/>
      <c r="H113" s="79"/>
      <c r="I113" s="79"/>
      <c r="J113" s="80"/>
      <c r="K113" s="79"/>
      <c r="L113" s="79"/>
      <c r="M113" s="80"/>
      <c r="N113" s="89"/>
      <c r="O113" s="82" t="str">
        <f aca="false">IF(M113&gt;0,M113*(1+N113)," ")</f>
        <v> </v>
      </c>
      <c r="P113" s="83"/>
      <c r="Q113" s="84" t="str">
        <f aca="false">IF(P113&gt;0,O113*(1+P113)," ")</f>
        <v> </v>
      </c>
      <c r="R113" s="85"/>
      <c r="S113" s="84" t="str">
        <f aca="false">IF(R113&gt;0,Q113*(1+R113)," ")</f>
        <v> </v>
      </c>
      <c r="T113" s="85"/>
      <c r="U113" s="84" t="str">
        <f aca="false">IF(T113&gt;0,S113*(1+T113)," ")</f>
        <v> </v>
      </c>
      <c r="V113" s="86" t="str">
        <f aca="false">IF(K113&gt;0,ROUND(M113/K113,2),"  ")</f>
        <v>  </v>
      </c>
      <c r="W113" s="86" t="str">
        <f aca="false">IF(K113&gt;0,ROUND(J113/K113,2)," ")</f>
        <v> </v>
      </c>
      <c r="X113" s="87" t="str">
        <f aca="false">IF(K113&gt;0,V113+W113," ")</f>
        <v> </v>
      </c>
      <c r="Y113" s="84" t="str">
        <f aca="false">IF(K113&gt;0,V113*E113," ")</f>
        <v> </v>
      </c>
      <c r="Z113" s="87" t="str">
        <f aca="false">IF(K113&gt;0,X113*E113," ")</f>
        <v> </v>
      </c>
      <c r="AA113" s="86" t="str">
        <f aca="false">IF(K113&gt;0,ROUND(O113/K113,2)," ")</f>
        <v> </v>
      </c>
      <c r="AB113" s="86" t="str">
        <f aca="false">IF(K113&gt;0,ROUND(J113/K113,2)," ")</f>
        <v> </v>
      </c>
      <c r="AC113" s="86" t="str">
        <f aca="false">IF(K113&gt;0,AA113+AB113," ")</f>
        <v> </v>
      </c>
      <c r="AD113" s="84" t="str">
        <f aca="false">IF(K113&gt;0,AA113*E113," ")</f>
        <v> </v>
      </c>
      <c r="AE113" s="87" t="str">
        <f aca="false">IF(K113&gt;0,AC113*E113," ")</f>
        <v> </v>
      </c>
      <c r="AF113" s="84" t="str">
        <f aca="false">IF(K113&gt;0,ROUND(Q113/K113,2)," ")</f>
        <v> </v>
      </c>
      <c r="AG113" s="84" t="str">
        <f aca="false">IF(K113&gt;0,ROUND(J113/K113,2)," ")</f>
        <v> </v>
      </c>
      <c r="AH113" s="87" t="str">
        <f aca="false">IF(K113&gt;0,AF113+AG113," ")</f>
        <v> </v>
      </c>
      <c r="AI113" s="84" t="str">
        <f aca="false">IF(K113&gt;0,AF113*E113," ")</f>
        <v> </v>
      </c>
      <c r="AJ113" s="84" t="str">
        <f aca="false">IF(K113&gt;0,AH113*E113," ")</f>
        <v> </v>
      </c>
      <c r="AK113" s="88" t="str">
        <f aca="false">IF(K113&gt;0,ROUND(S113/K113,2)," ")</f>
        <v> </v>
      </c>
      <c r="AL113" s="72" t="str">
        <f aca="false">IF(K113&gt;0,ROUND(J113/K113,2)," ")</f>
        <v> </v>
      </c>
      <c r="AM113" s="72" t="str">
        <f aca="false">IF(K113&gt;0,AK113+AL113," ")</f>
        <v> </v>
      </c>
      <c r="AN113" s="72" t="str">
        <f aca="false">IF(K113&gt;0,AK113*E113," ")</f>
        <v> </v>
      </c>
      <c r="AO113" s="72" t="str">
        <f aca="false">IF(K113&gt;0,AM113*E113," ")</f>
        <v> </v>
      </c>
      <c r="AP113" s="72" t="str">
        <f aca="false">IF(K113&gt;0,ROUND(U113/K113,2)," ")</f>
        <v> </v>
      </c>
      <c r="AQ113" s="72" t="str">
        <f aca="false">IF(K113&gt;0,ROUND(J113/K113,2)," ")</f>
        <v> </v>
      </c>
      <c r="AR113" s="72" t="str">
        <f aca="false">IF(K113&gt;0,AP113+AQ113," ")</f>
        <v> </v>
      </c>
      <c r="AS113" s="72" t="str">
        <f aca="false">IF(K113&gt;0,AP113*E113," ")</f>
        <v> </v>
      </c>
      <c r="AT113" s="73" t="str">
        <f aca="false">IF(K113&gt;0,AR113*E113," ")</f>
        <v> </v>
      </c>
      <c r="AU113" s="74"/>
      <c r="AV113" s="74"/>
      <c r="AW113" s="74"/>
      <c r="AX113" s="74"/>
    </row>
    <row r="114" customFormat="false" ht="12" hidden="false" customHeight="false" outlineLevel="0" collapsed="false">
      <c r="A114" s="75" t="n">
        <v>110</v>
      </c>
      <c r="B114" s="76" t="s">
        <v>303</v>
      </c>
      <c r="C114" s="76" t="s">
        <v>304</v>
      </c>
      <c r="D114" s="76" t="s">
        <v>290</v>
      </c>
      <c r="E114" s="77" t="n">
        <v>21083</v>
      </c>
      <c r="F114" s="78"/>
      <c r="G114" s="79"/>
      <c r="H114" s="79"/>
      <c r="I114" s="79"/>
      <c r="J114" s="80"/>
      <c r="K114" s="79"/>
      <c r="L114" s="79"/>
      <c r="M114" s="80"/>
      <c r="N114" s="89"/>
      <c r="O114" s="82" t="str">
        <f aca="false">IF(M114&gt;0,M114*(1+N114)," ")</f>
        <v> </v>
      </c>
      <c r="P114" s="83"/>
      <c r="Q114" s="84" t="str">
        <f aca="false">IF(P114&gt;0,O114*(1+P114)," ")</f>
        <v> </v>
      </c>
      <c r="R114" s="85"/>
      <c r="S114" s="84" t="str">
        <f aca="false">IF(R114&gt;0,Q114*(1+R114)," ")</f>
        <v> </v>
      </c>
      <c r="T114" s="85"/>
      <c r="U114" s="84" t="str">
        <f aca="false">IF(T114&gt;0,S114*(1+T114)," ")</f>
        <v> </v>
      </c>
      <c r="V114" s="86" t="str">
        <f aca="false">IF(K114&gt;0,ROUND(M114/K114,2),"  ")</f>
        <v>  </v>
      </c>
      <c r="W114" s="86" t="str">
        <f aca="false">IF(K114&gt;0,ROUND(J114/K114,2)," ")</f>
        <v> </v>
      </c>
      <c r="X114" s="87" t="str">
        <f aca="false">IF(K114&gt;0,V114+W114," ")</f>
        <v> </v>
      </c>
      <c r="Y114" s="84" t="str">
        <f aca="false">IF(K114&gt;0,V114*E114," ")</f>
        <v> </v>
      </c>
      <c r="Z114" s="87" t="str">
        <f aca="false">IF(K114&gt;0,X114*E114," ")</f>
        <v> </v>
      </c>
      <c r="AA114" s="86" t="str">
        <f aca="false">IF(K114&gt;0,ROUND(O114/K114,2)," ")</f>
        <v> </v>
      </c>
      <c r="AB114" s="86" t="str">
        <f aca="false">IF(K114&gt;0,ROUND(J114/K114,2)," ")</f>
        <v> </v>
      </c>
      <c r="AC114" s="86" t="str">
        <f aca="false">IF(K114&gt;0,AA114+AB114," ")</f>
        <v> </v>
      </c>
      <c r="AD114" s="84" t="str">
        <f aca="false">IF(K114&gt;0,AA114*E114," ")</f>
        <v> </v>
      </c>
      <c r="AE114" s="87" t="str">
        <f aca="false">IF(K114&gt;0,AC114*E114," ")</f>
        <v> </v>
      </c>
      <c r="AF114" s="84" t="str">
        <f aca="false">IF(K114&gt;0,ROUND(Q114/K114,2)," ")</f>
        <v> </v>
      </c>
      <c r="AG114" s="84" t="str">
        <f aca="false">IF(K114&gt;0,ROUND(J114/K114,2)," ")</f>
        <v> </v>
      </c>
      <c r="AH114" s="87" t="str">
        <f aca="false">IF(K114&gt;0,AF114+AG114," ")</f>
        <v> </v>
      </c>
      <c r="AI114" s="84" t="str">
        <f aca="false">IF(K114&gt;0,AF114*E114," ")</f>
        <v> </v>
      </c>
      <c r="AJ114" s="84" t="str">
        <f aca="false">IF(K114&gt;0,AH114*E114," ")</f>
        <v> </v>
      </c>
      <c r="AK114" s="88" t="str">
        <f aca="false">IF(K114&gt;0,ROUND(S114/K114,2)," ")</f>
        <v> </v>
      </c>
      <c r="AL114" s="72" t="str">
        <f aca="false">IF(K114&gt;0,ROUND(J114/K114,2)," ")</f>
        <v> </v>
      </c>
      <c r="AM114" s="72" t="str">
        <f aca="false">IF(K114&gt;0,AK114+AL114," ")</f>
        <v> </v>
      </c>
      <c r="AN114" s="72" t="str">
        <f aca="false">IF(K114&gt;0,AK114*E114," ")</f>
        <v> </v>
      </c>
      <c r="AO114" s="72" t="str">
        <f aca="false">IF(K114&gt;0,AM114*E114," ")</f>
        <v> </v>
      </c>
      <c r="AP114" s="72" t="str">
        <f aca="false">IF(K114&gt;0,ROUND(U114/K114,2)," ")</f>
        <v> </v>
      </c>
      <c r="AQ114" s="72" t="str">
        <f aca="false">IF(K114&gt;0,ROUND(J114/K114,2)," ")</f>
        <v> </v>
      </c>
      <c r="AR114" s="72" t="str">
        <f aca="false">IF(K114&gt;0,AP114+AQ114," ")</f>
        <v> </v>
      </c>
      <c r="AS114" s="72" t="str">
        <f aca="false">IF(K114&gt;0,AP114*E114," ")</f>
        <v> </v>
      </c>
      <c r="AT114" s="73" t="str">
        <f aca="false">IF(K114&gt;0,AR114*E114," ")</f>
        <v> </v>
      </c>
      <c r="AU114" s="74"/>
      <c r="AV114" s="74"/>
      <c r="AW114" s="74"/>
      <c r="AX114" s="74"/>
    </row>
    <row r="115" customFormat="false" ht="12" hidden="false" customHeight="false" outlineLevel="0" collapsed="false">
      <c r="A115" s="75" t="n">
        <v>111</v>
      </c>
      <c r="B115" s="76" t="s">
        <v>305</v>
      </c>
      <c r="C115" s="76" t="s">
        <v>306</v>
      </c>
      <c r="D115" s="76" t="s">
        <v>290</v>
      </c>
      <c r="E115" s="77" t="n">
        <v>7285.5</v>
      </c>
      <c r="F115" s="78"/>
      <c r="G115" s="79"/>
      <c r="H115" s="79"/>
      <c r="I115" s="79"/>
      <c r="J115" s="80"/>
      <c r="K115" s="79"/>
      <c r="L115" s="79"/>
      <c r="M115" s="80"/>
      <c r="N115" s="89"/>
      <c r="O115" s="82" t="str">
        <f aca="false">IF(M115&gt;0,M115*(1+N115)," ")</f>
        <v> </v>
      </c>
      <c r="P115" s="83"/>
      <c r="Q115" s="84" t="str">
        <f aca="false">IF(P115&gt;0,O115*(1+P115)," ")</f>
        <v> </v>
      </c>
      <c r="R115" s="85"/>
      <c r="S115" s="84" t="str">
        <f aca="false">IF(R115&gt;0,Q115*(1+R115)," ")</f>
        <v> </v>
      </c>
      <c r="T115" s="85"/>
      <c r="U115" s="84" t="str">
        <f aca="false">IF(T115&gt;0,S115*(1+T115)," ")</f>
        <v> </v>
      </c>
      <c r="V115" s="86" t="str">
        <f aca="false">IF(K115&gt;0,ROUND(M115/K115,2),"  ")</f>
        <v>  </v>
      </c>
      <c r="W115" s="86" t="str">
        <f aca="false">IF(K115&gt;0,ROUND(J115/K115,2)," ")</f>
        <v> </v>
      </c>
      <c r="X115" s="87" t="str">
        <f aca="false">IF(K115&gt;0,V115+W115," ")</f>
        <v> </v>
      </c>
      <c r="Y115" s="84" t="str">
        <f aca="false">IF(K115&gt;0,V115*E115," ")</f>
        <v> </v>
      </c>
      <c r="Z115" s="87" t="str">
        <f aca="false">IF(K115&gt;0,X115*E115," ")</f>
        <v> </v>
      </c>
      <c r="AA115" s="86" t="str">
        <f aca="false">IF(K115&gt;0,ROUND(O115/K115,2)," ")</f>
        <v> </v>
      </c>
      <c r="AB115" s="86" t="str">
        <f aca="false">IF(K115&gt;0,ROUND(J115/K115,2)," ")</f>
        <v> </v>
      </c>
      <c r="AC115" s="86" t="str">
        <f aca="false">IF(K115&gt;0,AA115+AB115," ")</f>
        <v> </v>
      </c>
      <c r="AD115" s="84" t="str">
        <f aca="false">IF(K115&gt;0,AA115*E115," ")</f>
        <v> </v>
      </c>
      <c r="AE115" s="87" t="str">
        <f aca="false">IF(K115&gt;0,AC115*E115," ")</f>
        <v> </v>
      </c>
      <c r="AF115" s="84" t="str">
        <f aca="false">IF(K115&gt;0,ROUND(Q115/K115,2)," ")</f>
        <v> </v>
      </c>
      <c r="AG115" s="84" t="str">
        <f aca="false">IF(K115&gt;0,ROUND(J115/K115,2)," ")</f>
        <v> </v>
      </c>
      <c r="AH115" s="87" t="str">
        <f aca="false">IF(K115&gt;0,AF115+AG115," ")</f>
        <v> </v>
      </c>
      <c r="AI115" s="84" t="str">
        <f aca="false">IF(K115&gt;0,AF115*E115," ")</f>
        <v> </v>
      </c>
      <c r="AJ115" s="84" t="str">
        <f aca="false">IF(K115&gt;0,AH115*E115," ")</f>
        <v> </v>
      </c>
      <c r="AK115" s="88" t="str">
        <f aca="false">IF(K115&gt;0,ROUND(S115/K115,2)," ")</f>
        <v> </v>
      </c>
      <c r="AL115" s="72" t="str">
        <f aca="false">IF(K115&gt;0,ROUND(J115/K115,2)," ")</f>
        <v> </v>
      </c>
      <c r="AM115" s="72" t="str">
        <f aca="false">IF(K115&gt;0,AK115+AL115," ")</f>
        <v> </v>
      </c>
      <c r="AN115" s="72" t="str">
        <f aca="false">IF(K115&gt;0,AK115*E115," ")</f>
        <v> </v>
      </c>
      <c r="AO115" s="72" t="str">
        <f aca="false">IF(K115&gt;0,AM115*E115," ")</f>
        <v> </v>
      </c>
      <c r="AP115" s="72" t="str">
        <f aca="false">IF(K115&gt;0,ROUND(U115/K115,2)," ")</f>
        <v> </v>
      </c>
      <c r="AQ115" s="72" t="str">
        <f aca="false">IF(K115&gt;0,ROUND(J115/K115,2)," ")</f>
        <v> </v>
      </c>
      <c r="AR115" s="72" t="str">
        <f aca="false">IF(K115&gt;0,AP115+AQ115," ")</f>
        <v> </v>
      </c>
      <c r="AS115" s="72" t="str">
        <f aca="false">IF(K115&gt;0,AP115*E115," ")</f>
        <v> </v>
      </c>
      <c r="AT115" s="73" t="str">
        <f aca="false">IF(K115&gt;0,AR115*E115," ")</f>
        <v> </v>
      </c>
      <c r="AU115" s="74"/>
      <c r="AV115" s="74"/>
      <c r="AW115" s="74"/>
      <c r="AX115" s="74"/>
    </row>
    <row r="116" customFormat="false" ht="12" hidden="false" customHeight="false" outlineLevel="0" collapsed="false">
      <c r="A116" s="75" t="n">
        <v>112</v>
      </c>
      <c r="B116" s="76" t="s">
        <v>307</v>
      </c>
      <c r="C116" s="76" t="s">
        <v>308</v>
      </c>
      <c r="D116" s="76" t="s">
        <v>290</v>
      </c>
      <c r="E116" s="77" t="n">
        <v>707.5</v>
      </c>
      <c r="F116" s="78"/>
      <c r="G116" s="79"/>
      <c r="H116" s="79"/>
      <c r="I116" s="79"/>
      <c r="J116" s="80"/>
      <c r="K116" s="79"/>
      <c r="L116" s="79"/>
      <c r="M116" s="80"/>
      <c r="N116" s="89"/>
      <c r="O116" s="82" t="str">
        <f aca="false">IF(M116&gt;0,M116*(1+N116)," ")</f>
        <v> </v>
      </c>
      <c r="P116" s="83"/>
      <c r="Q116" s="84" t="str">
        <f aca="false">IF(P116&gt;0,O116*(1+P116)," ")</f>
        <v> </v>
      </c>
      <c r="R116" s="85"/>
      <c r="S116" s="84" t="str">
        <f aca="false">IF(R116&gt;0,Q116*(1+R116)," ")</f>
        <v> </v>
      </c>
      <c r="T116" s="85"/>
      <c r="U116" s="84" t="str">
        <f aca="false">IF(T116&gt;0,S116*(1+T116)," ")</f>
        <v> </v>
      </c>
      <c r="V116" s="86" t="str">
        <f aca="false">IF(K116&gt;0,ROUND(M116/K116,2),"  ")</f>
        <v>  </v>
      </c>
      <c r="W116" s="86" t="str">
        <f aca="false">IF(K116&gt;0,ROUND(J116/K116,2)," ")</f>
        <v> </v>
      </c>
      <c r="X116" s="87" t="str">
        <f aca="false">IF(K116&gt;0,V116+W116," ")</f>
        <v> </v>
      </c>
      <c r="Y116" s="84" t="str">
        <f aca="false">IF(K116&gt;0,V116*E116," ")</f>
        <v> </v>
      </c>
      <c r="Z116" s="87" t="str">
        <f aca="false">IF(K116&gt;0,X116*E116," ")</f>
        <v> </v>
      </c>
      <c r="AA116" s="86" t="str">
        <f aca="false">IF(K116&gt;0,ROUND(O116/K116,2)," ")</f>
        <v> </v>
      </c>
      <c r="AB116" s="86" t="str">
        <f aca="false">IF(K116&gt;0,ROUND(J116/K116,2)," ")</f>
        <v> </v>
      </c>
      <c r="AC116" s="86" t="str">
        <f aca="false">IF(K116&gt;0,AA116+AB116," ")</f>
        <v> </v>
      </c>
      <c r="AD116" s="84" t="str">
        <f aca="false">IF(K116&gt;0,AA116*E116," ")</f>
        <v> </v>
      </c>
      <c r="AE116" s="87" t="str">
        <f aca="false">IF(K116&gt;0,AC116*E116," ")</f>
        <v> </v>
      </c>
      <c r="AF116" s="84" t="str">
        <f aca="false">IF(K116&gt;0,ROUND(Q116/K116,2)," ")</f>
        <v> </v>
      </c>
      <c r="AG116" s="84" t="str">
        <f aca="false">IF(K116&gt;0,ROUND(J116/K116,2)," ")</f>
        <v> </v>
      </c>
      <c r="AH116" s="87" t="str">
        <f aca="false">IF(K116&gt;0,AF116+AG116," ")</f>
        <v> </v>
      </c>
      <c r="AI116" s="84" t="str">
        <f aca="false">IF(K116&gt;0,AF116*E116," ")</f>
        <v> </v>
      </c>
      <c r="AJ116" s="84" t="str">
        <f aca="false">IF(K116&gt;0,AH116*E116," ")</f>
        <v> </v>
      </c>
      <c r="AK116" s="88" t="str">
        <f aca="false">IF(K116&gt;0,ROUND(S116/K116,2)," ")</f>
        <v> </v>
      </c>
      <c r="AL116" s="72" t="str">
        <f aca="false">IF(K116&gt;0,ROUND(J116/K116,2)," ")</f>
        <v> </v>
      </c>
      <c r="AM116" s="72" t="str">
        <f aca="false">IF(K116&gt;0,AK116+AL116," ")</f>
        <v> </v>
      </c>
      <c r="AN116" s="72" t="str">
        <f aca="false">IF(K116&gt;0,AK116*E116," ")</f>
        <v> </v>
      </c>
      <c r="AO116" s="72" t="str">
        <f aca="false">IF(K116&gt;0,AM116*E116," ")</f>
        <v> </v>
      </c>
      <c r="AP116" s="72" t="str">
        <f aca="false">IF(K116&gt;0,ROUND(U116/K116,2)," ")</f>
        <v> </v>
      </c>
      <c r="AQ116" s="72" t="str">
        <f aca="false">IF(K116&gt;0,ROUND(J116/K116,2)," ")</f>
        <v> </v>
      </c>
      <c r="AR116" s="72" t="str">
        <f aca="false">IF(K116&gt;0,AP116+AQ116," ")</f>
        <v> </v>
      </c>
      <c r="AS116" s="72" t="str">
        <f aca="false">IF(K116&gt;0,AP116*E116," ")</f>
        <v> </v>
      </c>
      <c r="AT116" s="73" t="str">
        <f aca="false">IF(K116&gt;0,AR116*E116," ")</f>
        <v> </v>
      </c>
      <c r="AU116" s="74"/>
      <c r="AV116" s="74"/>
      <c r="AW116" s="74"/>
      <c r="AX116" s="74"/>
    </row>
    <row r="117" customFormat="false" ht="12" hidden="false" customHeight="false" outlineLevel="0" collapsed="false">
      <c r="A117" s="75" t="n">
        <v>113</v>
      </c>
      <c r="B117" s="76" t="s">
        <v>309</v>
      </c>
      <c r="C117" s="76" t="s">
        <v>310</v>
      </c>
      <c r="D117" s="76" t="s">
        <v>290</v>
      </c>
      <c r="E117" s="77" t="n">
        <v>2130</v>
      </c>
      <c r="F117" s="78"/>
      <c r="G117" s="79"/>
      <c r="H117" s="79"/>
      <c r="I117" s="79"/>
      <c r="J117" s="80"/>
      <c r="K117" s="79"/>
      <c r="L117" s="79"/>
      <c r="M117" s="80"/>
      <c r="N117" s="89"/>
      <c r="O117" s="82" t="str">
        <f aca="false">IF(M117&gt;0,M117*(1+N117)," ")</f>
        <v> </v>
      </c>
      <c r="P117" s="83"/>
      <c r="Q117" s="84" t="str">
        <f aca="false">IF(P117&gt;0,O117*(1+P117)," ")</f>
        <v> </v>
      </c>
      <c r="R117" s="85"/>
      <c r="S117" s="84" t="str">
        <f aca="false">IF(R117&gt;0,Q117*(1+R117)," ")</f>
        <v> </v>
      </c>
      <c r="T117" s="85"/>
      <c r="U117" s="84" t="str">
        <f aca="false">IF(T117&gt;0,S117*(1+T117)," ")</f>
        <v> </v>
      </c>
      <c r="V117" s="86" t="str">
        <f aca="false">IF(K117&gt;0,ROUND(M117/K117,2),"  ")</f>
        <v>  </v>
      </c>
      <c r="W117" s="86" t="str">
        <f aca="false">IF(K117&gt;0,ROUND(J117/K117,2)," ")</f>
        <v> </v>
      </c>
      <c r="X117" s="87" t="str">
        <f aca="false">IF(K117&gt;0,V117+W117," ")</f>
        <v> </v>
      </c>
      <c r="Y117" s="84" t="str">
        <f aca="false">IF(K117&gt;0,V117*E117," ")</f>
        <v> </v>
      </c>
      <c r="Z117" s="87" t="str">
        <f aca="false">IF(K117&gt;0,X117*E117," ")</f>
        <v> </v>
      </c>
      <c r="AA117" s="86" t="str">
        <f aca="false">IF(K117&gt;0,ROUND(O117/K117,2)," ")</f>
        <v> </v>
      </c>
      <c r="AB117" s="86" t="str">
        <f aca="false">IF(K117&gt;0,ROUND(J117/K117,2)," ")</f>
        <v> </v>
      </c>
      <c r="AC117" s="86" t="str">
        <f aca="false">IF(K117&gt;0,AA117+AB117," ")</f>
        <v> </v>
      </c>
      <c r="AD117" s="84" t="str">
        <f aca="false">IF(K117&gt;0,AA117*E117," ")</f>
        <v> </v>
      </c>
      <c r="AE117" s="87" t="str">
        <f aca="false">IF(K117&gt;0,AC117*E117," ")</f>
        <v> </v>
      </c>
      <c r="AF117" s="84" t="str">
        <f aca="false">IF(K117&gt;0,ROUND(Q117/K117,2)," ")</f>
        <v> </v>
      </c>
      <c r="AG117" s="84" t="str">
        <f aca="false">IF(K117&gt;0,ROUND(J117/K117,2)," ")</f>
        <v> </v>
      </c>
      <c r="AH117" s="87" t="str">
        <f aca="false">IF(K117&gt;0,AF117+AG117," ")</f>
        <v> </v>
      </c>
      <c r="AI117" s="84" t="str">
        <f aca="false">IF(K117&gt;0,AF117*E117," ")</f>
        <v> </v>
      </c>
      <c r="AJ117" s="84" t="str">
        <f aca="false">IF(K117&gt;0,AH117*E117," ")</f>
        <v> </v>
      </c>
      <c r="AK117" s="88" t="str">
        <f aca="false">IF(K117&gt;0,ROUND(S117/K117,2)," ")</f>
        <v> </v>
      </c>
      <c r="AL117" s="72" t="str">
        <f aca="false">IF(K117&gt;0,ROUND(J117/K117,2)," ")</f>
        <v> </v>
      </c>
      <c r="AM117" s="72" t="str">
        <f aca="false">IF(K117&gt;0,AK117+AL117," ")</f>
        <v> </v>
      </c>
      <c r="AN117" s="72" t="str">
        <f aca="false">IF(K117&gt;0,AK117*E117," ")</f>
        <v> </v>
      </c>
      <c r="AO117" s="72" t="str">
        <f aca="false">IF(K117&gt;0,AM117*E117," ")</f>
        <v> </v>
      </c>
      <c r="AP117" s="72" t="str">
        <f aca="false">IF(K117&gt;0,ROUND(U117/K117,2)," ")</f>
        <v> </v>
      </c>
      <c r="AQ117" s="72" t="str">
        <f aca="false">IF(K117&gt;0,ROUND(J117/K117,2)," ")</f>
        <v> </v>
      </c>
      <c r="AR117" s="72" t="str">
        <f aca="false">IF(K117&gt;0,AP117+AQ117," ")</f>
        <v> </v>
      </c>
      <c r="AS117" s="72" t="str">
        <f aca="false">IF(K117&gt;0,AP117*E117," ")</f>
        <v> </v>
      </c>
      <c r="AT117" s="73" t="str">
        <f aca="false">IF(K117&gt;0,AR117*E117," ")</f>
        <v> </v>
      </c>
      <c r="AU117" s="74"/>
      <c r="AV117" s="74"/>
      <c r="AW117" s="74"/>
      <c r="AX117" s="74"/>
    </row>
    <row r="118" customFormat="false" ht="12" hidden="false" customHeight="false" outlineLevel="0" collapsed="false">
      <c r="A118" s="75" t="n">
        <v>114</v>
      </c>
      <c r="B118" s="76" t="s">
        <v>311</v>
      </c>
      <c r="C118" s="76" t="s">
        <v>312</v>
      </c>
      <c r="D118" s="76" t="s">
        <v>290</v>
      </c>
      <c r="E118" s="77" t="n">
        <v>4355.5</v>
      </c>
      <c r="F118" s="78"/>
      <c r="G118" s="79"/>
      <c r="H118" s="79"/>
      <c r="I118" s="79"/>
      <c r="J118" s="80"/>
      <c r="K118" s="79"/>
      <c r="L118" s="79"/>
      <c r="M118" s="80"/>
      <c r="N118" s="89"/>
      <c r="O118" s="82" t="str">
        <f aca="false">IF(M118&gt;0,M118*(1+N118)," ")</f>
        <v> </v>
      </c>
      <c r="P118" s="83"/>
      <c r="Q118" s="84" t="str">
        <f aca="false">IF(P118&gt;0,O118*(1+P118)," ")</f>
        <v> </v>
      </c>
      <c r="R118" s="85"/>
      <c r="S118" s="84" t="str">
        <f aca="false">IF(R118&gt;0,Q118*(1+R118)," ")</f>
        <v> </v>
      </c>
      <c r="T118" s="85"/>
      <c r="U118" s="84" t="str">
        <f aca="false">IF(T118&gt;0,S118*(1+T118)," ")</f>
        <v> </v>
      </c>
      <c r="V118" s="86" t="str">
        <f aca="false">IF(K118&gt;0,ROUND(M118/K118,2),"  ")</f>
        <v>  </v>
      </c>
      <c r="W118" s="86" t="str">
        <f aca="false">IF(K118&gt;0,ROUND(J118/K118,2)," ")</f>
        <v> </v>
      </c>
      <c r="X118" s="87" t="str">
        <f aca="false">IF(K118&gt;0,V118+W118," ")</f>
        <v> </v>
      </c>
      <c r="Y118" s="84" t="str">
        <f aca="false">IF(K118&gt;0,V118*E118," ")</f>
        <v> </v>
      </c>
      <c r="Z118" s="87" t="str">
        <f aca="false">IF(K118&gt;0,X118*E118," ")</f>
        <v> </v>
      </c>
      <c r="AA118" s="86" t="str">
        <f aca="false">IF(K118&gt;0,ROUND(O118/K118,2)," ")</f>
        <v> </v>
      </c>
      <c r="AB118" s="86" t="str">
        <f aca="false">IF(K118&gt;0,ROUND(J118/K118,2)," ")</f>
        <v> </v>
      </c>
      <c r="AC118" s="86" t="str">
        <f aca="false">IF(K118&gt;0,AA118+AB118," ")</f>
        <v> </v>
      </c>
      <c r="AD118" s="84" t="str">
        <f aca="false">IF(K118&gt;0,AA118*E118," ")</f>
        <v> </v>
      </c>
      <c r="AE118" s="87" t="str">
        <f aca="false">IF(K118&gt;0,AC118*E118," ")</f>
        <v> </v>
      </c>
      <c r="AF118" s="84" t="str">
        <f aca="false">IF(K118&gt;0,ROUND(Q118/K118,2)," ")</f>
        <v> </v>
      </c>
      <c r="AG118" s="84" t="str">
        <f aca="false">IF(K118&gt;0,ROUND(J118/K118,2)," ")</f>
        <v> </v>
      </c>
      <c r="AH118" s="87" t="str">
        <f aca="false">IF(K118&gt;0,AF118+AG118," ")</f>
        <v> </v>
      </c>
      <c r="AI118" s="84" t="str">
        <f aca="false">IF(K118&gt;0,AF118*E118," ")</f>
        <v> </v>
      </c>
      <c r="AJ118" s="84" t="str">
        <f aca="false">IF(K118&gt;0,AH118*E118," ")</f>
        <v> </v>
      </c>
      <c r="AK118" s="88" t="str">
        <f aca="false">IF(K118&gt;0,ROUND(S118/K118,2)," ")</f>
        <v> </v>
      </c>
      <c r="AL118" s="72" t="str">
        <f aca="false">IF(K118&gt;0,ROUND(J118/K118,2)," ")</f>
        <v> </v>
      </c>
      <c r="AM118" s="72" t="str">
        <f aca="false">IF(K118&gt;0,AK118+AL118," ")</f>
        <v> </v>
      </c>
      <c r="AN118" s="72" t="str">
        <f aca="false">IF(K118&gt;0,AK118*E118," ")</f>
        <v> </v>
      </c>
      <c r="AO118" s="72" t="str">
        <f aca="false">IF(K118&gt;0,AM118*E118," ")</f>
        <v> </v>
      </c>
      <c r="AP118" s="72" t="str">
        <f aca="false">IF(K118&gt;0,ROUND(U118/K118,2)," ")</f>
        <v> </v>
      </c>
      <c r="AQ118" s="72" t="str">
        <f aca="false">IF(K118&gt;0,ROUND(J118/K118,2)," ")</f>
        <v> </v>
      </c>
      <c r="AR118" s="72" t="str">
        <f aca="false">IF(K118&gt;0,AP118+AQ118," ")</f>
        <v> </v>
      </c>
      <c r="AS118" s="72" t="str">
        <f aca="false">IF(K118&gt;0,AP118*E118," ")</f>
        <v> </v>
      </c>
      <c r="AT118" s="73" t="str">
        <f aca="false">IF(K118&gt;0,AR118*E118," ")</f>
        <v> </v>
      </c>
      <c r="AU118" s="74"/>
      <c r="AV118" s="74"/>
      <c r="AW118" s="74"/>
      <c r="AX118" s="74"/>
    </row>
    <row r="119" customFormat="false" ht="12" hidden="false" customHeight="false" outlineLevel="0" collapsed="false">
      <c r="A119" s="75" t="n">
        <v>115</v>
      </c>
      <c r="B119" s="76" t="s">
        <v>313</v>
      </c>
      <c r="C119" s="76" t="s">
        <v>314</v>
      </c>
      <c r="D119" s="76" t="s">
        <v>290</v>
      </c>
      <c r="E119" s="77" t="n">
        <v>270</v>
      </c>
      <c r="F119" s="78"/>
      <c r="G119" s="79"/>
      <c r="H119" s="79"/>
      <c r="I119" s="79"/>
      <c r="J119" s="80"/>
      <c r="K119" s="79"/>
      <c r="L119" s="79"/>
      <c r="M119" s="80"/>
      <c r="N119" s="89"/>
      <c r="O119" s="82" t="str">
        <f aca="false">IF(M119&gt;0,M119*(1+N119)," ")</f>
        <v> </v>
      </c>
      <c r="P119" s="83"/>
      <c r="Q119" s="84" t="str">
        <f aca="false">IF(P119&gt;0,O119*(1+P119)," ")</f>
        <v> </v>
      </c>
      <c r="R119" s="85"/>
      <c r="S119" s="84" t="str">
        <f aca="false">IF(R119&gt;0,Q119*(1+R119)," ")</f>
        <v> </v>
      </c>
      <c r="T119" s="85"/>
      <c r="U119" s="84" t="str">
        <f aca="false">IF(T119&gt;0,S119*(1+T119)," ")</f>
        <v> </v>
      </c>
      <c r="V119" s="86" t="str">
        <f aca="false">IF(K119&gt;0,ROUND(M119/K119,2),"  ")</f>
        <v>  </v>
      </c>
      <c r="W119" s="86" t="str">
        <f aca="false">IF(K119&gt;0,ROUND(J119/K119,2)," ")</f>
        <v> </v>
      </c>
      <c r="X119" s="87" t="str">
        <f aca="false">IF(K119&gt;0,V119+W119," ")</f>
        <v> </v>
      </c>
      <c r="Y119" s="84" t="str">
        <f aca="false">IF(K119&gt;0,V119*E119," ")</f>
        <v> </v>
      </c>
      <c r="Z119" s="87" t="str">
        <f aca="false">IF(K119&gt;0,X119*E119," ")</f>
        <v> </v>
      </c>
      <c r="AA119" s="86" t="str">
        <f aca="false">IF(K119&gt;0,ROUND(O119/K119,2)," ")</f>
        <v> </v>
      </c>
      <c r="AB119" s="86" t="str">
        <f aca="false">IF(K119&gt;0,ROUND(J119/K119,2)," ")</f>
        <v> </v>
      </c>
      <c r="AC119" s="86" t="str">
        <f aca="false">IF(K119&gt;0,AA119+AB119," ")</f>
        <v> </v>
      </c>
      <c r="AD119" s="84" t="str">
        <f aca="false">IF(K119&gt;0,AA119*E119," ")</f>
        <v> </v>
      </c>
      <c r="AE119" s="87" t="str">
        <f aca="false">IF(K119&gt;0,AC119*E119," ")</f>
        <v> </v>
      </c>
      <c r="AF119" s="84" t="str">
        <f aca="false">IF(K119&gt;0,ROUND(Q119/K119,2)," ")</f>
        <v> </v>
      </c>
      <c r="AG119" s="84" t="str">
        <f aca="false">IF(K119&gt;0,ROUND(J119/K119,2)," ")</f>
        <v> </v>
      </c>
      <c r="AH119" s="87" t="str">
        <f aca="false">IF(K119&gt;0,AF119+AG119," ")</f>
        <v> </v>
      </c>
      <c r="AI119" s="84" t="str">
        <f aca="false">IF(K119&gt;0,AF119*E119," ")</f>
        <v> </v>
      </c>
      <c r="AJ119" s="84" t="str">
        <f aca="false">IF(K119&gt;0,AH119*E119," ")</f>
        <v> </v>
      </c>
      <c r="AK119" s="88" t="str">
        <f aca="false">IF(K119&gt;0,ROUND(S119/K119,2)," ")</f>
        <v> </v>
      </c>
      <c r="AL119" s="72" t="str">
        <f aca="false">IF(K119&gt;0,ROUND(J119/K119,2)," ")</f>
        <v> </v>
      </c>
      <c r="AM119" s="72" t="str">
        <f aca="false">IF(K119&gt;0,AK119+AL119," ")</f>
        <v> </v>
      </c>
      <c r="AN119" s="72" t="str">
        <f aca="false">IF(K119&gt;0,AK119*E119," ")</f>
        <v> </v>
      </c>
      <c r="AO119" s="72" t="str">
        <f aca="false">IF(K119&gt;0,AM119*E119," ")</f>
        <v> </v>
      </c>
      <c r="AP119" s="72" t="str">
        <f aca="false">IF(K119&gt;0,ROUND(U119/K119,2)," ")</f>
        <v> </v>
      </c>
      <c r="AQ119" s="72" t="str">
        <f aca="false">IF(K119&gt;0,ROUND(J119/K119,2)," ")</f>
        <v> </v>
      </c>
      <c r="AR119" s="72" t="str">
        <f aca="false">IF(K119&gt;0,AP119+AQ119," ")</f>
        <v> </v>
      </c>
      <c r="AS119" s="72" t="str">
        <f aca="false">IF(K119&gt;0,AP119*E119," ")</f>
        <v> </v>
      </c>
      <c r="AT119" s="73" t="str">
        <f aca="false">IF(K119&gt;0,AR119*E119," ")</f>
        <v> </v>
      </c>
      <c r="AU119" s="74"/>
      <c r="AV119" s="74"/>
      <c r="AW119" s="74"/>
      <c r="AX119" s="74"/>
    </row>
    <row r="120" customFormat="false" ht="12" hidden="false" customHeight="false" outlineLevel="0" collapsed="false">
      <c r="A120" s="75" t="n">
        <v>116</v>
      </c>
      <c r="B120" s="76" t="s">
        <v>315</v>
      </c>
      <c r="C120" s="76" t="s">
        <v>316</v>
      </c>
      <c r="D120" s="76" t="s">
        <v>290</v>
      </c>
      <c r="E120" s="77" t="n">
        <v>3242</v>
      </c>
      <c r="F120" s="78"/>
      <c r="G120" s="79"/>
      <c r="H120" s="79"/>
      <c r="I120" s="79"/>
      <c r="J120" s="80"/>
      <c r="K120" s="79"/>
      <c r="L120" s="79"/>
      <c r="M120" s="80"/>
      <c r="N120" s="89"/>
      <c r="O120" s="82" t="str">
        <f aca="false">IF(M120&gt;0,M120*(1+N120)," ")</f>
        <v> </v>
      </c>
      <c r="P120" s="83"/>
      <c r="Q120" s="84" t="str">
        <f aca="false">IF(P120&gt;0,O120*(1+P120)," ")</f>
        <v> </v>
      </c>
      <c r="R120" s="85"/>
      <c r="S120" s="84" t="str">
        <f aca="false">IF(R120&gt;0,Q120*(1+R120)," ")</f>
        <v> </v>
      </c>
      <c r="T120" s="85"/>
      <c r="U120" s="84" t="str">
        <f aca="false">IF(T120&gt;0,S120*(1+T120)," ")</f>
        <v> </v>
      </c>
      <c r="V120" s="86" t="str">
        <f aca="false">IF(K120&gt;0,ROUND(M120/K120,2),"  ")</f>
        <v>  </v>
      </c>
      <c r="W120" s="86" t="str">
        <f aca="false">IF(K120&gt;0,ROUND(J120/K120,2)," ")</f>
        <v> </v>
      </c>
      <c r="X120" s="87" t="str">
        <f aca="false">IF(K120&gt;0,V120+W120," ")</f>
        <v> </v>
      </c>
      <c r="Y120" s="84" t="str">
        <f aca="false">IF(K120&gt;0,V120*E120," ")</f>
        <v> </v>
      </c>
      <c r="Z120" s="87" t="str">
        <f aca="false">IF(K120&gt;0,X120*E120," ")</f>
        <v> </v>
      </c>
      <c r="AA120" s="86" t="str">
        <f aca="false">IF(K120&gt;0,ROUND(O120/K120,2)," ")</f>
        <v> </v>
      </c>
      <c r="AB120" s="86" t="str">
        <f aca="false">IF(K120&gt;0,ROUND(J120/K120,2)," ")</f>
        <v> </v>
      </c>
      <c r="AC120" s="86" t="str">
        <f aca="false">IF(K120&gt;0,AA120+AB120," ")</f>
        <v> </v>
      </c>
      <c r="AD120" s="84" t="str">
        <f aca="false">IF(K120&gt;0,AA120*E120," ")</f>
        <v> </v>
      </c>
      <c r="AE120" s="87" t="str">
        <f aca="false">IF(K120&gt;0,AC120*E120," ")</f>
        <v> </v>
      </c>
      <c r="AF120" s="84" t="str">
        <f aca="false">IF(K120&gt;0,ROUND(Q120/K120,2)," ")</f>
        <v> </v>
      </c>
      <c r="AG120" s="84" t="str">
        <f aca="false">IF(K120&gt;0,ROUND(J120/K120,2)," ")</f>
        <v> </v>
      </c>
      <c r="AH120" s="87" t="str">
        <f aca="false">IF(K120&gt;0,AF120+AG120," ")</f>
        <v> </v>
      </c>
      <c r="AI120" s="84" t="str">
        <f aca="false">IF(K120&gt;0,AF120*E120," ")</f>
        <v> </v>
      </c>
      <c r="AJ120" s="84" t="str">
        <f aca="false">IF(K120&gt;0,AH120*E120," ")</f>
        <v> </v>
      </c>
      <c r="AK120" s="88" t="str">
        <f aca="false">IF(K120&gt;0,ROUND(S120/K120,2)," ")</f>
        <v> </v>
      </c>
      <c r="AL120" s="72" t="str">
        <f aca="false">IF(K120&gt;0,ROUND(J120/K120,2)," ")</f>
        <v> </v>
      </c>
      <c r="AM120" s="72" t="str">
        <f aca="false">IF(K120&gt;0,AK120+AL120," ")</f>
        <v> </v>
      </c>
      <c r="AN120" s="72" t="str">
        <f aca="false">IF(K120&gt;0,AK120*E120," ")</f>
        <v> </v>
      </c>
      <c r="AO120" s="72" t="str">
        <f aca="false">IF(K120&gt;0,AM120*E120," ")</f>
        <v> </v>
      </c>
      <c r="AP120" s="72" t="str">
        <f aca="false">IF(K120&gt;0,ROUND(U120/K120,2)," ")</f>
        <v> </v>
      </c>
      <c r="AQ120" s="72" t="str">
        <f aca="false">IF(K120&gt;0,ROUND(J120/K120,2)," ")</f>
        <v> </v>
      </c>
      <c r="AR120" s="72" t="str">
        <f aca="false">IF(K120&gt;0,AP120+AQ120," ")</f>
        <v> </v>
      </c>
      <c r="AS120" s="72" t="str">
        <f aca="false">IF(K120&gt;0,AP120*E120," ")</f>
        <v> </v>
      </c>
      <c r="AT120" s="73" t="str">
        <f aca="false">IF(K120&gt;0,AR120*E120," ")</f>
        <v> </v>
      </c>
      <c r="AU120" s="74"/>
      <c r="AV120" s="74"/>
      <c r="AW120" s="74"/>
      <c r="AX120" s="74"/>
    </row>
    <row r="121" customFormat="false" ht="12" hidden="false" customHeight="false" outlineLevel="0" collapsed="false">
      <c r="A121" s="75" t="n">
        <v>117</v>
      </c>
      <c r="B121" s="76" t="s">
        <v>317</v>
      </c>
      <c r="C121" s="76" t="s">
        <v>318</v>
      </c>
      <c r="D121" s="76" t="s">
        <v>290</v>
      </c>
      <c r="E121" s="77" t="n">
        <v>3604</v>
      </c>
      <c r="F121" s="78"/>
      <c r="G121" s="79"/>
      <c r="H121" s="79"/>
      <c r="I121" s="79"/>
      <c r="J121" s="80"/>
      <c r="K121" s="79"/>
      <c r="L121" s="79"/>
      <c r="M121" s="80"/>
      <c r="N121" s="89"/>
      <c r="O121" s="82" t="str">
        <f aca="false">IF(M121&gt;0,M121*(1+N121)," ")</f>
        <v> </v>
      </c>
      <c r="P121" s="83"/>
      <c r="Q121" s="84" t="str">
        <f aca="false">IF(P121&gt;0,O121*(1+P121)," ")</f>
        <v> </v>
      </c>
      <c r="R121" s="85"/>
      <c r="S121" s="84" t="str">
        <f aca="false">IF(R121&gt;0,Q121*(1+R121)," ")</f>
        <v> </v>
      </c>
      <c r="T121" s="85"/>
      <c r="U121" s="84" t="str">
        <f aca="false">IF(T121&gt;0,S121*(1+T121)," ")</f>
        <v> </v>
      </c>
      <c r="V121" s="86" t="str">
        <f aca="false">IF(K121&gt;0,ROUND(M121/K121,2),"  ")</f>
        <v>  </v>
      </c>
      <c r="W121" s="86" t="str">
        <f aca="false">IF(K121&gt;0,ROUND(J121/K121,2)," ")</f>
        <v> </v>
      </c>
      <c r="X121" s="87" t="str">
        <f aca="false">IF(K121&gt;0,V121+W121," ")</f>
        <v> </v>
      </c>
      <c r="Y121" s="84" t="str">
        <f aca="false">IF(K121&gt;0,V121*E121," ")</f>
        <v> </v>
      </c>
      <c r="Z121" s="87" t="str">
        <f aca="false">IF(K121&gt;0,X121*E121," ")</f>
        <v> </v>
      </c>
      <c r="AA121" s="86" t="str">
        <f aca="false">IF(K121&gt;0,ROUND(O121/K121,2)," ")</f>
        <v> </v>
      </c>
      <c r="AB121" s="86" t="str">
        <f aca="false">IF(K121&gt;0,ROUND(J121/K121,2)," ")</f>
        <v> </v>
      </c>
      <c r="AC121" s="86" t="str">
        <f aca="false">IF(K121&gt;0,AA121+AB121," ")</f>
        <v> </v>
      </c>
      <c r="AD121" s="84" t="str">
        <f aca="false">IF(K121&gt;0,AA121*E121," ")</f>
        <v> </v>
      </c>
      <c r="AE121" s="87" t="str">
        <f aca="false">IF(K121&gt;0,AC121*E121," ")</f>
        <v> </v>
      </c>
      <c r="AF121" s="84" t="str">
        <f aca="false">IF(K121&gt;0,ROUND(Q121/K121,2)," ")</f>
        <v> </v>
      </c>
      <c r="AG121" s="84" t="str">
        <f aca="false">IF(K121&gt;0,ROUND(J121/K121,2)," ")</f>
        <v> </v>
      </c>
      <c r="AH121" s="87" t="str">
        <f aca="false">IF(K121&gt;0,AF121+AG121," ")</f>
        <v> </v>
      </c>
      <c r="AI121" s="84" t="str">
        <f aca="false">IF(K121&gt;0,AF121*E121," ")</f>
        <v> </v>
      </c>
      <c r="AJ121" s="84" t="str">
        <f aca="false">IF(K121&gt;0,AH121*E121," ")</f>
        <v> </v>
      </c>
      <c r="AK121" s="88" t="str">
        <f aca="false">IF(K121&gt;0,ROUND(S121/K121,2)," ")</f>
        <v> </v>
      </c>
      <c r="AL121" s="72" t="str">
        <f aca="false">IF(K121&gt;0,ROUND(J121/K121,2)," ")</f>
        <v> </v>
      </c>
      <c r="AM121" s="72" t="str">
        <f aca="false">IF(K121&gt;0,AK121+AL121," ")</f>
        <v> </v>
      </c>
      <c r="AN121" s="72" t="str">
        <f aca="false">IF(K121&gt;0,AK121*E121," ")</f>
        <v> </v>
      </c>
      <c r="AO121" s="72" t="str">
        <f aca="false">IF(K121&gt;0,AM121*E121," ")</f>
        <v> </v>
      </c>
      <c r="AP121" s="72" t="str">
        <f aca="false">IF(K121&gt;0,ROUND(U121/K121,2)," ")</f>
        <v> </v>
      </c>
      <c r="AQ121" s="72" t="str">
        <f aca="false">IF(K121&gt;0,ROUND(J121/K121,2)," ")</f>
        <v> </v>
      </c>
      <c r="AR121" s="72" t="str">
        <f aca="false">IF(K121&gt;0,AP121+AQ121," ")</f>
        <v> </v>
      </c>
      <c r="AS121" s="72" t="str">
        <f aca="false">IF(K121&gt;0,AP121*E121," ")</f>
        <v> </v>
      </c>
      <c r="AT121" s="73" t="str">
        <f aca="false">IF(K121&gt;0,AR121*E121," ")</f>
        <v> </v>
      </c>
      <c r="AU121" s="74"/>
      <c r="AV121" s="74"/>
      <c r="AW121" s="74"/>
      <c r="AX121" s="74"/>
    </row>
    <row r="122" customFormat="false" ht="12" hidden="false" customHeight="false" outlineLevel="0" collapsed="false">
      <c r="A122" s="75" t="n">
        <v>118</v>
      </c>
      <c r="B122" s="76" t="s">
        <v>319</v>
      </c>
      <c r="C122" s="76" t="s">
        <v>320</v>
      </c>
      <c r="D122" s="76" t="s">
        <v>271</v>
      </c>
      <c r="E122" s="77" t="n">
        <v>137952.5</v>
      </c>
      <c r="F122" s="78"/>
      <c r="G122" s="79"/>
      <c r="H122" s="79"/>
      <c r="I122" s="79"/>
      <c r="J122" s="80"/>
      <c r="K122" s="79"/>
      <c r="L122" s="79"/>
      <c r="M122" s="80"/>
      <c r="N122" s="89"/>
      <c r="O122" s="82" t="str">
        <f aca="false">IF(M122&gt;0,M122*(1+N122)," ")</f>
        <v> </v>
      </c>
      <c r="P122" s="83"/>
      <c r="Q122" s="84" t="str">
        <f aca="false">IF(P122&gt;0,O122*(1+P122)," ")</f>
        <v> </v>
      </c>
      <c r="R122" s="85"/>
      <c r="S122" s="84" t="str">
        <f aca="false">IF(R122&gt;0,Q122*(1+R122)," ")</f>
        <v> </v>
      </c>
      <c r="T122" s="85"/>
      <c r="U122" s="84" t="str">
        <f aca="false">IF(T122&gt;0,S122*(1+T122)," ")</f>
        <v> </v>
      </c>
      <c r="V122" s="86" t="str">
        <f aca="false">IF(K122&gt;0,ROUND(M122/K122,2),"  ")</f>
        <v>  </v>
      </c>
      <c r="W122" s="86" t="str">
        <f aca="false">IF(K122&gt;0,ROUND(J122/K122,2)," ")</f>
        <v> </v>
      </c>
      <c r="X122" s="87" t="str">
        <f aca="false">IF(K122&gt;0,V122+W122," ")</f>
        <v> </v>
      </c>
      <c r="Y122" s="84" t="str">
        <f aca="false">IF(K122&gt;0,V122*E122," ")</f>
        <v> </v>
      </c>
      <c r="Z122" s="87" t="str">
        <f aca="false">IF(K122&gt;0,X122*E122," ")</f>
        <v> </v>
      </c>
      <c r="AA122" s="86" t="str">
        <f aca="false">IF(K122&gt;0,ROUND(O122/K122,2)," ")</f>
        <v> </v>
      </c>
      <c r="AB122" s="86" t="str">
        <f aca="false">IF(K122&gt;0,ROUND(J122/K122,2)," ")</f>
        <v> </v>
      </c>
      <c r="AC122" s="86" t="str">
        <f aca="false">IF(K122&gt;0,AA122+AB122," ")</f>
        <v> </v>
      </c>
      <c r="AD122" s="84" t="str">
        <f aca="false">IF(K122&gt;0,AA122*E122," ")</f>
        <v> </v>
      </c>
      <c r="AE122" s="87" t="str">
        <f aca="false">IF(K122&gt;0,AC122*E122," ")</f>
        <v> </v>
      </c>
      <c r="AF122" s="84" t="str">
        <f aca="false">IF(K122&gt;0,ROUND(Q122/K122,2)," ")</f>
        <v> </v>
      </c>
      <c r="AG122" s="84" t="str">
        <f aca="false">IF(K122&gt;0,ROUND(J122/K122,2)," ")</f>
        <v> </v>
      </c>
      <c r="AH122" s="87" t="str">
        <f aca="false">IF(K122&gt;0,AF122+AG122," ")</f>
        <v> </v>
      </c>
      <c r="AI122" s="84" t="str">
        <f aca="false">IF(K122&gt;0,AF122*E122," ")</f>
        <v> </v>
      </c>
      <c r="AJ122" s="84" t="str">
        <f aca="false">IF(K122&gt;0,AH122*E122," ")</f>
        <v> </v>
      </c>
      <c r="AK122" s="88" t="str">
        <f aca="false">IF(K122&gt;0,ROUND(S122/K122,2)," ")</f>
        <v> </v>
      </c>
      <c r="AL122" s="72" t="str">
        <f aca="false">IF(K122&gt;0,ROUND(J122/K122,2)," ")</f>
        <v> </v>
      </c>
      <c r="AM122" s="72" t="str">
        <f aca="false">IF(K122&gt;0,AK122+AL122," ")</f>
        <v> </v>
      </c>
      <c r="AN122" s="72" t="str">
        <f aca="false">IF(K122&gt;0,AK122*E122," ")</f>
        <v> </v>
      </c>
      <c r="AO122" s="72" t="str">
        <f aca="false">IF(K122&gt;0,AM122*E122," ")</f>
        <v> </v>
      </c>
      <c r="AP122" s="72" t="str">
        <f aca="false">IF(K122&gt;0,ROUND(U122/K122,2)," ")</f>
        <v> </v>
      </c>
      <c r="AQ122" s="72" t="str">
        <f aca="false">IF(K122&gt;0,ROUND(J122/K122,2)," ")</f>
        <v> </v>
      </c>
      <c r="AR122" s="72" t="str">
        <f aca="false">IF(K122&gt;0,AP122+AQ122," ")</f>
        <v> </v>
      </c>
      <c r="AS122" s="72" t="str">
        <f aca="false">IF(K122&gt;0,AP122*E122," ")</f>
        <v> </v>
      </c>
      <c r="AT122" s="73" t="str">
        <f aca="false">IF(K122&gt;0,AR122*E122," ")</f>
        <v> </v>
      </c>
      <c r="AU122" s="74"/>
      <c r="AV122" s="74"/>
      <c r="AW122" s="74"/>
      <c r="AX122" s="74"/>
    </row>
    <row r="123" customFormat="false" ht="12" hidden="false" customHeight="false" outlineLevel="0" collapsed="false">
      <c r="A123" s="75" t="n">
        <v>119</v>
      </c>
      <c r="B123" s="76" t="s">
        <v>321</v>
      </c>
      <c r="C123" s="76" t="s">
        <v>322</v>
      </c>
      <c r="D123" s="76" t="s">
        <v>271</v>
      </c>
      <c r="E123" s="77" t="n">
        <v>56682.5</v>
      </c>
      <c r="F123" s="78"/>
      <c r="G123" s="79"/>
      <c r="H123" s="79"/>
      <c r="I123" s="79"/>
      <c r="J123" s="80"/>
      <c r="K123" s="79"/>
      <c r="L123" s="79"/>
      <c r="M123" s="80"/>
      <c r="N123" s="89"/>
      <c r="O123" s="82" t="str">
        <f aca="false">IF(M123&gt;0,M123*(1+N123)," ")</f>
        <v> </v>
      </c>
      <c r="P123" s="83"/>
      <c r="Q123" s="84" t="str">
        <f aca="false">IF(P123&gt;0,O123*(1+P123)," ")</f>
        <v> </v>
      </c>
      <c r="R123" s="85"/>
      <c r="S123" s="84" t="str">
        <f aca="false">IF(R123&gt;0,Q123*(1+R123)," ")</f>
        <v> </v>
      </c>
      <c r="T123" s="85"/>
      <c r="U123" s="84" t="str">
        <f aca="false">IF(T123&gt;0,S123*(1+T123)," ")</f>
        <v> </v>
      </c>
      <c r="V123" s="86" t="str">
        <f aca="false">IF(K123&gt;0,ROUND(M123/K123,2),"  ")</f>
        <v>  </v>
      </c>
      <c r="W123" s="86" t="str">
        <f aca="false">IF(K123&gt;0,ROUND(J123/K123,2)," ")</f>
        <v> </v>
      </c>
      <c r="X123" s="87" t="str">
        <f aca="false">IF(K123&gt;0,V123+W123," ")</f>
        <v> </v>
      </c>
      <c r="Y123" s="84" t="str">
        <f aca="false">IF(K123&gt;0,V123*E123," ")</f>
        <v> </v>
      </c>
      <c r="Z123" s="87" t="str">
        <f aca="false">IF(K123&gt;0,X123*E123," ")</f>
        <v> </v>
      </c>
      <c r="AA123" s="86" t="str">
        <f aca="false">IF(K123&gt;0,ROUND(O123/K123,2)," ")</f>
        <v> </v>
      </c>
      <c r="AB123" s="86" t="str">
        <f aca="false">IF(K123&gt;0,ROUND(J123/K123,2)," ")</f>
        <v> </v>
      </c>
      <c r="AC123" s="86" t="str">
        <f aca="false">IF(K123&gt;0,AA123+AB123," ")</f>
        <v> </v>
      </c>
      <c r="AD123" s="84" t="str">
        <f aca="false">IF(K123&gt;0,AA123*E123," ")</f>
        <v> </v>
      </c>
      <c r="AE123" s="87" t="str">
        <f aca="false">IF(K123&gt;0,AC123*E123," ")</f>
        <v> </v>
      </c>
      <c r="AF123" s="84" t="str">
        <f aca="false">IF(K123&gt;0,ROUND(Q123/K123,2)," ")</f>
        <v> </v>
      </c>
      <c r="AG123" s="84" t="str">
        <f aca="false">IF(K123&gt;0,ROUND(J123/K123,2)," ")</f>
        <v> </v>
      </c>
      <c r="AH123" s="87" t="str">
        <f aca="false">IF(K123&gt;0,AF123+AG123," ")</f>
        <v> </v>
      </c>
      <c r="AI123" s="84" t="str">
        <f aca="false">IF(K123&gt;0,AF123*E123," ")</f>
        <v> </v>
      </c>
      <c r="AJ123" s="84" t="str">
        <f aca="false">IF(K123&gt;0,AH123*E123," ")</f>
        <v> </v>
      </c>
      <c r="AK123" s="88" t="str">
        <f aca="false">IF(K123&gt;0,ROUND(S123/K123,2)," ")</f>
        <v> </v>
      </c>
      <c r="AL123" s="72" t="str">
        <f aca="false">IF(K123&gt;0,ROUND(J123/K123,2)," ")</f>
        <v> </v>
      </c>
      <c r="AM123" s="72" t="str">
        <f aca="false">IF(K123&gt;0,AK123+AL123," ")</f>
        <v> </v>
      </c>
      <c r="AN123" s="72" t="str">
        <f aca="false">IF(K123&gt;0,AK123*E123," ")</f>
        <v> </v>
      </c>
      <c r="AO123" s="72" t="str">
        <f aca="false">IF(K123&gt;0,AM123*E123," ")</f>
        <v> </v>
      </c>
      <c r="AP123" s="72" t="str">
        <f aca="false">IF(K123&gt;0,ROUND(U123/K123,2)," ")</f>
        <v> </v>
      </c>
      <c r="AQ123" s="72" t="str">
        <f aca="false">IF(K123&gt;0,ROUND(J123/K123,2)," ")</f>
        <v> </v>
      </c>
      <c r="AR123" s="72" t="str">
        <f aca="false">IF(K123&gt;0,AP123+AQ123," ")</f>
        <v> </v>
      </c>
      <c r="AS123" s="72" t="str">
        <f aca="false">IF(K123&gt;0,AP123*E123," ")</f>
        <v> </v>
      </c>
      <c r="AT123" s="73" t="str">
        <f aca="false">IF(K123&gt;0,AR123*E123," ")</f>
        <v> </v>
      </c>
      <c r="AU123" s="74"/>
      <c r="AV123" s="74"/>
      <c r="AW123" s="74"/>
      <c r="AX123" s="74"/>
    </row>
    <row r="124" customFormat="false" ht="12" hidden="false" customHeight="false" outlineLevel="0" collapsed="false">
      <c r="A124" s="75" t="n">
        <v>120</v>
      </c>
      <c r="B124" s="76" t="s">
        <v>323</v>
      </c>
      <c r="C124" s="76" t="s">
        <v>324</v>
      </c>
      <c r="D124" s="76" t="s">
        <v>271</v>
      </c>
      <c r="E124" s="77" t="n">
        <v>35646</v>
      </c>
      <c r="F124" s="78"/>
      <c r="G124" s="79"/>
      <c r="H124" s="79"/>
      <c r="I124" s="79"/>
      <c r="J124" s="80"/>
      <c r="K124" s="79"/>
      <c r="L124" s="79"/>
      <c r="M124" s="80"/>
      <c r="N124" s="89"/>
      <c r="O124" s="82" t="str">
        <f aca="false">IF(M124&gt;0,M124*(1+N124)," ")</f>
        <v> </v>
      </c>
      <c r="P124" s="83"/>
      <c r="Q124" s="84" t="str">
        <f aca="false">IF(P124&gt;0,O124*(1+P124)," ")</f>
        <v> </v>
      </c>
      <c r="R124" s="85"/>
      <c r="S124" s="84" t="str">
        <f aca="false">IF(R124&gt;0,Q124*(1+R124)," ")</f>
        <v> </v>
      </c>
      <c r="T124" s="85"/>
      <c r="U124" s="84" t="str">
        <f aca="false">IF(T124&gt;0,S124*(1+T124)," ")</f>
        <v> </v>
      </c>
      <c r="V124" s="86" t="str">
        <f aca="false">IF(K124&gt;0,ROUND(M124/K124,2),"  ")</f>
        <v>  </v>
      </c>
      <c r="W124" s="86" t="str">
        <f aca="false">IF(K124&gt;0,ROUND(J124/K124,2)," ")</f>
        <v> </v>
      </c>
      <c r="X124" s="87" t="str">
        <f aca="false">IF(K124&gt;0,V124+W124," ")</f>
        <v> </v>
      </c>
      <c r="Y124" s="84" t="str">
        <f aca="false">IF(K124&gt;0,V124*E124," ")</f>
        <v> </v>
      </c>
      <c r="Z124" s="87" t="str">
        <f aca="false">IF(K124&gt;0,X124*E124," ")</f>
        <v> </v>
      </c>
      <c r="AA124" s="86" t="str">
        <f aca="false">IF(K124&gt;0,ROUND(O124/K124,2)," ")</f>
        <v> </v>
      </c>
      <c r="AB124" s="86" t="str">
        <f aca="false">IF(K124&gt;0,ROUND(J124/K124,2)," ")</f>
        <v> </v>
      </c>
      <c r="AC124" s="86" t="str">
        <f aca="false">IF(K124&gt;0,AA124+AB124," ")</f>
        <v> </v>
      </c>
      <c r="AD124" s="84" t="str">
        <f aca="false">IF(K124&gt;0,AA124*E124," ")</f>
        <v> </v>
      </c>
      <c r="AE124" s="87" t="str">
        <f aca="false">IF(K124&gt;0,AC124*E124," ")</f>
        <v> </v>
      </c>
      <c r="AF124" s="84" t="str">
        <f aca="false">IF(K124&gt;0,ROUND(Q124/K124,2)," ")</f>
        <v> </v>
      </c>
      <c r="AG124" s="84" t="str">
        <f aca="false">IF(K124&gt;0,ROUND(J124/K124,2)," ")</f>
        <v> </v>
      </c>
      <c r="AH124" s="87" t="str">
        <f aca="false">IF(K124&gt;0,AF124+AG124," ")</f>
        <v> </v>
      </c>
      <c r="AI124" s="84" t="str">
        <f aca="false">IF(K124&gt;0,AF124*E124," ")</f>
        <v> </v>
      </c>
      <c r="AJ124" s="84" t="str">
        <f aca="false">IF(K124&gt;0,AH124*E124," ")</f>
        <v> </v>
      </c>
      <c r="AK124" s="88" t="str">
        <f aca="false">IF(K124&gt;0,ROUND(S124/K124,2)," ")</f>
        <v> </v>
      </c>
      <c r="AL124" s="72" t="str">
        <f aca="false">IF(K124&gt;0,ROUND(J124/K124,2)," ")</f>
        <v> </v>
      </c>
      <c r="AM124" s="72" t="str">
        <f aca="false">IF(K124&gt;0,AK124+AL124," ")</f>
        <v> </v>
      </c>
      <c r="AN124" s="72" t="str">
        <f aca="false">IF(K124&gt;0,AK124*E124," ")</f>
        <v> </v>
      </c>
      <c r="AO124" s="72" t="str">
        <f aca="false">IF(K124&gt;0,AM124*E124," ")</f>
        <v> </v>
      </c>
      <c r="AP124" s="72" t="str">
        <f aca="false">IF(K124&gt;0,ROUND(U124/K124,2)," ")</f>
        <v> </v>
      </c>
      <c r="AQ124" s="72" t="str">
        <f aca="false">IF(K124&gt;0,ROUND(J124/K124,2)," ")</f>
        <v> </v>
      </c>
      <c r="AR124" s="72" t="str">
        <f aca="false">IF(K124&gt;0,AP124+AQ124," ")</f>
        <v> </v>
      </c>
      <c r="AS124" s="72" t="str">
        <f aca="false">IF(K124&gt;0,AP124*E124," ")</f>
        <v> </v>
      </c>
      <c r="AT124" s="73" t="str">
        <f aca="false">IF(K124&gt;0,AR124*E124," ")</f>
        <v> </v>
      </c>
      <c r="AU124" s="74"/>
      <c r="AV124" s="74"/>
      <c r="AW124" s="74"/>
      <c r="AX124" s="74"/>
    </row>
    <row r="125" customFormat="false" ht="12" hidden="false" customHeight="false" outlineLevel="0" collapsed="false">
      <c r="A125" s="75" t="n">
        <v>121</v>
      </c>
      <c r="B125" s="91" t="s">
        <v>325</v>
      </c>
      <c r="C125" s="91" t="s">
        <v>326</v>
      </c>
      <c r="D125" s="91" t="s">
        <v>271</v>
      </c>
      <c r="E125" s="92" t="n">
        <v>9232.5</v>
      </c>
      <c r="F125" s="78"/>
      <c r="G125" s="79"/>
      <c r="H125" s="79"/>
      <c r="I125" s="79"/>
      <c r="J125" s="80"/>
      <c r="K125" s="79"/>
      <c r="L125" s="79"/>
      <c r="M125" s="80"/>
      <c r="N125" s="89"/>
      <c r="O125" s="82" t="str">
        <f aca="false">IF(M125&gt;0,M125*(1+N125)," ")</f>
        <v> </v>
      </c>
      <c r="P125" s="83"/>
      <c r="Q125" s="84" t="str">
        <f aca="false">IF(P125&gt;0,O125*(1+P125)," ")</f>
        <v> </v>
      </c>
      <c r="R125" s="85"/>
      <c r="S125" s="84" t="str">
        <f aca="false">IF(R125&gt;0,Q125*(1+R125)," ")</f>
        <v> </v>
      </c>
      <c r="T125" s="85"/>
      <c r="U125" s="84" t="str">
        <f aca="false">IF(T125&gt;0,S125*(1+T125)," ")</f>
        <v> </v>
      </c>
      <c r="V125" s="86" t="str">
        <f aca="false">IF(K125&gt;0,ROUND(M125/K125,2),"  ")</f>
        <v>  </v>
      </c>
      <c r="W125" s="86" t="str">
        <f aca="false">IF(K125&gt;0,ROUND(J125/K125,2)," ")</f>
        <v> </v>
      </c>
      <c r="X125" s="87" t="str">
        <f aca="false">IF(K125&gt;0,V125+W125," ")</f>
        <v> </v>
      </c>
      <c r="Y125" s="84" t="str">
        <f aca="false">IF(K125&gt;0,V125*E125," ")</f>
        <v> </v>
      </c>
      <c r="Z125" s="87" t="str">
        <f aca="false">IF(K125&gt;0,X125*E125," ")</f>
        <v> </v>
      </c>
      <c r="AA125" s="86" t="str">
        <f aca="false">IF(K125&gt;0,ROUND(O125/K125,2)," ")</f>
        <v> </v>
      </c>
      <c r="AB125" s="86" t="str">
        <f aca="false">IF(K125&gt;0,ROUND(J125/K125,2)," ")</f>
        <v> </v>
      </c>
      <c r="AC125" s="86" t="str">
        <f aca="false">IF(K125&gt;0,AA125+AB125," ")</f>
        <v> </v>
      </c>
      <c r="AD125" s="84" t="str">
        <f aca="false">IF(K125&gt;0,AA125*E125," ")</f>
        <v> </v>
      </c>
      <c r="AE125" s="87" t="str">
        <f aca="false">IF(K125&gt;0,AC125*E125," ")</f>
        <v> </v>
      </c>
      <c r="AF125" s="84" t="str">
        <f aca="false">IF(K125&gt;0,ROUND(Q125/K125,2)," ")</f>
        <v> </v>
      </c>
      <c r="AG125" s="84" t="str">
        <f aca="false">IF(K125&gt;0,ROUND(J125/K125,2)," ")</f>
        <v> </v>
      </c>
      <c r="AH125" s="87" t="str">
        <f aca="false">IF(K125&gt;0,AF125+AG125," ")</f>
        <v> </v>
      </c>
      <c r="AI125" s="84" t="str">
        <f aca="false">IF(K125&gt;0,AF125*E125," ")</f>
        <v> </v>
      </c>
      <c r="AJ125" s="84" t="str">
        <f aca="false">IF(K125&gt;0,AH125*E125," ")</f>
        <v> </v>
      </c>
      <c r="AK125" s="88" t="str">
        <f aca="false">IF(K125&gt;0,ROUND(S125/K125,2)," ")</f>
        <v> </v>
      </c>
      <c r="AL125" s="72" t="str">
        <f aca="false">IF(K125&gt;0,ROUND(J125/K125,2)," ")</f>
        <v> </v>
      </c>
      <c r="AM125" s="72" t="str">
        <f aca="false">IF(K125&gt;0,AK125+AL125," ")</f>
        <v> </v>
      </c>
      <c r="AN125" s="72" t="str">
        <f aca="false">IF(K125&gt;0,AK125*E125," ")</f>
        <v> </v>
      </c>
      <c r="AO125" s="72" t="str">
        <f aca="false">IF(K125&gt;0,AM125*E125," ")</f>
        <v> </v>
      </c>
      <c r="AP125" s="72" t="str">
        <f aca="false">IF(K125&gt;0,ROUND(U125/K125,2)," ")</f>
        <v> </v>
      </c>
      <c r="AQ125" s="72" t="str">
        <f aca="false">IF(K125&gt;0,ROUND(J125/K125,2)," ")</f>
        <v> </v>
      </c>
      <c r="AR125" s="72" t="str">
        <f aca="false">IF(K125&gt;0,AP125+AQ125," ")</f>
        <v> </v>
      </c>
      <c r="AS125" s="72" t="str">
        <f aca="false">IF(K125&gt;0,AP125*E125," ")</f>
        <v> </v>
      </c>
      <c r="AT125" s="73" t="str">
        <f aca="false">IF(K125&gt;0,AR125*E125," ")</f>
        <v> </v>
      </c>
      <c r="AU125" s="74"/>
      <c r="AV125" s="74"/>
      <c r="AW125" s="74"/>
      <c r="AX125" s="74"/>
    </row>
    <row r="126" customFormat="false" ht="12" hidden="false" customHeight="false" outlineLevel="0" collapsed="false">
      <c r="A126" s="75" t="n">
        <v>122</v>
      </c>
      <c r="B126" s="91" t="s">
        <v>327</v>
      </c>
      <c r="C126" s="91" t="s">
        <v>328</v>
      </c>
      <c r="D126" s="91" t="s">
        <v>271</v>
      </c>
      <c r="E126" s="92" t="n">
        <v>6794</v>
      </c>
      <c r="F126" s="78"/>
      <c r="G126" s="79"/>
      <c r="H126" s="79"/>
      <c r="I126" s="79"/>
      <c r="J126" s="80"/>
      <c r="K126" s="79"/>
      <c r="L126" s="79"/>
      <c r="M126" s="80"/>
      <c r="N126" s="89"/>
      <c r="O126" s="82" t="str">
        <f aca="false">IF(M126&gt;0,M126*(1+N126)," ")</f>
        <v> </v>
      </c>
      <c r="P126" s="83"/>
      <c r="Q126" s="84" t="str">
        <f aca="false">IF(P126&gt;0,O126*(1+P126)," ")</f>
        <v> </v>
      </c>
      <c r="R126" s="85"/>
      <c r="S126" s="84" t="str">
        <f aca="false">IF(R126&gt;0,Q126*(1+R126)," ")</f>
        <v> </v>
      </c>
      <c r="T126" s="85"/>
      <c r="U126" s="84" t="str">
        <f aca="false">IF(T126&gt;0,S126*(1+T126)," ")</f>
        <v> </v>
      </c>
      <c r="V126" s="86" t="str">
        <f aca="false">IF(K126&gt;0,ROUND(M126/K126,2),"  ")</f>
        <v>  </v>
      </c>
      <c r="W126" s="86" t="str">
        <f aca="false">IF(K126&gt;0,ROUND(J126/K126,2)," ")</f>
        <v> </v>
      </c>
      <c r="X126" s="87" t="str">
        <f aca="false">IF(K126&gt;0,V126+W126," ")</f>
        <v> </v>
      </c>
      <c r="Y126" s="84" t="str">
        <f aca="false">IF(K126&gt;0,V126*E126," ")</f>
        <v> </v>
      </c>
      <c r="Z126" s="87" t="str">
        <f aca="false">IF(K126&gt;0,X126*E126," ")</f>
        <v> </v>
      </c>
      <c r="AA126" s="86" t="str">
        <f aca="false">IF(K126&gt;0,ROUND(O126/K126,2)," ")</f>
        <v> </v>
      </c>
      <c r="AB126" s="86" t="str">
        <f aca="false">IF(K126&gt;0,ROUND(J126/K126,2)," ")</f>
        <v> </v>
      </c>
      <c r="AC126" s="86" t="str">
        <f aca="false">IF(K126&gt;0,AA126+AB126," ")</f>
        <v> </v>
      </c>
      <c r="AD126" s="84" t="str">
        <f aca="false">IF(K126&gt;0,AA126*E126," ")</f>
        <v> </v>
      </c>
      <c r="AE126" s="87" t="str">
        <f aca="false">IF(K126&gt;0,AC126*E126," ")</f>
        <v> </v>
      </c>
      <c r="AF126" s="84" t="str">
        <f aca="false">IF(K126&gt;0,ROUND(Q126/K126,2)," ")</f>
        <v> </v>
      </c>
      <c r="AG126" s="84" t="str">
        <f aca="false">IF(K126&gt;0,ROUND(J126/K126,2)," ")</f>
        <v> </v>
      </c>
      <c r="AH126" s="87" t="str">
        <f aca="false">IF(K126&gt;0,AF126+AG126," ")</f>
        <v> </v>
      </c>
      <c r="AI126" s="84" t="str">
        <f aca="false">IF(K126&gt;0,AF126*E126," ")</f>
        <v> </v>
      </c>
      <c r="AJ126" s="84" t="str">
        <f aca="false">IF(K126&gt;0,AH126*E126," ")</f>
        <v> </v>
      </c>
      <c r="AK126" s="88" t="str">
        <f aca="false">IF(K126&gt;0,ROUND(S126/K126,2)," ")</f>
        <v> </v>
      </c>
      <c r="AL126" s="72" t="str">
        <f aca="false">IF(K126&gt;0,ROUND(J126/K126,2)," ")</f>
        <v> </v>
      </c>
      <c r="AM126" s="72" t="str">
        <f aca="false">IF(K126&gt;0,AK126+AL126," ")</f>
        <v> </v>
      </c>
      <c r="AN126" s="72" t="str">
        <f aca="false">IF(K126&gt;0,AK126*E126," ")</f>
        <v> </v>
      </c>
      <c r="AO126" s="72" t="str">
        <f aca="false">IF(K126&gt;0,AM126*E126," ")</f>
        <v> </v>
      </c>
      <c r="AP126" s="72" t="str">
        <f aca="false">IF(K126&gt;0,ROUND(U126/K126,2)," ")</f>
        <v> </v>
      </c>
      <c r="AQ126" s="72" t="str">
        <f aca="false">IF(K126&gt;0,ROUND(J126/K126,2)," ")</f>
        <v> </v>
      </c>
      <c r="AR126" s="72" t="str">
        <f aca="false">IF(K126&gt;0,AP126+AQ126," ")</f>
        <v> </v>
      </c>
      <c r="AS126" s="72" t="str">
        <f aca="false">IF(K126&gt;0,AP126*E126," ")</f>
        <v> </v>
      </c>
      <c r="AT126" s="73" t="str">
        <f aca="false">IF(K126&gt;0,AR126*E126," ")</f>
        <v> </v>
      </c>
      <c r="AU126" s="74"/>
      <c r="AV126" s="74"/>
      <c r="AW126" s="74"/>
      <c r="AX126" s="74"/>
    </row>
    <row r="127" customFormat="false" ht="23.25" hidden="false" customHeight="false" outlineLevel="0" collapsed="false">
      <c r="A127" s="75" t="n">
        <v>123</v>
      </c>
      <c r="B127" s="91" t="s">
        <v>329</v>
      </c>
      <c r="C127" s="91" t="s">
        <v>330</v>
      </c>
      <c r="D127" s="91" t="s">
        <v>271</v>
      </c>
      <c r="E127" s="92" t="n">
        <v>45042</v>
      </c>
      <c r="F127" s="78"/>
      <c r="G127" s="79"/>
      <c r="H127" s="79"/>
      <c r="I127" s="79"/>
      <c r="J127" s="80"/>
      <c r="K127" s="79"/>
      <c r="L127" s="79"/>
      <c r="M127" s="80"/>
      <c r="N127" s="89"/>
      <c r="O127" s="82" t="str">
        <f aca="false">IF(M127&gt;0,M127*(1+N127)," ")</f>
        <v> </v>
      </c>
      <c r="P127" s="83"/>
      <c r="Q127" s="84" t="str">
        <f aca="false">IF(P127&gt;0,O127*(1+P127)," ")</f>
        <v> </v>
      </c>
      <c r="R127" s="85"/>
      <c r="S127" s="84" t="str">
        <f aca="false">IF(R127&gt;0,Q127*(1+R127)," ")</f>
        <v> </v>
      </c>
      <c r="T127" s="85"/>
      <c r="U127" s="84" t="str">
        <f aca="false">IF(T127&gt;0,S127*(1+T127)," ")</f>
        <v> </v>
      </c>
      <c r="V127" s="86" t="str">
        <f aca="false">IF(K127&gt;0,ROUND(M127/K127,2),"  ")</f>
        <v>  </v>
      </c>
      <c r="W127" s="86" t="str">
        <f aca="false">IF(K127&gt;0,ROUND(J127/K127,2)," ")</f>
        <v> </v>
      </c>
      <c r="X127" s="87" t="str">
        <f aca="false">IF(K127&gt;0,V127+W127," ")</f>
        <v> </v>
      </c>
      <c r="Y127" s="84" t="str">
        <f aca="false">IF(K127&gt;0,V127*E127," ")</f>
        <v> </v>
      </c>
      <c r="Z127" s="87" t="str">
        <f aca="false">IF(K127&gt;0,X127*E127," ")</f>
        <v> </v>
      </c>
      <c r="AA127" s="86" t="str">
        <f aca="false">IF(K127&gt;0,ROUND(O127/K127,2)," ")</f>
        <v> </v>
      </c>
      <c r="AB127" s="86" t="str">
        <f aca="false">IF(K127&gt;0,ROUND(J127/K127,2)," ")</f>
        <v> </v>
      </c>
      <c r="AC127" s="86" t="str">
        <f aca="false">IF(K127&gt;0,AA127+AB127," ")</f>
        <v> </v>
      </c>
      <c r="AD127" s="84" t="str">
        <f aca="false">IF(K127&gt;0,AA127*E127," ")</f>
        <v> </v>
      </c>
      <c r="AE127" s="87" t="str">
        <f aca="false">IF(K127&gt;0,AC127*E127," ")</f>
        <v> </v>
      </c>
      <c r="AF127" s="84" t="str">
        <f aca="false">IF(K127&gt;0,ROUND(Q127/K127,2)," ")</f>
        <v> </v>
      </c>
      <c r="AG127" s="84" t="str">
        <f aca="false">IF(K127&gt;0,ROUND(J127/K127,2)," ")</f>
        <v> </v>
      </c>
      <c r="AH127" s="87" t="str">
        <f aca="false">IF(K127&gt;0,AF127+AG127," ")</f>
        <v> </v>
      </c>
      <c r="AI127" s="84" t="str">
        <f aca="false">IF(K127&gt;0,AF127*E127," ")</f>
        <v> </v>
      </c>
      <c r="AJ127" s="84" t="str">
        <f aca="false">IF(K127&gt;0,AH127*E127," ")</f>
        <v> </v>
      </c>
      <c r="AK127" s="88" t="str">
        <f aca="false">IF(K127&gt;0,ROUND(S127/K127,2)," ")</f>
        <v> </v>
      </c>
      <c r="AL127" s="72" t="str">
        <f aca="false">IF(K127&gt;0,ROUND(J127/K127,2)," ")</f>
        <v> </v>
      </c>
      <c r="AM127" s="72" t="str">
        <f aca="false">IF(K127&gt;0,AK127+AL127," ")</f>
        <v> </v>
      </c>
      <c r="AN127" s="72" t="str">
        <f aca="false">IF(K127&gt;0,AK127*E127," ")</f>
        <v> </v>
      </c>
      <c r="AO127" s="72" t="str">
        <f aca="false">IF(K127&gt;0,AM127*E127," ")</f>
        <v> </v>
      </c>
      <c r="AP127" s="72" t="str">
        <f aca="false">IF(K127&gt;0,ROUND(U127/K127,2)," ")</f>
        <v> </v>
      </c>
      <c r="AQ127" s="72" t="str">
        <f aca="false">IF(K127&gt;0,ROUND(J127/K127,2)," ")</f>
        <v> </v>
      </c>
      <c r="AR127" s="72" t="str">
        <f aca="false">IF(K127&gt;0,AP127+AQ127," ")</f>
        <v> </v>
      </c>
      <c r="AS127" s="72" t="str">
        <f aca="false">IF(K127&gt;0,AP127*E127," ")</f>
        <v> </v>
      </c>
      <c r="AT127" s="73" t="str">
        <f aca="false">IF(K127&gt;0,AR127*E127," ")</f>
        <v> </v>
      </c>
      <c r="AU127" s="74"/>
      <c r="AV127" s="74"/>
      <c r="AW127" s="74"/>
      <c r="AX127" s="74"/>
    </row>
    <row r="128" customFormat="false" ht="23.25" hidden="false" customHeight="false" outlineLevel="0" collapsed="false">
      <c r="A128" s="75" t="n">
        <v>124</v>
      </c>
      <c r="B128" s="91" t="s">
        <v>331</v>
      </c>
      <c r="C128" s="91" t="s">
        <v>332</v>
      </c>
      <c r="D128" s="91" t="s">
        <v>271</v>
      </c>
      <c r="E128" s="92" t="n">
        <v>8411.5</v>
      </c>
      <c r="F128" s="78"/>
      <c r="G128" s="79"/>
      <c r="H128" s="79"/>
      <c r="I128" s="79"/>
      <c r="J128" s="80"/>
      <c r="K128" s="79"/>
      <c r="L128" s="79"/>
      <c r="M128" s="80"/>
      <c r="N128" s="89"/>
      <c r="O128" s="82" t="str">
        <f aca="false">IF(M128&gt;0,M128*(1+N128)," ")</f>
        <v> </v>
      </c>
      <c r="P128" s="83"/>
      <c r="Q128" s="84" t="str">
        <f aca="false">IF(P128&gt;0,O128*(1+P128)," ")</f>
        <v> </v>
      </c>
      <c r="R128" s="85"/>
      <c r="S128" s="84" t="str">
        <f aca="false">IF(R128&gt;0,Q128*(1+R128)," ")</f>
        <v> </v>
      </c>
      <c r="T128" s="85"/>
      <c r="U128" s="84" t="str">
        <f aca="false">IF(T128&gt;0,S128*(1+T128)," ")</f>
        <v> </v>
      </c>
      <c r="V128" s="86" t="str">
        <f aca="false">IF(K128&gt;0,ROUND(M128/K128,2),"  ")</f>
        <v>  </v>
      </c>
      <c r="W128" s="86" t="str">
        <f aca="false">IF(K128&gt;0,ROUND(J128/K128,2)," ")</f>
        <v> </v>
      </c>
      <c r="X128" s="87" t="str">
        <f aca="false">IF(K128&gt;0,V128+W128," ")</f>
        <v> </v>
      </c>
      <c r="Y128" s="84" t="str">
        <f aca="false">IF(K128&gt;0,V128*E128," ")</f>
        <v> </v>
      </c>
      <c r="Z128" s="87" t="str">
        <f aca="false">IF(K128&gt;0,X128*E128," ")</f>
        <v> </v>
      </c>
      <c r="AA128" s="86" t="str">
        <f aca="false">IF(K128&gt;0,ROUND(O128/K128,2)," ")</f>
        <v> </v>
      </c>
      <c r="AB128" s="86" t="str">
        <f aca="false">IF(K128&gt;0,ROUND(J128/K128,2)," ")</f>
        <v> </v>
      </c>
      <c r="AC128" s="86" t="str">
        <f aca="false">IF(K128&gt;0,AA128+AB128," ")</f>
        <v> </v>
      </c>
      <c r="AD128" s="84" t="str">
        <f aca="false">IF(K128&gt;0,AA128*E128," ")</f>
        <v> </v>
      </c>
      <c r="AE128" s="87" t="str">
        <f aca="false">IF(K128&gt;0,AC128*E128," ")</f>
        <v> </v>
      </c>
      <c r="AF128" s="84" t="str">
        <f aca="false">IF(K128&gt;0,ROUND(Q128/K128,2)," ")</f>
        <v> </v>
      </c>
      <c r="AG128" s="84" t="str">
        <f aca="false">IF(K128&gt;0,ROUND(J128/K128,2)," ")</f>
        <v> </v>
      </c>
      <c r="AH128" s="87" t="str">
        <f aca="false">IF(K128&gt;0,AF128+AG128," ")</f>
        <v> </v>
      </c>
      <c r="AI128" s="84" t="str">
        <f aca="false">IF(K128&gt;0,AF128*E128," ")</f>
        <v> </v>
      </c>
      <c r="AJ128" s="84" t="str">
        <f aca="false">IF(K128&gt;0,AH128*E128," ")</f>
        <v> </v>
      </c>
      <c r="AK128" s="88" t="str">
        <f aca="false">IF(K128&gt;0,ROUND(S128/K128,2)," ")</f>
        <v> </v>
      </c>
      <c r="AL128" s="72" t="str">
        <f aca="false">IF(K128&gt;0,ROUND(J128/K128,2)," ")</f>
        <v> </v>
      </c>
      <c r="AM128" s="72" t="str">
        <f aca="false">IF(K128&gt;0,AK128+AL128," ")</f>
        <v> </v>
      </c>
      <c r="AN128" s="72" t="str">
        <f aca="false">IF(K128&gt;0,AK128*E128," ")</f>
        <v> </v>
      </c>
      <c r="AO128" s="72" t="str">
        <f aca="false">IF(K128&gt;0,AM128*E128," ")</f>
        <v> </v>
      </c>
      <c r="AP128" s="72" t="str">
        <f aca="false">IF(K128&gt;0,ROUND(U128/K128,2)," ")</f>
        <v> </v>
      </c>
      <c r="AQ128" s="72" t="str">
        <f aca="false">IF(K128&gt;0,ROUND(J128/K128,2)," ")</f>
        <v> </v>
      </c>
      <c r="AR128" s="72" t="str">
        <f aca="false">IF(K128&gt;0,AP128+AQ128," ")</f>
        <v> </v>
      </c>
      <c r="AS128" s="72" t="str">
        <f aca="false">IF(K128&gt;0,AP128*E128," ")</f>
        <v> </v>
      </c>
      <c r="AT128" s="73" t="str">
        <f aca="false">IF(K128&gt;0,AR128*E128," ")</f>
        <v> </v>
      </c>
      <c r="AU128" s="74"/>
      <c r="AV128" s="74"/>
      <c r="AW128" s="74"/>
      <c r="AX128" s="74"/>
    </row>
    <row r="129" customFormat="false" ht="23.25" hidden="false" customHeight="false" outlineLevel="0" collapsed="false">
      <c r="A129" s="75" t="n">
        <v>125</v>
      </c>
      <c r="B129" s="91" t="s">
        <v>333</v>
      </c>
      <c r="C129" s="91" t="s">
        <v>334</v>
      </c>
      <c r="D129" s="91" t="s">
        <v>271</v>
      </c>
      <c r="E129" s="92" t="n">
        <v>5775</v>
      </c>
      <c r="F129" s="78"/>
      <c r="G129" s="79"/>
      <c r="H129" s="79"/>
      <c r="I129" s="79"/>
      <c r="J129" s="80"/>
      <c r="K129" s="79"/>
      <c r="L129" s="79"/>
      <c r="M129" s="80"/>
      <c r="N129" s="89"/>
      <c r="O129" s="82" t="str">
        <f aca="false">IF(M129&gt;0,M129*(1+N129)," ")</f>
        <v> </v>
      </c>
      <c r="P129" s="83"/>
      <c r="Q129" s="84" t="str">
        <f aca="false">IF(P129&gt;0,O129*(1+P129)," ")</f>
        <v> </v>
      </c>
      <c r="R129" s="85"/>
      <c r="S129" s="84" t="str">
        <f aca="false">IF(R129&gt;0,Q129*(1+R129)," ")</f>
        <v> </v>
      </c>
      <c r="T129" s="85"/>
      <c r="U129" s="84" t="str">
        <f aca="false">IF(T129&gt;0,S129*(1+T129)," ")</f>
        <v> </v>
      </c>
      <c r="V129" s="86" t="str">
        <f aca="false">IF(K129&gt;0,ROUND(M129/K129,2),"  ")</f>
        <v>  </v>
      </c>
      <c r="W129" s="86" t="str">
        <f aca="false">IF(K129&gt;0,ROUND(J129/K129,2)," ")</f>
        <v> </v>
      </c>
      <c r="X129" s="87" t="str">
        <f aca="false">IF(K129&gt;0,V129+W129," ")</f>
        <v> </v>
      </c>
      <c r="Y129" s="84" t="str">
        <f aca="false">IF(K129&gt;0,V129*E129," ")</f>
        <v> </v>
      </c>
      <c r="Z129" s="87" t="str">
        <f aca="false">IF(K129&gt;0,X129*E129," ")</f>
        <v> </v>
      </c>
      <c r="AA129" s="86" t="str">
        <f aca="false">IF(K129&gt;0,ROUND(O129/K129,2)," ")</f>
        <v> </v>
      </c>
      <c r="AB129" s="86" t="str">
        <f aca="false">IF(K129&gt;0,ROUND(J129/K129,2)," ")</f>
        <v> </v>
      </c>
      <c r="AC129" s="86" t="str">
        <f aca="false">IF(K129&gt;0,AA129+AB129," ")</f>
        <v> </v>
      </c>
      <c r="AD129" s="84" t="str">
        <f aca="false">IF(K129&gt;0,AA129*E129," ")</f>
        <v> </v>
      </c>
      <c r="AE129" s="87" t="str">
        <f aca="false">IF(K129&gt;0,AC129*E129," ")</f>
        <v> </v>
      </c>
      <c r="AF129" s="84" t="str">
        <f aca="false">IF(K129&gt;0,ROUND(Q129/K129,2)," ")</f>
        <v> </v>
      </c>
      <c r="AG129" s="84" t="str">
        <f aca="false">IF(K129&gt;0,ROUND(J129/K129,2)," ")</f>
        <v> </v>
      </c>
      <c r="AH129" s="87" t="str">
        <f aca="false">IF(K129&gt;0,AF129+AG129," ")</f>
        <v> </v>
      </c>
      <c r="AI129" s="84" t="str">
        <f aca="false">IF(K129&gt;0,AF129*E129," ")</f>
        <v> </v>
      </c>
      <c r="AJ129" s="84" t="str">
        <f aca="false">IF(K129&gt;0,AH129*E129," ")</f>
        <v> </v>
      </c>
      <c r="AK129" s="88" t="str">
        <f aca="false">IF(K129&gt;0,ROUND(S129/K129,2)," ")</f>
        <v> </v>
      </c>
      <c r="AL129" s="72" t="str">
        <f aca="false">IF(K129&gt;0,ROUND(J129/K129,2)," ")</f>
        <v> </v>
      </c>
      <c r="AM129" s="72" t="str">
        <f aca="false">IF(K129&gt;0,AK129+AL129," ")</f>
        <v> </v>
      </c>
      <c r="AN129" s="72" t="str">
        <f aca="false">IF(K129&gt;0,AK129*E129," ")</f>
        <v> </v>
      </c>
      <c r="AO129" s="72" t="str">
        <f aca="false">IF(K129&gt;0,AM129*E129," ")</f>
        <v> </v>
      </c>
      <c r="AP129" s="72" t="str">
        <f aca="false">IF(K129&gt;0,ROUND(U129/K129,2)," ")</f>
        <v> </v>
      </c>
      <c r="AQ129" s="72" t="str">
        <f aca="false">IF(K129&gt;0,ROUND(J129/K129,2)," ")</f>
        <v> </v>
      </c>
      <c r="AR129" s="72" t="str">
        <f aca="false">IF(K129&gt;0,AP129+AQ129," ")</f>
        <v> </v>
      </c>
      <c r="AS129" s="72" t="str">
        <f aca="false">IF(K129&gt;0,AP129*E129," ")</f>
        <v> </v>
      </c>
      <c r="AT129" s="73" t="str">
        <f aca="false">IF(K129&gt;0,AR129*E129," ")</f>
        <v> </v>
      </c>
      <c r="AU129" s="74"/>
      <c r="AV129" s="74"/>
      <c r="AW129" s="74"/>
      <c r="AX129" s="74"/>
    </row>
    <row r="130" customFormat="false" ht="23.25" hidden="false" customHeight="false" outlineLevel="0" collapsed="false">
      <c r="A130" s="75" t="n">
        <v>126</v>
      </c>
      <c r="B130" s="91" t="s">
        <v>335</v>
      </c>
      <c r="C130" s="91" t="s">
        <v>336</v>
      </c>
      <c r="D130" s="91" t="s">
        <v>81</v>
      </c>
      <c r="E130" s="92" t="n">
        <v>90205</v>
      </c>
      <c r="F130" s="78"/>
      <c r="G130" s="79"/>
      <c r="H130" s="79"/>
      <c r="I130" s="79"/>
      <c r="J130" s="80"/>
      <c r="K130" s="79"/>
      <c r="L130" s="79"/>
      <c r="M130" s="80"/>
      <c r="N130" s="89"/>
      <c r="O130" s="82" t="str">
        <f aca="false">IF(M130&gt;0,M130*(1+N130)," ")</f>
        <v> </v>
      </c>
      <c r="P130" s="83"/>
      <c r="Q130" s="84" t="str">
        <f aca="false">IF(P130&gt;0,O130*(1+P130)," ")</f>
        <v> </v>
      </c>
      <c r="R130" s="85"/>
      <c r="S130" s="84" t="str">
        <f aca="false">IF(R130&gt;0,Q130*(1+R130)," ")</f>
        <v> </v>
      </c>
      <c r="T130" s="85"/>
      <c r="U130" s="84" t="str">
        <f aca="false">IF(T130&gt;0,S130*(1+T130)," ")</f>
        <v> </v>
      </c>
      <c r="V130" s="86" t="str">
        <f aca="false">IF(K130&gt;0,ROUND(M130/K130,2),"  ")</f>
        <v>  </v>
      </c>
      <c r="W130" s="86" t="str">
        <f aca="false">IF(K130&gt;0,ROUND(J130/K130,2)," ")</f>
        <v> </v>
      </c>
      <c r="X130" s="87" t="str">
        <f aca="false">IF(K130&gt;0,V130+W130," ")</f>
        <v> </v>
      </c>
      <c r="Y130" s="84" t="str">
        <f aca="false">IF(K130&gt;0,V130*E130," ")</f>
        <v> </v>
      </c>
      <c r="Z130" s="87" t="str">
        <f aca="false">IF(K130&gt;0,X130*E130," ")</f>
        <v> </v>
      </c>
      <c r="AA130" s="86" t="str">
        <f aca="false">IF(K130&gt;0,ROUND(O130/K130,2)," ")</f>
        <v> </v>
      </c>
      <c r="AB130" s="86" t="str">
        <f aca="false">IF(K130&gt;0,ROUND(J130/K130,2)," ")</f>
        <v> </v>
      </c>
      <c r="AC130" s="86" t="str">
        <f aca="false">IF(K130&gt;0,AA130+AB130," ")</f>
        <v> </v>
      </c>
      <c r="AD130" s="84" t="str">
        <f aca="false">IF(K130&gt;0,AA130*E130," ")</f>
        <v> </v>
      </c>
      <c r="AE130" s="87" t="str">
        <f aca="false">IF(K130&gt;0,AC130*E130," ")</f>
        <v> </v>
      </c>
      <c r="AF130" s="84" t="str">
        <f aca="false">IF(K130&gt;0,ROUND(Q130/K130,2)," ")</f>
        <v> </v>
      </c>
      <c r="AG130" s="84" t="str">
        <f aca="false">IF(K130&gt;0,ROUND(J130/K130,2)," ")</f>
        <v> </v>
      </c>
      <c r="AH130" s="87" t="str">
        <f aca="false">IF(K130&gt;0,AF130+AG130," ")</f>
        <v> </v>
      </c>
      <c r="AI130" s="84" t="str">
        <f aca="false">IF(K130&gt;0,AF130*E130," ")</f>
        <v> </v>
      </c>
      <c r="AJ130" s="84" t="str">
        <f aca="false">IF(K130&gt;0,AH130*E130," ")</f>
        <v> </v>
      </c>
      <c r="AK130" s="88" t="str">
        <f aca="false">IF(K130&gt;0,ROUND(S130/K130,2)," ")</f>
        <v> </v>
      </c>
      <c r="AL130" s="72" t="str">
        <f aca="false">IF(K130&gt;0,ROUND(J130/K130,2)," ")</f>
        <v> </v>
      </c>
      <c r="AM130" s="72" t="str">
        <f aca="false">IF(K130&gt;0,AK130+AL130," ")</f>
        <v> </v>
      </c>
      <c r="AN130" s="72" t="str">
        <f aca="false">IF(K130&gt;0,AK130*E130," ")</f>
        <v> </v>
      </c>
      <c r="AO130" s="72" t="str">
        <f aca="false">IF(K130&gt;0,AM130*E130," ")</f>
        <v> </v>
      </c>
      <c r="AP130" s="72" t="str">
        <f aca="false">IF(K130&gt;0,ROUND(U130/K130,2)," ")</f>
        <v> </v>
      </c>
      <c r="AQ130" s="72" t="str">
        <f aca="false">IF(K130&gt;0,ROUND(J130/K130,2)," ")</f>
        <v> </v>
      </c>
      <c r="AR130" s="72" t="str">
        <f aca="false">IF(K130&gt;0,AP130+AQ130," ")</f>
        <v> </v>
      </c>
      <c r="AS130" s="72" t="str">
        <f aca="false">IF(K130&gt;0,AP130*E130," ")</f>
        <v> </v>
      </c>
      <c r="AT130" s="73" t="str">
        <f aca="false">IF(K130&gt;0,AR130*E130," ")</f>
        <v> </v>
      </c>
      <c r="AU130" s="74"/>
      <c r="AV130" s="74"/>
      <c r="AW130" s="74"/>
      <c r="AX130" s="74"/>
    </row>
    <row r="131" customFormat="false" ht="12" hidden="false" customHeight="false" outlineLevel="0" collapsed="false">
      <c r="A131" s="75" t="n">
        <v>127</v>
      </c>
      <c r="B131" s="91" t="s">
        <v>337</v>
      </c>
      <c r="C131" s="91" t="s">
        <v>338</v>
      </c>
      <c r="D131" s="91" t="s">
        <v>81</v>
      </c>
      <c r="E131" s="92" t="n">
        <v>90130</v>
      </c>
      <c r="F131" s="78"/>
      <c r="G131" s="79"/>
      <c r="H131" s="79"/>
      <c r="I131" s="79"/>
      <c r="J131" s="80"/>
      <c r="K131" s="79"/>
      <c r="L131" s="79"/>
      <c r="M131" s="80"/>
      <c r="N131" s="89"/>
      <c r="O131" s="82" t="str">
        <f aca="false">IF(M131&gt;0,M131*(1+N131)," ")</f>
        <v> </v>
      </c>
      <c r="P131" s="83"/>
      <c r="Q131" s="84" t="str">
        <f aca="false">IF(P131&gt;0,O131*(1+P131)," ")</f>
        <v> </v>
      </c>
      <c r="R131" s="85"/>
      <c r="S131" s="84" t="str">
        <f aca="false">IF(R131&gt;0,Q131*(1+R131)," ")</f>
        <v> </v>
      </c>
      <c r="T131" s="85"/>
      <c r="U131" s="84" t="str">
        <f aca="false">IF(T131&gt;0,S131*(1+T131)," ")</f>
        <v> </v>
      </c>
      <c r="V131" s="86" t="str">
        <f aca="false">IF(K131&gt;0,ROUND(M131/K131,2),"  ")</f>
        <v>  </v>
      </c>
      <c r="W131" s="86" t="str">
        <f aca="false">IF(K131&gt;0,ROUND(J131/K131,2)," ")</f>
        <v> </v>
      </c>
      <c r="X131" s="87" t="str">
        <f aca="false">IF(K131&gt;0,V131+W131," ")</f>
        <v> </v>
      </c>
      <c r="Y131" s="84" t="str">
        <f aca="false">IF(K131&gt;0,V131*E131," ")</f>
        <v> </v>
      </c>
      <c r="Z131" s="87" t="str">
        <f aca="false">IF(K131&gt;0,X131*E131," ")</f>
        <v> </v>
      </c>
      <c r="AA131" s="86" t="str">
        <f aca="false">IF(K131&gt;0,ROUND(O131/K131,2)," ")</f>
        <v> </v>
      </c>
      <c r="AB131" s="86" t="str">
        <f aca="false">IF(K131&gt;0,ROUND(J131/K131,2)," ")</f>
        <v> </v>
      </c>
      <c r="AC131" s="86" t="str">
        <f aca="false">IF(K131&gt;0,AA131+AB131," ")</f>
        <v> </v>
      </c>
      <c r="AD131" s="84" t="str">
        <f aca="false">IF(K131&gt;0,AA131*E131," ")</f>
        <v> </v>
      </c>
      <c r="AE131" s="87" t="str">
        <f aca="false">IF(K131&gt;0,AC131*E131," ")</f>
        <v> </v>
      </c>
      <c r="AF131" s="84" t="str">
        <f aca="false">IF(K131&gt;0,ROUND(Q131/K131,2)," ")</f>
        <v> </v>
      </c>
      <c r="AG131" s="84" t="str">
        <f aca="false">IF(K131&gt;0,ROUND(J131/K131,2)," ")</f>
        <v> </v>
      </c>
      <c r="AH131" s="87" t="str">
        <f aca="false">IF(K131&gt;0,AF131+AG131," ")</f>
        <v> </v>
      </c>
      <c r="AI131" s="84" t="str">
        <f aca="false">IF(K131&gt;0,AF131*E131," ")</f>
        <v> </v>
      </c>
      <c r="AJ131" s="84" t="str">
        <f aca="false">IF(K131&gt;0,AH131*E131," ")</f>
        <v> </v>
      </c>
      <c r="AK131" s="88" t="str">
        <f aca="false">IF(K131&gt;0,ROUND(S131/K131,2)," ")</f>
        <v> </v>
      </c>
      <c r="AL131" s="72" t="str">
        <f aca="false">IF(K131&gt;0,ROUND(J131/K131,2)," ")</f>
        <v> </v>
      </c>
      <c r="AM131" s="72" t="str">
        <f aca="false">IF(K131&gt;0,AK131+AL131," ")</f>
        <v> </v>
      </c>
      <c r="AN131" s="72" t="str">
        <f aca="false">IF(K131&gt;0,AK131*E131," ")</f>
        <v> </v>
      </c>
      <c r="AO131" s="72" t="str">
        <f aca="false">IF(K131&gt;0,AM131*E131," ")</f>
        <v> </v>
      </c>
      <c r="AP131" s="72" t="str">
        <f aca="false">IF(K131&gt;0,ROUND(U131/K131,2)," ")</f>
        <v> </v>
      </c>
      <c r="AQ131" s="72" t="str">
        <f aca="false">IF(K131&gt;0,ROUND(J131/K131,2)," ")</f>
        <v> </v>
      </c>
      <c r="AR131" s="72" t="str">
        <f aca="false">IF(K131&gt;0,AP131+AQ131," ")</f>
        <v> </v>
      </c>
      <c r="AS131" s="72" t="str">
        <f aca="false">IF(K131&gt;0,AP131*E131," ")</f>
        <v> </v>
      </c>
      <c r="AT131" s="73" t="str">
        <f aca="false">IF(K131&gt;0,AR131*E131," ")</f>
        <v> </v>
      </c>
      <c r="AU131" s="74"/>
      <c r="AV131" s="74"/>
      <c r="AW131" s="74"/>
      <c r="AX131" s="74"/>
    </row>
    <row r="132" customFormat="false" ht="12" hidden="false" customHeight="false" outlineLevel="0" collapsed="false">
      <c r="A132" s="75" t="n">
        <v>128</v>
      </c>
      <c r="B132" s="91" t="s">
        <v>339</v>
      </c>
      <c r="C132" s="91" t="s">
        <v>340</v>
      </c>
      <c r="D132" s="91" t="s">
        <v>174</v>
      </c>
      <c r="E132" s="92" t="n">
        <v>2856.5</v>
      </c>
      <c r="F132" s="78"/>
      <c r="G132" s="79"/>
      <c r="H132" s="79"/>
      <c r="I132" s="79"/>
      <c r="J132" s="80"/>
      <c r="K132" s="79"/>
      <c r="L132" s="79"/>
      <c r="M132" s="80"/>
      <c r="N132" s="89"/>
      <c r="O132" s="82" t="str">
        <f aca="false">IF(M132&gt;0,M132*(1+N132)," ")</f>
        <v> </v>
      </c>
      <c r="P132" s="83"/>
      <c r="Q132" s="84" t="str">
        <f aca="false">IF(P132&gt;0,O132*(1+P132)," ")</f>
        <v> </v>
      </c>
      <c r="R132" s="85"/>
      <c r="S132" s="84" t="str">
        <f aca="false">IF(R132&gt;0,Q132*(1+R132)," ")</f>
        <v> </v>
      </c>
      <c r="T132" s="85"/>
      <c r="U132" s="84" t="str">
        <f aca="false">IF(T132&gt;0,S132*(1+T132)," ")</f>
        <v> </v>
      </c>
      <c r="V132" s="86" t="str">
        <f aca="false">IF(K132&gt;0,ROUND(M132/K132,2),"  ")</f>
        <v>  </v>
      </c>
      <c r="W132" s="86" t="str">
        <f aca="false">IF(K132&gt;0,ROUND(J132/K132,2)," ")</f>
        <v> </v>
      </c>
      <c r="X132" s="87" t="str">
        <f aca="false">IF(K132&gt;0,V132+W132," ")</f>
        <v> </v>
      </c>
      <c r="Y132" s="84" t="str">
        <f aca="false">IF(K132&gt;0,V132*E132," ")</f>
        <v> </v>
      </c>
      <c r="Z132" s="87" t="str">
        <f aca="false">IF(K132&gt;0,X132*E132," ")</f>
        <v> </v>
      </c>
      <c r="AA132" s="86" t="str">
        <f aca="false">IF(K132&gt;0,ROUND(O132/K132,2)," ")</f>
        <v> </v>
      </c>
      <c r="AB132" s="86" t="str">
        <f aca="false">IF(K132&gt;0,ROUND(J132/K132,2)," ")</f>
        <v> </v>
      </c>
      <c r="AC132" s="86" t="str">
        <f aca="false">IF(K132&gt;0,AA132+AB132," ")</f>
        <v> </v>
      </c>
      <c r="AD132" s="84" t="str">
        <f aca="false">IF(K132&gt;0,AA132*E132," ")</f>
        <v> </v>
      </c>
      <c r="AE132" s="87" t="str">
        <f aca="false">IF(K132&gt;0,AC132*E132," ")</f>
        <v> </v>
      </c>
      <c r="AF132" s="84" t="str">
        <f aca="false">IF(K132&gt;0,ROUND(Q132/K132,2)," ")</f>
        <v> </v>
      </c>
      <c r="AG132" s="84" t="str">
        <f aca="false">IF(K132&gt;0,ROUND(J132/K132,2)," ")</f>
        <v> </v>
      </c>
      <c r="AH132" s="87" t="str">
        <f aca="false">IF(K132&gt;0,AF132+AG132," ")</f>
        <v> </v>
      </c>
      <c r="AI132" s="84" t="str">
        <f aca="false">IF(K132&gt;0,AF132*E132," ")</f>
        <v> </v>
      </c>
      <c r="AJ132" s="84" t="str">
        <f aca="false">IF(K132&gt;0,AH132*E132," ")</f>
        <v> </v>
      </c>
      <c r="AK132" s="88" t="str">
        <f aca="false">IF(K132&gt;0,ROUND(S132/K132,2)," ")</f>
        <v> </v>
      </c>
      <c r="AL132" s="72" t="str">
        <f aca="false">IF(K132&gt;0,ROUND(J132/K132,2)," ")</f>
        <v> </v>
      </c>
      <c r="AM132" s="72" t="str">
        <f aca="false">IF(K132&gt;0,AK132+AL132," ")</f>
        <v> </v>
      </c>
      <c r="AN132" s="72" t="str">
        <f aca="false">IF(K132&gt;0,AK132*E132," ")</f>
        <v> </v>
      </c>
      <c r="AO132" s="72" t="str">
        <f aca="false">IF(K132&gt;0,AM132*E132," ")</f>
        <v> </v>
      </c>
      <c r="AP132" s="72" t="str">
        <f aca="false">IF(K132&gt;0,ROUND(U132/K132,2)," ")</f>
        <v> </v>
      </c>
      <c r="AQ132" s="72" t="str">
        <f aca="false">IF(K132&gt;0,ROUND(J132/K132,2)," ")</f>
        <v> </v>
      </c>
      <c r="AR132" s="72" t="str">
        <f aca="false">IF(K132&gt;0,AP132+AQ132," ")</f>
        <v> </v>
      </c>
      <c r="AS132" s="72" t="str">
        <f aca="false">IF(K132&gt;0,AP132*E132," ")</f>
        <v> </v>
      </c>
      <c r="AT132" s="73" t="str">
        <f aca="false">IF(K132&gt;0,AR132*E132," ")</f>
        <v> </v>
      </c>
      <c r="AU132" s="74"/>
      <c r="AV132" s="74"/>
      <c r="AW132" s="74"/>
      <c r="AX132" s="74"/>
    </row>
    <row r="133" customFormat="false" ht="34.5" hidden="false" customHeight="false" outlineLevel="0" collapsed="false">
      <c r="A133" s="75" t="n">
        <v>129</v>
      </c>
      <c r="B133" s="76" t="s">
        <v>341</v>
      </c>
      <c r="C133" s="76" t="s">
        <v>342</v>
      </c>
      <c r="D133" s="76" t="s">
        <v>174</v>
      </c>
      <c r="E133" s="77" t="n">
        <v>2730</v>
      </c>
      <c r="F133" s="78"/>
      <c r="G133" s="79"/>
      <c r="H133" s="79"/>
      <c r="I133" s="79"/>
      <c r="J133" s="80"/>
      <c r="K133" s="79"/>
      <c r="L133" s="79"/>
      <c r="M133" s="80"/>
      <c r="N133" s="89"/>
      <c r="O133" s="82" t="str">
        <f aca="false">IF(M133&gt;0,M133*(1+N133)," ")</f>
        <v> </v>
      </c>
      <c r="P133" s="83"/>
      <c r="Q133" s="84" t="str">
        <f aca="false">IF(P133&gt;0,O133*(1+P133)," ")</f>
        <v> </v>
      </c>
      <c r="R133" s="85"/>
      <c r="S133" s="84" t="str">
        <f aca="false">IF(R133&gt;0,Q133*(1+R133)," ")</f>
        <v> </v>
      </c>
      <c r="T133" s="85"/>
      <c r="U133" s="84" t="str">
        <f aca="false">IF(T133&gt;0,S133*(1+T133)," ")</f>
        <v> </v>
      </c>
      <c r="V133" s="86" t="str">
        <f aca="false">IF(K133&gt;0,ROUND(M133/K133,2),"  ")</f>
        <v>  </v>
      </c>
      <c r="W133" s="86" t="str">
        <f aca="false">IF(K133&gt;0,ROUND(J133/K133,2)," ")</f>
        <v> </v>
      </c>
      <c r="X133" s="87" t="str">
        <f aca="false">IF(K133&gt;0,V133+W133," ")</f>
        <v> </v>
      </c>
      <c r="Y133" s="84" t="str">
        <f aca="false">IF(K133&gt;0,V133*E133," ")</f>
        <v> </v>
      </c>
      <c r="Z133" s="87" t="str">
        <f aca="false">IF(K133&gt;0,X133*E133," ")</f>
        <v> </v>
      </c>
      <c r="AA133" s="86" t="str">
        <f aca="false">IF(K133&gt;0,ROUND(O133/K133,2)," ")</f>
        <v> </v>
      </c>
      <c r="AB133" s="86" t="str">
        <f aca="false">IF(K133&gt;0,ROUND(J133/K133,2)," ")</f>
        <v> </v>
      </c>
      <c r="AC133" s="86" t="str">
        <f aca="false">IF(K133&gt;0,AA133+AB133," ")</f>
        <v> </v>
      </c>
      <c r="AD133" s="84" t="str">
        <f aca="false">IF(K133&gt;0,AA133*E133," ")</f>
        <v> </v>
      </c>
      <c r="AE133" s="87" t="str">
        <f aca="false">IF(K133&gt;0,AC133*E133," ")</f>
        <v> </v>
      </c>
      <c r="AF133" s="84" t="str">
        <f aca="false">IF(K133&gt;0,ROUND(Q133/K133,2)," ")</f>
        <v> </v>
      </c>
      <c r="AG133" s="84" t="str">
        <f aca="false">IF(K133&gt;0,ROUND(J133/K133,2)," ")</f>
        <v> </v>
      </c>
      <c r="AH133" s="87" t="str">
        <f aca="false">IF(K133&gt;0,AF133+AG133," ")</f>
        <v> </v>
      </c>
      <c r="AI133" s="84" t="str">
        <f aca="false">IF(K133&gt;0,AF133*E133," ")</f>
        <v> </v>
      </c>
      <c r="AJ133" s="84" t="str">
        <f aca="false">IF(K133&gt;0,AH133*E133," ")</f>
        <v> </v>
      </c>
      <c r="AK133" s="88" t="str">
        <f aca="false">IF(K133&gt;0,ROUND(S133/K133,2)," ")</f>
        <v> </v>
      </c>
      <c r="AL133" s="72" t="str">
        <f aca="false">IF(K133&gt;0,ROUND(J133/K133,2)," ")</f>
        <v> </v>
      </c>
      <c r="AM133" s="72" t="str">
        <f aca="false">IF(K133&gt;0,AK133+AL133," ")</f>
        <v> </v>
      </c>
      <c r="AN133" s="72" t="str">
        <f aca="false">IF(K133&gt;0,AK133*E133," ")</f>
        <v> </v>
      </c>
      <c r="AO133" s="72" t="str">
        <f aca="false">IF(K133&gt;0,AM133*E133," ")</f>
        <v> </v>
      </c>
      <c r="AP133" s="72" t="str">
        <f aca="false">IF(K133&gt;0,ROUND(U133/K133,2)," ")</f>
        <v> </v>
      </c>
      <c r="AQ133" s="72" t="str">
        <f aca="false">IF(K133&gt;0,ROUND(J133/K133,2)," ")</f>
        <v> </v>
      </c>
      <c r="AR133" s="72" t="str">
        <f aca="false">IF(K133&gt;0,AP133+AQ133," ")</f>
        <v> </v>
      </c>
      <c r="AS133" s="72" t="str">
        <f aca="false">IF(K133&gt;0,AP133*E133," ")</f>
        <v> </v>
      </c>
      <c r="AT133" s="73" t="str">
        <f aca="false">IF(K133&gt;0,AR133*E133," ")</f>
        <v> </v>
      </c>
      <c r="AU133" s="74"/>
      <c r="AV133" s="74"/>
      <c r="AW133" s="74"/>
      <c r="AX133" s="74"/>
    </row>
    <row r="134" customFormat="false" ht="23.25" hidden="false" customHeight="false" outlineLevel="0" collapsed="false">
      <c r="A134" s="75" t="n">
        <v>130</v>
      </c>
      <c r="B134" s="76" t="s">
        <v>343</v>
      </c>
      <c r="C134" s="76" t="s">
        <v>344</v>
      </c>
      <c r="D134" s="76" t="s">
        <v>81</v>
      </c>
      <c r="E134" s="77" t="n">
        <v>5244</v>
      </c>
      <c r="F134" s="78"/>
      <c r="G134" s="79"/>
      <c r="H134" s="79"/>
      <c r="I134" s="79"/>
      <c r="J134" s="80"/>
      <c r="K134" s="79"/>
      <c r="L134" s="79"/>
      <c r="M134" s="80"/>
      <c r="N134" s="89"/>
      <c r="O134" s="82" t="str">
        <f aca="false">IF(M134&gt;0,M134*(1+N134)," ")</f>
        <v> </v>
      </c>
      <c r="P134" s="83"/>
      <c r="Q134" s="84" t="str">
        <f aca="false">IF(P134&gt;0,O134*(1+P134)," ")</f>
        <v> </v>
      </c>
      <c r="R134" s="85"/>
      <c r="S134" s="84" t="str">
        <f aca="false">IF(R134&gt;0,Q134*(1+R134)," ")</f>
        <v> </v>
      </c>
      <c r="T134" s="85"/>
      <c r="U134" s="84" t="str">
        <f aca="false">IF(T134&gt;0,S134*(1+T134)," ")</f>
        <v> </v>
      </c>
      <c r="V134" s="86" t="str">
        <f aca="false">IF(K134&gt;0,ROUND(M134/K134,2),"  ")</f>
        <v>  </v>
      </c>
      <c r="W134" s="86" t="str">
        <f aca="false">IF(K134&gt;0,ROUND(J134/K134,2)," ")</f>
        <v> </v>
      </c>
      <c r="X134" s="87" t="str">
        <f aca="false">IF(K134&gt;0,V134+W134," ")</f>
        <v> </v>
      </c>
      <c r="Y134" s="84" t="str">
        <f aca="false">IF(K134&gt;0,V134*E134," ")</f>
        <v> </v>
      </c>
      <c r="Z134" s="87" t="str">
        <f aca="false">IF(K134&gt;0,X134*E134," ")</f>
        <v> </v>
      </c>
      <c r="AA134" s="86" t="str">
        <f aca="false">IF(K134&gt;0,ROUND(O134/K134,2)," ")</f>
        <v> </v>
      </c>
      <c r="AB134" s="86" t="str">
        <f aca="false">IF(K134&gt;0,ROUND(J134/K134,2)," ")</f>
        <v> </v>
      </c>
      <c r="AC134" s="86" t="str">
        <f aca="false">IF(K134&gt;0,AA134+AB134," ")</f>
        <v> </v>
      </c>
      <c r="AD134" s="84" t="str">
        <f aca="false">IF(K134&gt;0,AA134*E134," ")</f>
        <v> </v>
      </c>
      <c r="AE134" s="87" t="str">
        <f aca="false">IF(K134&gt;0,AC134*E134," ")</f>
        <v> </v>
      </c>
      <c r="AF134" s="84" t="str">
        <f aca="false">IF(K134&gt;0,ROUND(Q134/K134,2)," ")</f>
        <v> </v>
      </c>
      <c r="AG134" s="84" t="str">
        <f aca="false">IF(K134&gt;0,ROUND(J134/K134,2)," ")</f>
        <v> </v>
      </c>
      <c r="AH134" s="87" t="str">
        <f aca="false">IF(K134&gt;0,AF134+AG134," ")</f>
        <v> </v>
      </c>
      <c r="AI134" s="84" t="str">
        <f aca="false">IF(K134&gt;0,AF134*E134," ")</f>
        <v> </v>
      </c>
      <c r="AJ134" s="84" t="str">
        <f aca="false">IF(K134&gt;0,AH134*E134," ")</f>
        <v> </v>
      </c>
      <c r="AK134" s="88" t="str">
        <f aca="false">IF(K134&gt;0,ROUND(S134/K134,2)," ")</f>
        <v> </v>
      </c>
      <c r="AL134" s="72" t="str">
        <f aca="false">IF(K134&gt;0,ROUND(J134/K134,2)," ")</f>
        <v> </v>
      </c>
      <c r="AM134" s="72" t="str">
        <f aca="false">IF(K134&gt;0,AK134+AL134," ")</f>
        <v> </v>
      </c>
      <c r="AN134" s="72" t="str">
        <f aca="false">IF(K134&gt;0,AK134*E134," ")</f>
        <v> </v>
      </c>
      <c r="AO134" s="72" t="str">
        <f aca="false">IF(K134&gt;0,AM134*E134," ")</f>
        <v> </v>
      </c>
      <c r="AP134" s="72" t="str">
        <f aca="false">IF(K134&gt;0,ROUND(U134/K134,2)," ")</f>
        <v> </v>
      </c>
      <c r="AQ134" s="72" t="str">
        <f aca="false">IF(K134&gt;0,ROUND(J134/K134,2)," ")</f>
        <v> </v>
      </c>
      <c r="AR134" s="72" t="str">
        <f aca="false">IF(K134&gt;0,AP134+AQ134," ")</f>
        <v> </v>
      </c>
      <c r="AS134" s="72" t="str">
        <f aca="false">IF(K134&gt;0,AP134*E134," ")</f>
        <v> </v>
      </c>
      <c r="AT134" s="73" t="str">
        <f aca="false">IF(K134&gt;0,AR134*E134," ")</f>
        <v> </v>
      </c>
      <c r="AU134" s="74"/>
      <c r="AV134" s="74"/>
      <c r="AW134" s="74"/>
      <c r="AX134" s="74"/>
    </row>
    <row r="135" customFormat="false" ht="23.25" hidden="false" customHeight="false" outlineLevel="0" collapsed="false">
      <c r="A135" s="75" t="n">
        <v>131</v>
      </c>
      <c r="B135" s="76" t="s">
        <v>345</v>
      </c>
      <c r="C135" s="76" t="s">
        <v>346</v>
      </c>
      <c r="D135" s="76" t="s">
        <v>81</v>
      </c>
      <c r="E135" s="77" t="n">
        <v>5436</v>
      </c>
      <c r="F135" s="78"/>
      <c r="G135" s="79"/>
      <c r="H135" s="79"/>
      <c r="I135" s="79"/>
      <c r="J135" s="80"/>
      <c r="K135" s="79"/>
      <c r="L135" s="79"/>
      <c r="M135" s="80"/>
      <c r="N135" s="89"/>
      <c r="O135" s="82" t="str">
        <f aca="false">IF(M135&gt;0,M135*(1+N135)," ")</f>
        <v> </v>
      </c>
      <c r="P135" s="83"/>
      <c r="Q135" s="84" t="str">
        <f aca="false">IF(P135&gt;0,O135*(1+P135)," ")</f>
        <v> </v>
      </c>
      <c r="R135" s="85"/>
      <c r="S135" s="84" t="str">
        <f aca="false">IF(R135&gt;0,Q135*(1+R135)," ")</f>
        <v> </v>
      </c>
      <c r="T135" s="85"/>
      <c r="U135" s="84" t="str">
        <f aca="false">IF(T135&gt;0,S135*(1+T135)," ")</f>
        <v> </v>
      </c>
      <c r="V135" s="86" t="str">
        <f aca="false">IF(K135&gt;0,ROUND(M135/K135,2),"  ")</f>
        <v>  </v>
      </c>
      <c r="W135" s="86" t="str">
        <f aca="false">IF(K135&gt;0,ROUND(J135/K135,2)," ")</f>
        <v> </v>
      </c>
      <c r="X135" s="87" t="str">
        <f aca="false">IF(K135&gt;0,V135+W135," ")</f>
        <v> </v>
      </c>
      <c r="Y135" s="84" t="str">
        <f aca="false">IF(K135&gt;0,V135*E135," ")</f>
        <v> </v>
      </c>
      <c r="Z135" s="87" t="str">
        <f aca="false">IF(K135&gt;0,X135*E135," ")</f>
        <v> </v>
      </c>
      <c r="AA135" s="86" t="str">
        <f aca="false">IF(K135&gt;0,ROUND(O135/K135,2)," ")</f>
        <v> </v>
      </c>
      <c r="AB135" s="86" t="str">
        <f aca="false">IF(K135&gt;0,ROUND(J135/K135,2)," ")</f>
        <v> </v>
      </c>
      <c r="AC135" s="86" t="str">
        <f aca="false">IF(K135&gt;0,AA135+AB135," ")</f>
        <v> </v>
      </c>
      <c r="AD135" s="84" t="str">
        <f aca="false">IF(K135&gt;0,AA135*E135," ")</f>
        <v> </v>
      </c>
      <c r="AE135" s="87" t="str">
        <f aca="false">IF(K135&gt;0,AC135*E135," ")</f>
        <v> </v>
      </c>
      <c r="AF135" s="84" t="str">
        <f aca="false">IF(K135&gt;0,ROUND(Q135/K135,2)," ")</f>
        <v> </v>
      </c>
      <c r="AG135" s="84" t="str">
        <f aca="false">IF(K135&gt;0,ROUND(J135/K135,2)," ")</f>
        <v> </v>
      </c>
      <c r="AH135" s="87" t="str">
        <f aca="false">IF(K135&gt;0,AF135+AG135," ")</f>
        <v> </v>
      </c>
      <c r="AI135" s="84" t="str">
        <f aca="false">IF(K135&gt;0,AF135*E135," ")</f>
        <v> </v>
      </c>
      <c r="AJ135" s="84" t="str">
        <f aca="false">IF(K135&gt;0,AH135*E135," ")</f>
        <v> </v>
      </c>
      <c r="AK135" s="88" t="str">
        <f aca="false">IF(K135&gt;0,ROUND(S135/K135,2)," ")</f>
        <v> </v>
      </c>
      <c r="AL135" s="72" t="str">
        <f aca="false">IF(K135&gt;0,ROUND(J135/K135,2)," ")</f>
        <v> </v>
      </c>
      <c r="AM135" s="72" t="str">
        <f aca="false">IF(K135&gt;0,AK135+AL135," ")</f>
        <v> </v>
      </c>
      <c r="AN135" s="72" t="str">
        <f aca="false">IF(K135&gt;0,AK135*E135," ")</f>
        <v> </v>
      </c>
      <c r="AO135" s="72" t="str">
        <f aca="false">IF(K135&gt;0,AM135*E135," ")</f>
        <v> </v>
      </c>
      <c r="AP135" s="72" t="str">
        <f aca="false">IF(K135&gt;0,ROUND(U135/K135,2)," ")</f>
        <v> </v>
      </c>
      <c r="AQ135" s="72" t="str">
        <f aca="false">IF(K135&gt;0,ROUND(J135/K135,2)," ")</f>
        <v> </v>
      </c>
      <c r="AR135" s="72" t="str">
        <f aca="false">IF(K135&gt;0,AP135+AQ135," ")</f>
        <v> </v>
      </c>
      <c r="AS135" s="72" t="str">
        <f aca="false">IF(K135&gt;0,AP135*E135," ")</f>
        <v> </v>
      </c>
      <c r="AT135" s="73" t="str">
        <f aca="false">IF(K135&gt;0,AR135*E135," ")</f>
        <v> </v>
      </c>
      <c r="AU135" s="74"/>
      <c r="AV135" s="74"/>
      <c r="AW135" s="74"/>
      <c r="AX135" s="74"/>
    </row>
    <row r="136" customFormat="false" ht="12" hidden="false" customHeight="false" outlineLevel="0" collapsed="false">
      <c r="A136" s="75" t="n">
        <v>132</v>
      </c>
      <c r="B136" s="76" t="s">
        <v>347</v>
      </c>
      <c r="C136" s="76" t="s">
        <v>348</v>
      </c>
      <c r="D136" s="76" t="s">
        <v>81</v>
      </c>
      <c r="E136" s="77" t="n">
        <v>5496</v>
      </c>
      <c r="F136" s="78"/>
      <c r="G136" s="79"/>
      <c r="H136" s="79"/>
      <c r="I136" s="79"/>
      <c r="J136" s="80"/>
      <c r="K136" s="79"/>
      <c r="L136" s="79"/>
      <c r="M136" s="80"/>
      <c r="N136" s="89"/>
      <c r="O136" s="82" t="str">
        <f aca="false">IF(M136&gt;0,M136*(1+N136)," ")</f>
        <v> </v>
      </c>
      <c r="P136" s="83"/>
      <c r="Q136" s="84" t="str">
        <f aca="false">IF(P136&gt;0,O136*(1+P136)," ")</f>
        <v> </v>
      </c>
      <c r="R136" s="85"/>
      <c r="S136" s="84" t="str">
        <f aca="false">IF(R136&gt;0,Q136*(1+R136)," ")</f>
        <v> </v>
      </c>
      <c r="T136" s="85"/>
      <c r="U136" s="84" t="str">
        <f aca="false">IF(T136&gt;0,S136*(1+T136)," ")</f>
        <v> </v>
      </c>
      <c r="V136" s="86" t="str">
        <f aca="false">IF(K136&gt;0,ROUND(M136/K136,2),"  ")</f>
        <v>  </v>
      </c>
      <c r="W136" s="86" t="str">
        <f aca="false">IF(K136&gt;0,ROUND(J136/K136,2)," ")</f>
        <v> </v>
      </c>
      <c r="X136" s="87" t="str">
        <f aca="false">IF(K136&gt;0,V136+W136," ")</f>
        <v> </v>
      </c>
      <c r="Y136" s="84" t="str">
        <f aca="false">IF(K136&gt;0,V136*E136," ")</f>
        <v> </v>
      </c>
      <c r="Z136" s="87" t="str">
        <f aca="false">IF(K136&gt;0,X136*E136," ")</f>
        <v> </v>
      </c>
      <c r="AA136" s="86" t="str">
        <f aca="false">IF(K136&gt;0,ROUND(O136/K136,2)," ")</f>
        <v> </v>
      </c>
      <c r="AB136" s="86" t="str">
        <f aca="false">IF(K136&gt;0,ROUND(J136/K136,2)," ")</f>
        <v> </v>
      </c>
      <c r="AC136" s="86" t="str">
        <f aca="false">IF(K136&gt;0,AA136+AB136," ")</f>
        <v> </v>
      </c>
      <c r="AD136" s="84" t="str">
        <f aca="false">IF(K136&gt;0,AA136*E136," ")</f>
        <v> </v>
      </c>
      <c r="AE136" s="87" t="str">
        <f aca="false">IF(K136&gt;0,AC136*E136," ")</f>
        <v> </v>
      </c>
      <c r="AF136" s="84" t="str">
        <f aca="false">IF(K136&gt;0,ROUND(Q136/K136,2)," ")</f>
        <v> </v>
      </c>
      <c r="AG136" s="84" t="str">
        <f aca="false">IF(K136&gt;0,ROUND(J136/K136,2)," ")</f>
        <v> </v>
      </c>
      <c r="AH136" s="87" t="str">
        <f aca="false">IF(K136&gt;0,AF136+AG136," ")</f>
        <v> </v>
      </c>
      <c r="AI136" s="84" t="str">
        <f aca="false">IF(K136&gt;0,AF136*E136," ")</f>
        <v> </v>
      </c>
      <c r="AJ136" s="84" t="str">
        <f aca="false">IF(K136&gt;0,AH136*E136," ")</f>
        <v> </v>
      </c>
      <c r="AK136" s="88" t="str">
        <f aca="false">IF(K136&gt;0,ROUND(S136/K136,2)," ")</f>
        <v> </v>
      </c>
      <c r="AL136" s="72" t="str">
        <f aca="false">IF(K136&gt;0,ROUND(J136/K136,2)," ")</f>
        <v> </v>
      </c>
      <c r="AM136" s="72" t="str">
        <f aca="false">IF(K136&gt;0,AK136+AL136," ")</f>
        <v> </v>
      </c>
      <c r="AN136" s="72" t="str">
        <f aca="false">IF(K136&gt;0,AK136*E136," ")</f>
        <v> </v>
      </c>
      <c r="AO136" s="72" t="str">
        <f aca="false">IF(K136&gt;0,AM136*E136," ")</f>
        <v> </v>
      </c>
      <c r="AP136" s="72" t="str">
        <f aca="false">IF(K136&gt;0,ROUND(U136/K136,2)," ")</f>
        <v> </v>
      </c>
      <c r="AQ136" s="72" t="str">
        <f aca="false">IF(K136&gt;0,ROUND(J136/K136,2)," ")</f>
        <v> </v>
      </c>
      <c r="AR136" s="72" t="str">
        <f aca="false">IF(K136&gt;0,AP136+AQ136," ")</f>
        <v> </v>
      </c>
      <c r="AS136" s="72" t="str">
        <f aca="false">IF(K136&gt;0,AP136*E136," ")</f>
        <v> </v>
      </c>
      <c r="AT136" s="73" t="str">
        <f aca="false">IF(K136&gt;0,AR136*E136," ")</f>
        <v> </v>
      </c>
      <c r="AU136" s="74"/>
      <c r="AV136" s="74"/>
      <c r="AW136" s="74"/>
      <c r="AX136" s="74"/>
    </row>
    <row r="137" customFormat="false" ht="23.25" hidden="false" customHeight="false" outlineLevel="0" collapsed="false">
      <c r="A137" s="75" t="n">
        <v>133</v>
      </c>
      <c r="B137" s="76" t="s">
        <v>349</v>
      </c>
      <c r="C137" s="76" t="s">
        <v>350</v>
      </c>
      <c r="D137" s="76" t="s">
        <v>81</v>
      </c>
      <c r="E137" s="77" t="n">
        <v>55839</v>
      </c>
      <c r="F137" s="78"/>
      <c r="G137" s="79"/>
      <c r="H137" s="79"/>
      <c r="I137" s="79"/>
      <c r="J137" s="80"/>
      <c r="K137" s="79"/>
      <c r="L137" s="79"/>
      <c r="M137" s="80"/>
      <c r="N137" s="89"/>
      <c r="O137" s="82" t="str">
        <f aca="false">IF(M137&gt;0,M137*(1+N137)," ")</f>
        <v> </v>
      </c>
      <c r="P137" s="83"/>
      <c r="Q137" s="84" t="str">
        <f aca="false">IF(P137&gt;0,O137*(1+P137)," ")</f>
        <v> </v>
      </c>
      <c r="R137" s="85"/>
      <c r="S137" s="84" t="str">
        <f aca="false">IF(R137&gt;0,Q137*(1+R137)," ")</f>
        <v> </v>
      </c>
      <c r="T137" s="85"/>
      <c r="U137" s="84" t="str">
        <f aca="false">IF(T137&gt;0,S137*(1+T137)," ")</f>
        <v> </v>
      </c>
      <c r="V137" s="86" t="str">
        <f aca="false">IF(K137&gt;0,ROUND(M137/K137,2),"  ")</f>
        <v>  </v>
      </c>
      <c r="W137" s="86" t="str">
        <f aca="false">IF(K137&gt;0,ROUND(J137/K137,2)," ")</f>
        <v> </v>
      </c>
      <c r="X137" s="87" t="str">
        <f aca="false">IF(K137&gt;0,V137+W137," ")</f>
        <v> </v>
      </c>
      <c r="Y137" s="84" t="str">
        <f aca="false">IF(K137&gt;0,V137*E137," ")</f>
        <v> </v>
      </c>
      <c r="Z137" s="87" t="str">
        <f aca="false">IF(K137&gt;0,X137*E137," ")</f>
        <v> </v>
      </c>
      <c r="AA137" s="86" t="str">
        <f aca="false">IF(K137&gt;0,ROUND(O137/K137,2)," ")</f>
        <v> </v>
      </c>
      <c r="AB137" s="86" t="str">
        <f aca="false">IF(K137&gt;0,ROUND(J137/K137,2)," ")</f>
        <v> </v>
      </c>
      <c r="AC137" s="86" t="str">
        <f aca="false">IF(K137&gt;0,AA137+AB137," ")</f>
        <v> </v>
      </c>
      <c r="AD137" s="84" t="str">
        <f aca="false">IF(K137&gt;0,AA137*E137," ")</f>
        <v> </v>
      </c>
      <c r="AE137" s="87" t="str">
        <f aca="false">IF(K137&gt;0,AC137*E137," ")</f>
        <v> </v>
      </c>
      <c r="AF137" s="84" t="str">
        <f aca="false">IF(K137&gt;0,ROUND(Q137/K137,2)," ")</f>
        <v> </v>
      </c>
      <c r="AG137" s="84" t="str">
        <f aca="false">IF(K137&gt;0,ROUND(J137/K137,2)," ")</f>
        <v> </v>
      </c>
      <c r="AH137" s="87" t="str">
        <f aca="false">IF(K137&gt;0,AF137+AG137," ")</f>
        <v> </v>
      </c>
      <c r="AI137" s="84" t="str">
        <f aca="false">IF(K137&gt;0,AF137*E137," ")</f>
        <v> </v>
      </c>
      <c r="AJ137" s="84" t="str">
        <f aca="false">IF(K137&gt;0,AH137*E137," ")</f>
        <v> </v>
      </c>
      <c r="AK137" s="88" t="str">
        <f aca="false">IF(K137&gt;0,ROUND(S137/K137,2)," ")</f>
        <v> </v>
      </c>
      <c r="AL137" s="72" t="str">
        <f aca="false">IF(K137&gt;0,ROUND(J137/K137,2)," ")</f>
        <v> </v>
      </c>
      <c r="AM137" s="72" t="str">
        <f aca="false">IF(K137&gt;0,AK137+AL137," ")</f>
        <v> </v>
      </c>
      <c r="AN137" s="72" t="str">
        <f aca="false">IF(K137&gt;0,AK137*E137," ")</f>
        <v> </v>
      </c>
      <c r="AO137" s="72" t="str">
        <f aca="false">IF(K137&gt;0,AM137*E137," ")</f>
        <v> </v>
      </c>
      <c r="AP137" s="72" t="str">
        <f aca="false">IF(K137&gt;0,ROUND(U137/K137,2)," ")</f>
        <v> </v>
      </c>
      <c r="AQ137" s="72" t="str">
        <f aca="false">IF(K137&gt;0,ROUND(J137/K137,2)," ")</f>
        <v> </v>
      </c>
      <c r="AR137" s="72" t="str">
        <f aca="false">IF(K137&gt;0,AP137+AQ137," ")</f>
        <v> </v>
      </c>
      <c r="AS137" s="72" t="str">
        <f aca="false">IF(K137&gt;0,AP137*E137," ")</f>
        <v> </v>
      </c>
      <c r="AT137" s="73" t="str">
        <f aca="false">IF(K137&gt;0,AR137*E137," ")</f>
        <v> </v>
      </c>
      <c r="AU137" s="74"/>
      <c r="AV137" s="74"/>
      <c r="AW137" s="74"/>
      <c r="AX137" s="74"/>
    </row>
    <row r="138" customFormat="false" ht="12" hidden="false" customHeight="false" outlineLevel="0" collapsed="false">
      <c r="A138" s="75" t="n">
        <v>134</v>
      </c>
      <c r="B138" s="76" t="s">
        <v>351</v>
      </c>
      <c r="C138" s="76" t="s">
        <v>352</v>
      </c>
      <c r="D138" s="76" t="s">
        <v>81</v>
      </c>
      <c r="E138" s="77" t="n">
        <v>28845</v>
      </c>
      <c r="F138" s="78"/>
      <c r="G138" s="79"/>
      <c r="H138" s="79"/>
      <c r="I138" s="79"/>
      <c r="J138" s="80"/>
      <c r="K138" s="79"/>
      <c r="L138" s="79"/>
      <c r="M138" s="80"/>
      <c r="N138" s="89"/>
      <c r="O138" s="82" t="str">
        <f aca="false">IF(M138&gt;0,M138*(1+N138)," ")</f>
        <v> </v>
      </c>
      <c r="P138" s="83"/>
      <c r="Q138" s="84" t="str">
        <f aca="false">IF(P138&gt;0,O138*(1+P138)," ")</f>
        <v> </v>
      </c>
      <c r="R138" s="85"/>
      <c r="S138" s="84" t="str">
        <f aca="false">IF(R138&gt;0,Q138*(1+R138)," ")</f>
        <v> </v>
      </c>
      <c r="T138" s="85"/>
      <c r="U138" s="84" t="str">
        <f aca="false">IF(T138&gt;0,S138*(1+T138)," ")</f>
        <v> </v>
      </c>
      <c r="V138" s="86" t="str">
        <f aca="false">IF(K138&gt;0,ROUND(M138/K138,2),"  ")</f>
        <v>  </v>
      </c>
      <c r="W138" s="86" t="str">
        <f aca="false">IF(K138&gt;0,ROUND(J138/K138,2)," ")</f>
        <v> </v>
      </c>
      <c r="X138" s="87" t="str">
        <f aca="false">IF(K138&gt;0,V138+W138," ")</f>
        <v> </v>
      </c>
      <c r="Y138" s="84" t="str">
        <f aca="false">IF(K138&gt;0,V138*E138," ")</f>
        <v> </v>
      </c>
      <c r="Z138" s="87" t="str">
        <f aca="false">IF(K138&gt;0,X138*E138," ")</f>
        <v> </v>
      </c>
      <c r="AA138" s="86" t="str">
        <f aca="false">IF(K138&gt;0,ROUND(O138/K138,2)," ")</f>
        <v> </v>
      </c>
      <c r="AB138" s="86" t="str">
        <f aca="false">IF(K138&gt;0,ROUND(J138/K138,2)," ")</f>
        <v> </v>
      </c>
      <c r="AC138" s="86" t="str">
        <f aca="false">IF(K138&gt;0,AA138+AB138," ")</f>
        <v> </v>
      </c>
      <c r="AD138" s="84" t="str">
        <f aca="false">IF(K138&gt;0,AA138*E138," ")</f>
        <v> </v>
      </c>
      <c r="AE138" s="87" t="str">
        <f aca="false">IF(K138&gt;0,AC138*E138," ")</f>
        <v> </v>
      </c>
      <c r="AF138" s="84" t="str">
        <f aca="false">IF(K138&gt;0,ROUND(Q138/K138,2)," ")</f>
        <v> </v>
      </c>
      <c r="AG138" s="84" t="str">
        <f aca="false">IF(K138&gt;0,ROUND(J138/K138,2)," ")</f>
        <v> </v>
      </c>
      <c r="AH138" s="87" t="str">
        <f aca="false">IF(K138&gt;0,AF138+AG138," ")</f>
        <v> </v>
      </c>
      <c r="AI138" s="84" t="str">
        <f aca="false">IF(K138&gt;0,AF138*E138," ")</f>
        <v> </v>
      </c>
      <c r="AJ138" s="84" t="str">
        <f aca="false">IF(K138&gt;0,AH138*E138," ")</f>
        <v> </v>
      </c>
      <c r="AK138" s="88" t="str">
        <f aca="false">IF(K138&gt;0,ROUND(S138/K138,2)," ")</f>
        <v> </v>
      </c>
      <c r="AL138" s="72" t="str">
        <f aca="false">IF(K138&gt;0,ROUND(J138/K138,2)," ")</f>
        <v> </v>
      </c>
      <c r="AM138" s="72" t="str">
        <f aca="false">IF(K138&gt;0,AK138+AL138," ")</f>
        <v> </v>
      </c>
      <c r="AN138" s="72" t="str">
        <f aca="false">IF(K138&gt;0,AK138*E138," ")</f>
        <v> </v>
      </c>
      <c r="AO138" s="72" t="str">
        <f aca="false">IF(K138&gt;0,AM138*E138," ")</f>
        <v> </v>
      </c>
      <c r="AP138" s="72" t="str">
        <f aca="false">IF(K138&gt;0,ROUND(U138/K138,2)," ")</f>
        <v> </v>
      </c>
      <c r="AQ138" s="72" t="str">
        <f aca="false">IF(K138&gt;0,ROUND(J138/K138,2)," ")</f>
        <v> </v>
      </c>
      <c r="AR138" s="72" t="str">
        <f aca="false">IF(K138&gt;0,AP138+AQ138," ")</f>
        <v> </v>
      </c>
      <c r="AS138" s="72" t="str">
        <f aca="false">IF(K138&gt;0,AP138*E138," ")</f>
        <v> </v>
      </c>
      <c r="AT138" s="73" t="str">
        <f aca="false">IF(K138&gt;0,AR138*E138," ")</f>
        <v> </v>
      </c>
      <c r="AU138" s="74"/>
      <c r="AV138" s="74"/>
      <c r="AW138" s="74"/>
      <c r="AX138" s="74"/>
    </row>
    <row r="139" customFormat="false" ht="23.25" hidden="false" customHeight="false" outlineLevel="0" collapsed="false">
      <c r="A139" s="75" t="n">
        <v>135</v>
      </c>
      <c r="B139" s="76" t="s">
        <v>353</v>
      </c>
      <c r="C139" s="76" t="s">
        <v>354</v>
      </c>
      <c r="D139" s="76" t="s">
        <v>174</v>
      </c>
      <c r="E139" s="77" t="n">
        <v>3453</v>
      </c>
      <c r="F139" s="78"/>
      <c r="G139" s="79"/>
      <c r="H139" s="79"/>
      <c r="I139" s="79"/>
      <c r="J139" s="80"/>
      <c r="K139" s="79"/>
      <c r="L139" s="79"/>
      <c r="M139" s="80"/>
      <c r="N139" s="89"/>
      <c r="O139" s="82" t="str">
        <f aca="false">IF(M139&gt;0,M139*(1+N139)," ")</f>
        <v> </v>
      </c>
      <c r="P139" s="83"/>
      <c r="Q139" s="84" t="str">
        <f aca="false">IF(P139&gt;0,O139*(1+P139)," ")</f>
        <v> </v>
      </c>
      <c r="R139" s="85"/>
      <c r="S139" s="84" t="str">
        <f aca="false">IF(R139&gt;0,Q139*(1+R139)," ")</f>
        <v> </v>
      </c>
      <c r="T139" s="85"/>
      <c r="U139" s="84" t="str">
        <f aca="false">IF(T139&gt;0,S139*(1+T139)," ")</f>
        <v> </v>
      </c>
      <c r="V139" s="86" t="str">
        <f aca="false">IF(K139&gt;0,ROUND(M139/K139,2),"  ")</f>
        <v>  </v>
      </c>
      <c r="W139" s="86" t="str">
        <f aca="false">IF(K139&gt;0,ROUND(J139/K139,2)," ")</f>
        <v> </v>
      </c>
      <c r="X139" s="87" t="str">
        <f aca="false">IF(K139&gt;0,V139+W139," ")</f>
        <v> </v>
      </c>
      <c r="Y139" s="84" t="str">
        <f aca="false">IF(K139&gt;0,V139*E139," ")</f>
        <v> </v>
      </c>
      <c r="Z139" s="87" t="str">
        <f aca="false">IF(K139&gt;0,X139*E139," ")</f>
        <v> </v>
      </c>
      <c r="AA139" s="86" t="str">
        <f aca="false">IF(K139&gt;0,ROUND(O139/K139,2)," ")</f>
        <v> </v>
      </c>
      <c r="AB139" s="86" t="str">
        <f aca="false">IF(K139&gt;0,ROUND(J139/K139,2)," ")</f>
        <v> </v>
      </c>
      <c r="AC139" s="86" t="str">
        <f aca="false">IF(K139&gt;0,AA139+AB139," ")</f>
        <v> </v>
      </c>
      <c r="AD139" s="84" t="str">
        <f aca="false">IF(K139&gt;0,AA139*E139," ")</f>
        <v> </v>
      </c>
      <c r="AE139" s="87" t="str">
        <f aca="false">IF(K139&gt;0,AC139*E139," ")</f>
        <v> </v>
      </c>
      <c r="AF139" s="84" t="str">
        <f aca="false">IF(K139&gt;0,ROUND(Q139/K139,2)," ")</f>
        <v> </v>
      </c>
      <c r="AG139" s="84" t="str">
        <f aca="false">IF(K139&gt;0,ROUND(J139/K139,2)," ")</f>
        <v> </v>
      </c>
      <c r="AH139" s="87" t="str">
        <f aca="false">IF(K139&gt;0,AF139+AG139," ")</f>
        <v> </v>
      </c>
      <c r="AI139" s="84" t="str">
        <f aca="false">IF(K139&gt;0,AF139*E139," ")</f>
        <v> </v>
      </c>
      <c r="AJ139" s="84" t="str">
        <f aca="false">IF(K139&gt;0,AH139*E139," ")</f>
        <v> </v>
      </c>
      <c r="AK139" s="88" t="str">
        <f aca="false">IF(K139&gt;0,ROUND(S139/K139,2)," ")</f>
        <v> </v>
      </c>
      <c r="AL139" s="72" t="str">
        <f aca="false">IF(K139&gt;0,ROUND(J139/K139,2)," ")</f>
        <v> </v>
      </c>
      <c r="AM139" s="72" t="str">
        <f aca="false">IF(K139&gt;0,AK139+AL139," ")</f>
        <v> </v>
      </c>
      <c r="AN139" s="72" t="str">
        <f aca="false">IF(K139&gt;0,AK139*E139," ")</f>
        <v> </v>
      </c>
      <c r="AO139" s="72" t="str">
        <f aca="false">IF(K139&gt;0,AM139*E139," ")</f>
        <v> </v>
      </c>
      <c r="AP139" s="72" t="str">
        <f aca="false">IF(K139&gt;0,ROUND(U139/K139,2)," ")</f>
        <v> </v>
      </c>
      <c r="AQ139" s="72" t="str">
        <f aca="false">IF(K139&gt;0,ROUND(J139/K139,2)," ")</f>
        <v> </v>
      </c>
      <c r="AR139" s="72" t="str">
        <f aca="false">IF(K139&gt;0,AP139+AQ139," ")</f>
        <v> </v>
      </c>
      <c r="AS139" s="72" t="str">
        <f aca="false">IF(K139&gt;0,AP139*E139," ")</f>
        <v> </v>
      </c>
      <c r="AT139" s="73" t="str">
        <f aca="false">IF(K139&gt;0,AR139*E139," ")</f>
        <v> </v>
      </c>
      <c r="AU139" s="74"/>
      <c r="AV139" s="74"/>
      <c r="AW139" s="74"/>
      <c r="AX139" s="74"/>
    </row>
    <row r="140" customFormat="false" ht="34.5" hidden="false" customHeight="false" outlineLevel="0" collapsed="false">
      <c r="A140" s="75" t="n">
        <v>136</v>
      </c>
      <c r="B140" s="76" t="s">
        <v>355</v>
      </c>
      <c r="C140" s="76" t="s">
        <v>356</v>
      </c>
      <c r="D140" s="76" t="s">
        <v>174</v>
      </c>
      <c r="E140" s="77" t="n">
        <v>17646.5</v>
      </c>
      <c r="F140" s="78"/>
      <c r="G140" s="79"/>
      <c r="H140" s="79"/>
      <c r="I140" s="79"/>
      <c r="J140" s="80"/>
      <c r="K140" s="79"/>
      <c r="L140" s="79"/>
      <c r="M140" s="80"/>
      <c r="N140" s="89"/>
      <c r="O140" s="82" t="str">
        <f aca="false">IF(M140&gt;0,M140*(1+N140)," ")</f>
        <v> </v>
      </c>
      <c r="P140" s="83"/>
      <c r="Q140" s="84" t="str">
        <f aca="false">IF(P140&gt;0,O140*(1+P140)," ")</f>
        <v> </v>
      </c>
      <c r="R140" s="85"/>
      <c r="S140" s="84" t="str">
        <f aca="false">IF(R140&gt;0,Q140*(1+R140)," ")</f>
        <v> </v>
      </c>
      <c r="T140" s="85"/>
      <c r="U140" s="84" t="str">
        <f aca="false">IF(T140&gt;0,S140*(1+T140)," ")</f>
        <v> </v>
      </c>
      <c r="V140" s="86" t="str">
        <f aca="false">IF(K140&gt;0,ROUND(M140/K140,2),"  ")</f>
        <v>  </v>
      </c>
      <c r="W140" s="86" t="str">
        <f aca="false">IF(K140&gt;0,ROUND(J140/K140,2)," ")</f>
        <v> </v>
      </c>
      <c r="X140" s="87" t="str">
        <f aca="false">IF(K140&gt;0,V140+W140," ")</f>
        <v> </v>
      </c>
      <c r="Y140" s="84" t="str">
        <f aca="false">IF(K140&gt;0,V140*E140," ")</f>
        <v> </v>
      </c>
      <c r="Z140" s="87" t="str">
        <f aca="false">IF(K140&gt;0,X140*E140," ")</f>
        <v> </v>
      </c>
      <c r="AA140" s="86" t="str">
        <f aca="false">IF(K140&gt;0,ROUND(O140/K140,2)," ")</f>
        <v> </v>
      </c>
      <c r="AB140" s="86" t="str">
        <f aca="false">IF(K140&gt;0,ROUND(J140/K140,2)," ")</f>
        <v> </v>
      </c>
      <c r="AC140" s="86" t="str">
        <f aca="false">IF(K140&gt;0,AA140+AB140," ")</f>
        <v> </v>
      </c>
      <c r="AD140" s="84" t="str">
        <f aca="false">IF(K140&gt;0,AA140*E140," ")</f>
        <v> </v>
      </c>
      <c r="AE140" s="87" t="str">
        <f aca="false">IF(K140&gt;0,AC140*E140," ")</f>
        <v> </v>
      </c>
      <c r="AF140" s="84" t="str">
        <f aca="false">IF(K140&gt;0,ROUND(Q140/K140,2)," ")</f>
        <v> </v>
      </c>
      <c r="AG140" s="84" t="str">
        <f aca="false">IF(K140&gt;0,ROUND(J140/K140,2)," ")</f>
        <v> </v>
      </c>
      <c r="AH140" s="87" t="str">
        <f aca="false">IF(K140&gt;0,AF140+AG140," ")</f>
        <v> </v>
      </c>
      <c r="AI140" s="84" t="str">
        <f aca="false">IF(K140&gt;0,AF140*E140," ")</f>
        <v> </v>
      </c>
      <c r="AJ140" s="84" t="str">
        <f aca="false">IF(K140&gt;0,AH140*E140," ")</f>
        <v> </v>
      </c>
      <c r="AK140" s="88" t="str">
        <f aca="false">IF(K140&gt;0,ROUND(S140/K140,2)," ")</f>
        <v> </v>
      </c>
      <c r="AL140" s="72" t="str">
        <f aca="false">IF(K140&gt;0,ROUND(J140/K140,2)," ")</f>
        <v> </v>
      </c>
      <c r="AM140" s="72" t="str">
        <f aca="false">IF(K140&gt;0,AK140+AL140," ")</f>
        <v> </v>
      </c>
      <c r="AN140" s="72" t="str">
        <f aca="false">IF(K140&gt;0,AK140*E140," ")</f>
        <v> </v>
      </c>
      <c r="AO140" s="72" t="str">
        <f aca="false">IF(K140&gt;0,AM140*E140," ")</f>
        <v> </v>
      </c>
      <c r="AP140" s="72" t="str">
        <f aca="false">IF(K140&gt;0,ROUND(U140/K140,2)," ")</f>
        <v> </v>
      </c>
      <c r="AQ140" s="72" t="str">
        <f aca="false">IF(K140&gt;0,ROUND(J140/K140,2)," ")</f>
        <v> </v>
      </c>
      <c r="AR140" s="72" t="str">
        <f aca="false">IF(K140&gt;0,AP140+AQ140," ")</f>
        <v> </v>
      </c>
      <c r="AS140" s="72" t="str">
        <f aca="false">IF(K140&gt;0,AP140*E140," ")</f>
        <v> </v>
      </c>
      <c r="AT140" s="73" t="str">
        <f aca="false">IF(K140&gt;0,AR140*E140," ")</f>
        <v> </v>
      </c>
      <c r="AU140" s="74"/>
      <c r="AV140" s="74"/>
      <c r="AW140" s="74"/>
      <c r="AX140" s="74"/>
    </row>
    <row r="141" customFormat="false" ht="34.5" hidden="false" customHeight="false" outlineLevel="0" collapsed="false">
      <c r="A141" s="75" t="n">
        <v>137</v>
      </c>
      <c r="B141" s="76" t="s">
        <v>357</v>
      </c>
      <c r="C141" s="76" t="s">
        <v>358</v>
      </c>
      <c r="D141" s="76" t="s">
        <v>81</v>
      </c>
      <c r="E141" s="77" t="n">
        <v>20892</v>
      </c>
      <c r="F141" s="78"/>
      <c r="G141" s="79"/>
      <c r="H141" s="79"/>
      <c r="I141" s="79"/>
      <c r="J141" s="80"/>
      <c r="K141" s="79"/>
      <c r="L141" s="79"/>
      <c r="M141" s="80"/>
      <c r="N141" s="89"/>
      <c r="O141" s="82" t="str">
        <f aca="false">IF(M141&gt;0,M141*(1+N141)," ")</f>
        <v> </v>
      </c>
      <c r="P141" s="83"/>
      <c r="Q141" s="84" t="str">
        <f aca="false">IF(P141&gt;0,O141*(1+P141)," ")</f>
        <v> </v>
      </c>
      <c r="R141" s="85"/>
      <c r="S141" s="84" t="str">
        <f aca="false">IF(R141&gt;0,Q141*(1+R141)," ")</f>
        <v> </v>
      </c>
      <c r="T141" s="85"/>
      <c r="U141" s="84" t="str">
        <f aca="false">IF(T141&gt;0,S141*(1+T141)," ")</f>
        <v> </v>
      </c>
      <c r="V141" s="86" t="str">
        <f aca="false">IF(K141&gt;0,ROUND(M141/K141,2),"  ")</f>
        <v>  </v>
      </c>
      <c r="W141" s="86" t="str">
        <f aca="false">IF(K141&gt;0,ROUND(J141/K141,2)," ")</f>
        <v> </v>
      </c>
      <c r="X141" s="87" t="str">
        <f aca="false">IF(K141&gt;0,V141+W141," ")</f>
        <v> </v>
      </c>
      <c r="Y141" s="84" t="str">
        <f aca="false">IF(K141&gt;0,V141*E141," ")</f>
        <v> </v>
      </c>
      <c r="Z141" s="87" t="str">
        <f aca="false">IF(K141&gt;0,X141*E141," ")</f>
        <v> </v>
      </c>
      <c r="AA141" s="86" t="str">
        <f aca="false">IF(K141&gt;0,ROUND(O141/K141,2)," ")</f>
        <v> </v>
      </c>
      <c r="AB141" s="86" t="str">
        <f aca="false">IF(K141&gt;0,ROUND(J141/K141,2)," ")</f>
        <v> </v>
      </c>
      <c r="AC141" s="86" t="str">
        <f aca="false">IF(K141&gt;0,AA141+AB141," ")</f>
        <v> </v>
      </c>
      <c r="AD141" s="84" t="str">
        <f aca="false">IF(K141&gt;0,AA141*E141," ")</f>
        <v> </v>
      </c>
      <c r="AE141" s="87" t="str">
        <f aca="false">IF(K141&gt;0,AC141*E141," ")</f>
        <v> </v>
      </c>
      <c r="AF141" s="84" t="str">
        <f aca="false">IF(K141&gt;0,ROUND(Q141/K141,2)," ")</f>
        <v> </v>
      </c>
      <c r="AG141" s="84" t="str">
        <f aca="false">IF(K141&gt;0,ROUND(J141/K141,2)," ")</f>
        <v> </v>
      </c>
      <c r="AH141" s="87" t="str">
        <f aca="false">IF(K141&gt;0,AF141+AG141," ")</f>
        <v> </v>
      </c>
      <c r="AI141" s="84" t="str">
        <f aca="false">IF(K141&gt;0,AF141*E141," ")</f>
        <v> </v>
      </c>
      <c r="AJ141" s="84" t="str">
        <f aca="false">IF(K141&gt;0,AH141*E141," ")</f>
        <v> </v>
      </c>
      <c r="AK141" s="88" t="str">
        <f aca="false">IF(K141&gt;0,ROUND(S141/K141,2)," ")</f>
        <v> </v>
      </c>
      <c r="AL141" s="72" t="str">
        <f aca="false">IF(K141&gt;0,ROUND(J141/K141,2)," ")</f>
        <v> </v>
      </c>
      <c r="AM141" s="72" t="str">
        <f aca="false">IF(K141&gt;0,AK141+AL141," ")</f>
        <v> </v>
      </c>
      <c r="AN141" s="72" t="str">
        <f aca="false">IF(K141&gt;0,AK141*E141," ")</f>
        <v> </v>
      </c>
      <c r="AO141" s="72" t="str">
        <f aca="false">IF(K141&gt;0,AM141*E141," ")</f>
        <v> </v>
      </c>
      <c r="AP141" s="72" t="str">
        <f aca="false">IF(K141&gt;0,ROUND(U141/K141,2)," ")</f>
        <v> </v>
      </c>
      <c r="AQ141" s="72" t="str">
        <f aca="false">IF(K141&gt;0,ROUND(J141/K141,2)," ")</f>
        <v> </v>
      </c>
      <c r="AR141" s="72" t="str">
        <f aca="false">IF(K141&gt;0,AP141+AQ141," ")</f>
        <v> </v>
      </c>
      <c r="AS141" s="72" t="str">
        <f aca="false">IF(K141&gt;0,AP141*E141," ")</f>
        <v> </v>
      </c>
      <c r="AT141" s="73" t="str">
        <f aca="false">IF(K141&gt;0,AR141*E141," ")</f>
        <v> </v>
      </c>
      <c r="AU141" s="74"/>
      <c r="AV141" s="74"/>
      <c r="AW141" s="74"/>
      <c r="AX141" s="74"/>
    </row>
    <row r="142" customFormat="false" ht="45.75" hidden="false" customHeight="false" outlineLevel="0" collapsed="false">
      <c r="A142" s="75" t="n">
        <v>138</v>
      </c>
      <c r="B142" s="76" t="s">
        <v>359</v>
      </c>
      <c r="C142" s="76" t="s">
        <v>360</v>
      </c>
      <c r="D142" s="76" t="s">
        <v>279</v>
      </c>
      <c r="E142" s="77" t="n">
        <v>524</v>
      </c>
      <c r="F142" s="78"/>
      <c r="G142" s="79"/>
      <c r="H142" s="79"/>
      <c r="I142" s="79"/>
      <c r="J142" s="80"/>
      <c r="K142" s="79"/>
      <c r="L142" s="79"/>
      <c r="M142" s="80"/>
      <c r="N142" s="89"/>
      <c r="O142" s="82" t="str">
        <f aca="false">IF(M142&gt;0,M142*(1+N142)," ")</f>
        <v> </v>
      </c>
      <c r="P142" s="83"/>
      <c r="Q142" s="84" t="str">
        <f aca="false">IF(P142&gt;0,O142*(1+P142)," ")</f>
        <v> </v>
      </c>
      <c r="R142" s="85"/>
      <c r="S142" s="84" t="str">
        <f aca="false">IF(R142&gt;0,Q142*(1+R142)," ")</f>
        <v> </v>
      </c>
      <c r="T142" s="85"/>
      <c r="U142" s="84" t="str">
        <f aca="false">IF(T142&gt;0,S142*(1+T142)," ")</f>
        <v> </v>
      </c>
      <c r="V142" s="86" t="str">
        <f aca="false">IF(K142&gt;0,ROUND(M142/K142,2),"  ")</f>
        <v>  </v>
      </c>
      <c r="W142" s="86" t="str">
        <f aca="false">IF(K142&gt;0,ROUND(J142/K142,2)," ")</f>
        <v> </v>
      </c>
      <c r="X142" s="87" t="str">
        <f aca="false">IF(K142&gt;0,V142+W142," ")</f>
        <v> </v>
      </c>
      <c r="Y142" s="84" t="str">
        <f aca="false">IF(K142&gt;0,V142*E142," ")</f>
        <v> </v>
      </c>
      <c r="Z142" s="87" t="str">
        <f aca="false">IF(K142&gt;0,X142*E142," ")</f>
        <v> </v>
      </c>
      <c r="AA142" s="86" t="str">
        <f aca="false">IF(K142&gt;0,ROUND(O142/K142,2)," ")</f>
        <v> </v>
      </c>
      <c r="AB142" s="86" t="str">
        <f aca="false">IF(K142&gt;0,ROUND(J142/K142,2)," ")</f>
        <v> </v>
      </c>
      <c r="AC142" s="86" t="str">
        <f aca="false">IF(K142&gt;0,AA142+AB142," ")</f>
        <v> </v>
      </c>
      <c r="AD142" s="84" t="str">
        <f aca="false">IF(K142&gt;0,AA142*E142," ")</f>
        <v> </v>
      </c>
      <c r="AE142" s="87" t="str">
        <f aca="false">IF(K142&gt;0,AC142*E142," ")</f>
        <v> </v>
      </c>
      <c r="AF142" s="84" t="str">
        <f aca="false">IF(K142&gt;0,ROUND(Q142/K142,2)," ")</f>
        <v> </v>
      </c>
      <c r="AG142" s="84" t="str">
        <f aca="false">IF(K142&gt;0,ROUND(J142/K142,2)," ")</f>
        <v> </v>
      </c>
      <c r="AH142" s="87" t="str">
        <f aca="false">IF(K142&gt;0,AF142+AG142," ")</f>
        <v> </v>
      </c>
      <c r="AI142" s="84" t="str">
        <f aca="false">IF(K142&gt;0,AF142*E142," ")</f>
        <v> </v>
      </c>
      <c r="AJ142" s="84" t="str">
        <f aca="false">IF(K142&gt;0,AH142*E142," ")</f>
        <v> </v>
      </c>
      <c r="AK142" s="88" t="str">
        <f aca="false">IF(K142&gt;0,ROUND(S142/K142,2)," ")</f>
        <v> </v>
      </c>
      <c r="AL142" s="72" t="str">
        <f aca="false">IF(K142&gt;0,ROUND(J142/K142,2)," ")</f>
        <v> </v>
      </c>
      <c r="AM142" s="72" t="str">
        <f aca="false">IF(K142&gt;0,AK142+AL142," ")</f>
        <v> </v>
      </c>
      <c r="AN142" s="72" t="str">
        <f aca="false">IF(K142&gt;0,AK142*E142," ")</f>
        <v> </v>
      </c>
      <c r="AO142" s="72" t="str">
        <f aca="false">IF(K142&gt;0,AM142*E142," ")</f>
        <v> </v>
      </c>
      <c r="AP142" s="72" t="str">
        <f aca="false">IF(K142&gt;0,ROUND(U142/K142,2)," ")</f>
        <v> </v>
      </c>
      <c r="AQ142" s="72" t="str">
        <f aca="false">IF(K142&gt;0,ROUND(J142/K142,2)," ")</f>
        <v> </v>
      </c>
      <c r="AR142" s="72" t="str">
        <f aca="false">IF(K142&gt;0,AP142+AQ142," ")</f>
        <v> </v>
      </c>
      <c r="AS142" s="72" t="str">
        <f aca="false">IF(K142&gt;0,AP142*E142," ")</f>
        <v> </v>
      </c>
      <c r="AT142" s="73" t="str">
        <f aca="false">IF(K142&gt;0,AR142*E142," ")</f>
        <v> </v>
      </c>
      <c r="AU142" s="74"/>
      <c r="AV142" s="74"/>
      <c r="AW142" s="74"/>
      <c r="AX142" s="74"/>
    </row>
    <row r="143" customFormat="false" ht="12" hidden="false" customHeight="false" outlineLevel="0" collapsed="false">
      <c r="A143" s="75" t="n">
        <v>139</v>
      </c>
      <c r="B143" s="76" t="s">
        <v>361</v>
      </c>
      <c r="C143" s="76" t="s">
        <v>362</v>
      </c>
      <c r="D143" s="76" t="s">
        <v>81</v>
      </c>
      <c r="E143" s="77" t="n">
        <v>25416</v>
      </c>
      <c r="F143" s="78"/>
      <c r="G143" s="79"/>
      <c r="H143" s="79"/>
      <c r="I143" s="79"/>
      <c r="J143" s="80"/>
      <c r="K143" s="79"/>
      <c r="L143" s="79"/>
      <c r="M143" s="80"/>
      <c r="N143" s="89"/>
      <c r="O143" s="82" t="str">
        <f aca="false">IF(M143&gt;0,M143*(1+N143)," ")</f>
        <v> </v>
      </c>
      <c r="P143" s="83"/>
      <c r="Q143" s="84" t="str">
        <f aca="false">IF(P143&gt;0,O143*(1+P143)," ")</f>
        <v> </v>
      </c>
      <c r="R143" s="85"/>
      <c r="S143" s="84" t="str">
        <f aca="false">IF(R143&gt;0,Q143*(1+R143)," ")</f>
        <v> </v>
      </c>
      <c r="T143" s="85"/>
      <c r="U143" s="84" t="str">
        <f aca="false">IF(T143&gt;0,S143*(1+T143)," ")</f>
        <v> </v>
      </c>
      <c r="V143" s="86" t="str">
        <f aca="false">IF(K143&gt;0,ROUND(M143/K143,2),"  ")</f>
        <v>  </v>
      </c>
      <c r="W143" s="86" t="str">
        <f aca="false">IF(K143&gt;0,ROUND(J143/K143,2)," ")</f>
        <v> </v>
      </c>
      <c r="X143" s="87" t="str">
        <f aca="false">IF(K143&gt;0,V143+W143," ")</f>
        <v> </v>
      </c>
      <c r="Y143" s="84" t="str">
        <f aca="false">IF(K143&gt;0,V143*E143," ")</f>
        <v> </v>
      </c>
      <c r="Z143" s="87" t="str">
        <f aca="false">IF(K143&gt;0,X143*E143," ")</f>
        <v> </v>
      </c>
      <c r="AA143" s="86" t="str">
        <f aca="false">IF(K143&gt;0,ROUND(O143/K143,2)," ")</f>
        <v> </v>
      </c>
      <c r="AB143" s="86" t="str">
        <f aca="false">IF(K143&gt;0,ROUND(J143/K143,2)," ")</f>
        <v> </v>
      </c>
      <c r="AC143" s="86" t="str">
        <f aca="false">IF(K143&gt;0,AA143+AB143," ")</f>
        <v> </v>
      </c>
      <c r="AD143" s="84" t="str">
        <f aca="false">IF(K143&gt;0,AA143*E143," ")</f>
        <v> </v>
      </c>
      <c r="AE143" s="87" t="str">
        <f aca="false">IF(K143&gt;0,AC143*E143," ")</f>
        <v> </v>
      </c>
      <c r="AF143" s="84" t="str">
        <f aca="false">IF(K143&gt;0,ROUND(Q143/K143,2)," ")</f>
        <v> </v>
      </c>
      <c r="AG143" s="84" t="str">
        <f aca="false">IF(K143&gt;0,ROUND(J143/K143,2)," ")</f>
        <v> </v>
      </c>
      <c r="AH143" s="87" t="str">
        <f aca="false">IF(K143&gt;0,AF143+AG143," ")</f>
        <v> </v>
      </c>
      <c r="AI143" s="84" t="str">
        <f aca="false">IF(K143&gt;0,AF143*E143," ")</f>
        <v> </v>
      </c>
      <c r="AJ143" s="84" t="str">
        <f aca="false">IF(K143&gt;0,AH143*E143," ")</f>
        <v> </v>
      </c>
      <c r="AK143" s="88" t="str">
        <f aca="false">IF(K143&gt;0,ROUND(S143/K143,2)," ")</f>
        <v> </v>
      </c>
      <c r="AL143" s="72" t="str">
        <f aca="false">IF(K143&gt;0,ROUND(J143/K143,2)," ")</f>
        <v> </v>
      </c>
      <c r="AM143" s="72" t="str">
        <f aca="false">IF(K143&gt;0,AK143+AL143," ")</f>
        <v> </v>
      </c>
      <c r="AN143" s="72" t="str">
        <f aca="false">IF(K143&gt;0,AK143*E143," ")</f>
        <v> </v>
      </c>
      <c r="AO143" s="72" t="str">
        <f aca="false">IF(K143&gt;0,AM143*E143," ")</f>
        <v> </v>
      </c>
      <c r="AP143" s="72" t="str">
        <f aca="false">IF(K143&gt;0,ROUND(U143/K143,2)," ")</f>
        <v> </v>
      </c>
      <c r="AQ143" s="72" t="str">
        <f aca="false">IF(K143&gt;0,ROUND(J143/K143,2)," ")</f>
        <v> </v>
      </c>
      <c r="AR143" s="72" t="str">
        <f aca="false">IF(K143&gt;0,AP143+AQ143," ")</f>
        <v> </v>
      </c>
      <c r="AS143" s="72" t="str">
        <f aca="false">IF(K143&gt;0,AP143*E143," ")</f>
        <v> </v>
      </c>
      <c r="AT143" s="73" t="str">
        <f aca="false">IF(K143&gt;0,AR143*E143," ")</f>
        <v> </v>
      </c>
      <c r="AU143" s="74"/>
      <c r="AV143" s="74"/>
      <c r="AW143" s="74"/>
      <c r="AX143" s="74"/>
    </row>
    <row r="144" customFormat="false" ht="23.25" hidden="false" customHeight="false" outlineLevel="0" collapsed="false">
      <c r="A144" s="75" t="n">
        <v>140</v>
      </c>
      <c r="B144" s="76" t="s">
        <v>363</v>
      </c>
      <c r="C144" s="76" t="s">
        <v>364</v>
      </c>
      <c r="D144" s="76" t="s">
        <v>81</v>
      </c>
      <c r="E144" s="77" t="n">
        <v>19839</v>
      </c>
      <c r="F144" s="78"/>
      <c r="G144" s="79"/>
      <c r="H144" s="79"/>
      <c r="I144" s="79"/>
      <c r="J144" s="80"/>
      <c r="K144" s="79"/>
      <c r="L144" s="79"/>
      <c r="M144" s="80"/>
      <c r="N144" s="89"/>
      <c r="O144" s="82" t="str">
        <f aca="false">IF(M144&gt;0,M144*(1+N144)," ")</f>
        <v> </v>
      </c>
      <c r="P144" s="83"/>
      <c r="Q144" s="84" t="str">
        <f aca="false">IF(P144&gt;0,O144*(1+P144)," ")</f>
        <v> </v>
      </c>
      <c r="R144" s="85"/>
      <c r="S144" s="84" t="str">
        <f aca="false">IF(R144&gt;0,Q144*(1+R144)," ")</f>
        <v> </v>
      </c>
      <c r="T144" s="85"/>
      <c r="U144" s="84" t="str">
        <f aca="false">IF(T144&gt;0,S144*(1+T144)," ")</f>
        <v> </v>
      </c>
      <c r="V144" s="86" t="str">
        <f aca="false">IF(K144&gt;0,ROUND(M144/K144,2),"  ")</f>
        <v>  </v>
      </c>
      <c r="W144" s="86" t="str">
        <f aca="false">IF(K144&gt;0,ROUND(J144/K144,2)," ")</f>
        <v> </v>
      </c>
      <c r="X144" s="87" t="str">
        <f aca="false">IF(K144&gt;0,V144+W144," ")</f>
        <v> </v>
      </c>
      <c r="Y144" s="84" t="str">
        <f aca="false">IF(K144&gt;0,V144*E144," ")</f>
        <v> </v>
      </c>
      <c r="Z144" s="87" t="str">
        <f aca="false">IF(K144&gt;0,X144*E144," ")</f>
        <v> </v>
      </c>
      <c r="AA144" s="86" t="str">
        <f aca="false">IF(K144&gt;0,ROUND(O144/K144,2)," ")</f>
        <v> </v>
      </c>
      <c r="AB144" s="86" t="str">
        <f aca="false">IF(K144&gt;0,ROUND(J144/K144,2)," ")</f>
        <v> </v>
      </c>
      <c r="AC144" s="86" t="str">
        <f aca="false">IF(K144&gt;0,AA144+AB144," ")</f>
        <v> </v>
      </c>
      <c r="AD144" s="84" t="str">
        <f aca="false">IF(K144&gt;0,AA144*E144," ")</f>
        <v> </v>
      </c>
      <c r="AE144" s="87" t="str">
        <f aca="false">IF(K144&gt;0,AC144*E144," ")</f>
        <v> </v>
      </c>
      <c r="AF144" s="84" t="str">
        <f aca="false">IF(K144&gt;0,ROUND(Q144/K144,2)," ")</f>
        <v> </v>
      </c>
      <c r="AG144" s="84" t="str">
        <f aca="false">IF(K144&gt;0,ROUND(J144/K144,2)," ")</f>
        <v> </v>
      </c>
      <c r="AH144" s="87" t="str">
        <f aca="false">IF(K144&gt;0,AF144+AG144," ")</f>
        <v> </v>
      </c>
      <c r="AI144" s="84" t="str">
        <f aca="false">IF(K144&gt;0,AF144*E144," ")</f>
        <v> </v>
      </c>
      <c r="AJ144" s="84" t="str">
        <f aca="false">IF(K144&gt;0,AH144*E144," ")</f>
        <v> </v>
      </c>
      <c r="AK144" s="88" t="str">
        <f aca="false">IF(K144&gt;0,ROUND(S144/K144,2)," ")</f>
        <v> </v>
      </c>
      <c r="AL144" s="72" t="str">
        <f aca="false">IF(K144&gt;0,ROUND(J144/K144,2)," ")</f>
        <v> </v>
      </c>
      <c r="AM144" s="72" t="str">
        <f aca="false">IF(K144&gt;0,AK144+AL144," ")</f>
        <v> </v>
      </c>
      <c r="AN144" s="72" t="str">
        <f aca="false">IF(K144&gt;0,AK144*E144," ")</f>
        <v> </v>
      </c>
      <c r="AO144" s="72" t="str">
        <f aca="false">IF(K144&gt;0,AM144*E144," ")</f>
        <v> </v>
      </c>
      <c r="AP144" s="72" t="str">
        <f aca="false">IF(K144&gt;0,ROUND(U144/K144,2)," ")</f>
        <v> </v>
      </c>
      <c r="AQ144" s="72" t="str">
        <f aca="false">IF(K144&gt;0,ROUND(J144/K144,2)," ")</f>
        <v> </v>
      </c>
      <c r="AR144" s="72" t="str">
        <f aca="false">IF(K144&gt;0,AP144+AQ144," ")</f>
        <v> </v>
      </c>
      <c r="AS144" s="72" t="str">
        <f aca="false">IF(K144&gt;0,AP144*E144," ")</f>
        <v> </v>
      </c>
      <c r="AT144" s="73" t="str">
        <f aca="false">IF(K144&gt;0,AR144*E144," ")</f>
        <v> </v>
      </c>
      <c r="AU144" s="74"/>
      <c r="AV144" s="74"/>
      <c r="AW144" s="74"/>
      <c r="AX144" s="74"/>
    </row>
    <row r="145" customFormat="false" ht="34.5" hidden="false" customHeight="false" outlineLevel="0" collapsed="false">
      <c r="A145" s="75" t="n">
        <v>141</v>
      </c>
      <c r="B145" s="76" t="s">
        <v>365</v>
      </c>
      <c r="C145" s="76" t="s">
        <v>366</v>
      </c>
      <c r="D145" s="76" t="s">
        <v>81</v>
      </c>
      <c r="E145" s="77" t="n">
        <v>27549</v>
      </c>
      <c r="F145" s="78"/>
      <c r="G145" s="79"/>
      <c r="H145" s="79"/>
      <c r="I145" s="79"/>
      <c r="J145" s="80"/>
      <c r="K145" s="79"/>
      <c r="L145" s="79"/>
      <c r="M145" s="80"/>
      <c r="N145" s="89"/>
      <c r="O145" s="82" t="str">
        <f aca="false">IF(M145&gt;0,M145*(1+N145)," ")</f>
        <v> </v>
      </c>
      <c r="P145" s="83"/>
      <c r="Q145" s="84" t="str">
        <f aca="false">IF(P145&gt;0,O145*(1+P145)," ")</f>
        <v> </v>
      </c>
      <c r="R145" s="85"/>
      <c r="S145" s="84" t="str">
        <f aca="false">IF(R145&gt;0,Q145*(1+R145)," ")</f>
        <v> </v>
      </c>
      <c r="T145" s="85"/>
      <c r="U145" s="84" t="str">
        <f aca="false">IF(T145&gt;0,S145*(1+T145)," ")</f>
        <v> </v>
      </c>
      <c r="V145" s="86" t="str">
        <f aca="false">IF(K145&gt;0,ROUND(M145/K145,2),"  ")</f>
        <v>  </v>
      </c>
      <c r="W145" s="86" t="str">
        <f aca="false">IF(K145&gt;0,ROUND(J145/K145,2)," ")</f>
        <v> </v>
      </c>
      <c r="X145" s="87" t="str">
        <f aca="false">IF(K145&gt;0,V145+W145," ")</f>
        <v> </v>
      </c>
      <c r="Y145" s="84" t="str">
        <f aca="false">IF(K145&gt;0,V145*E145," ")</f>
        <v> </v>
      </c>
      <c r="Z145" s="87" t="str">
        <f aca="false">IF(K145&gt;0,X145*E145," ")</f>
        <v> </v>
      </c>
      <c r="AA145" s="86" t="str">
        <f aca="false">IF(K145&gt;0,ROUND(O145/K145,2)," ")</f>
        <v> </v>
      </c>
      <c r="AB145" s="86" t="str">
        <f aca="false">IF(K145&gt;0,ROUND(J145/K145,2)," ")</f>
        <v> </v>
      </c>
      <c r="AC145" s="86" t="str">
        <f aca="false">IF(K145&gt;0,AA145+AB145," ")</f>
        <v> </v>
      </c>
      <c r="AD145" s="84" t="str">
        <f aca="false">IF(K145&gt;0,AA145*E145," ")</f>
        <v> </v>
      </c>
      <c r="AE145" s="87" t="str">
        <f aca="false">IF(K145&gt;0,AC145*E145," ")</f>
        <v> </v>
      </c>
      <c r="AF145" s="84" t="str">
        <f aca="false">IF(K145&gt;0,ROUND(Q145/K145,2)," ")</f>
        <v> </v>
      </c>
      <c r="AG145" s="84" t="str">
        <f aca="false">IF(K145&gt;0,ROUND(J145/K145,2)," ")</f>
        <v> </v>
      </c>
      <c r="AH145" s="87" t="str">
        <f aca="false">IF(K145&gt;0,AF145+AG145," ")</f>
        <v> </v>
      </c>
      <c r="AI145" s="84" t="str">
        <f aca="false">IF(K145&gt;0,AF145*E145," ")</f>
        <v> </v>
      </c>
      <c r="AJ145" s="84" t="str">
        <f aca="false">IF(K145&gt;0,AH145*E145," ")</f>
        <v> </v>
      </c>
      <c r="AK145" s="88" t="str">
        <f aca="false">IF(K145&gt;0,ROUND(S145/K145,2)," ")</f>
        <v> </v>
      </c>
      <c r="AL145" s="72" t="str">
        <f aca="false">IF(K145&gt;0,ROUND(J145/K145,2)," ")</f>
        <v> </v>
      </c>
      <c r="AM145" s="72" t="str">
        <f aca="false">IF(K145&gt;0,AK145+AL145," ")</f>
        <v> </v>
      </c>
      <c r="AN145" s="72" t="str">
        <f aca="false">IF(K145&gt;0,AK145*E145," ")</f>
        <v> </v>
      </c>
      <c r="AO145" s="72" t="str">
        <f aca="false">IF(K145&gt;0,AM145*E145," ")</f>
        <v> </v>
      </c>
      <c r="AP145" s="72" t="str">
        <f aca="false">IF(K145&gt;0,ROUND(U145/K145,2)," ")</f>
        <v> </v>
      </c>
      <c r="AQ145" s="72" t="str">
        <f aca="false">IF(K145&gt;0,ROUND(J145/K145,2)," ")</f>
        <v> </v>
      </c>
      <c r="AR145" s="72" t="str">
        <f aca="false">IF(K145&gt;0,AP145+AQ145," ")</f>
        <v> </v>
      </c>
      <c r="AS145" s="72" t="str">
        <f aca="false">IF(K145&gt;0,AP145*E145," ")</f>
        <v> </v>
      </c>
      <c r="AT145" s="73" t="str">
        <f aca="false">IF(K145&gt;0,AR145*E145," ")</f>
        <v> </v>
      </c>
      <c r="AU145" s="74"/>
      <c r="AV145" s="74"/>
      <c r="AW145" s="74"/>
      <c r="AX145" s="74"/>
    </row>
    <row r="146" customFormat="false" ht="23.25" hidden="false" customHeight="false" outlineLevel="0" collapsed="false">
      <c r="A146" s="75" t="n">
        <v>142</v>
      </c>
      <c r="B146" s="76" t="s">
        <v>367</v>
      </c>
      <c r="C146" s="76" t="s">
        <v>368</v>
      </c>
      <c r="D146" s="76" t="s">
        <v>81</v>
      </c>
      <c r="E146" s="77" t="n">
        <v>24639</v>
      </c>
      <c r="F146" s="78"/>
      <c r="G146" s="79"/>
      <c r="H146" s="79"/>
      <c r="I146" s="79"/>
      <c r="J146" s="80"/>
      <c r="K146" s="79"/>
      <c r="L146" s="79"/>
      <c r="M146" s="80"/>
      <c r="N146" s="89"/>
      <c r="O146" s="82" t="str">
        <f aca="false">IF(M146&gt;0,M146*(1+N146)," ")</f>
        <v> </v>
      </c>
      <c r="P146" s="83"/>
      <c r="Q146" s="84" t="str">
        <f aca="false">IF(P146&gt;0,O146*(1+P146)," ")</f>
        <v> </v>
      </c>
      <c r="R146" s="85"/>
      <c r="S146" s="84" t="str">
        <f aca="false">IF(R146&gt;0,Q146*(1+R146)," ")</f>
        <v> </v>
      </c>
      <c r="T146" s="85"/>
      <c r="U146" s="84" t="str">
        <f aca="false">IF(T146&gt;0,S146*(1+T146)," ")</f>
        <v> </v>
      </c>
      <c r="V146" s="86" t="str">
        <f aca="false">IF(K146&gt;0,ROUND(M146/K146,2),"  ")</f>
        <v>  </v>
      </c>
      <c r="W146" s="86" t="str">
        <f aca="false">IF(K146&gt;0,ROUND(J146/K146,2)," ")</f>
        <v> </v>
      </c>
      <c r="X146" s="87" t="str">
        <f aca="false">IF(K146&gt;0,V146+W146," ")</f>
        <v> </v>
      </c>
      <c r="Y146" s="84" t="str">
        <f aca="false">IF(K146&gt;0,V146*E146," ")</f>
        <v> </v>
      </c>
      <c r="Z146" s="87" t="str">
        <f aca="false">IF(K146&gt;0,X146*E146," ")</f>
        <v> </v>
      </c>
      <c r="AA146" s="86" t="str">
        <f aca="false">IF(K146&gt;0,ROUND(O146/K146,2)," ")</f>
        <v> </v>
      </c>
      <c r="AB146" s="86" t="str">
        <f aca="false">IF(K146&gt;0,ROUND(J146/K146,2)," ")</f>
        <v> </v>
      </c>
      <c r="AC146" s="86" t="str">
        <f aca="false">IF(K146&gt;0,AA146+AB146," ")</f>
        <v> </v>
      </c>
      <c r="AD146" s="84" t="str">
        <f aca="false">IF(K146&gt;0,AA146*E146," ")</f>
        <v> </v>
      </c>
      <c r="AE146" s="87" t="str">
        <f aca="false">IF(K146&gt;0,AC146*E146," ")</f>
        <v> </v>
      </c>
      <c r="AF146" s="84" t="str">
        <f aca="false">IF(K146&gt;0,ROUND(Q146/K146,2)," ")</f>
        <v> </v>
      </c>
      <c r="AG146" s="84" t="str">
        <f aca="false">IF(K146&gt;0,ROUND(J146/K146,2)," ")</f>
        <v> </v>
      </c>
      <c r="AH146" s="87" t="str">
        <f aca="false">IF(K146&gt;0,AF146+AG146," ")</f>
        <v> </v>
      </c>
      <c r="AI146" s="84" t="str">
        <f aca="false">IF(K146&gt;0,AF146*E146," ")</f>
        <v> </v>
      </c>
      <c r="AJ146" s="84" t="str">
        <f aca="false">IF(K146&gt;0,AH146*E146," ")</f>
        <v> </v>
      </c>
      <c r="AK146" s="88" t="str">
        <f aca="false">IF(K146&gt;0,ROUND(S146/K146,2)," ")</f>
        <v> </v>
      </c>
      <c r="AL146" s="72" t="str">
        <f aca="false">IF(K146&gt;0,ROUND(J146/K146,2)," ")</f>
        <v> </v>
      </c>
      <c r="AM146" s="72" t="str">
        <f aca="false">IF(K146&gt;0,AK146+AL146," ")</f>
        <v> </v>
      </c>
      <c r="AN146" s="72" t="str">
        <f aca="false">IF(K146&gt;0,AK146*E146," ")</f>
        <v> </v>
      </c>
      <c r="AO146" s="72" t="str">
        <f aca="false">IF(K146&gt;0,AM146*E146," ")</f>
        <v> </v>
      </c>
      <c r="AP146" s="72" t="str">
        <f aca="false">IF(K146&gt;0,ROUND(U146/K146,2)," ")</f>
        <v> </v>
      </c>
      <c r="AQ146" s="72" t="str">
        <f aca="false">IF(K146&gt;0,ROUND(J146/K146,2)," ")</f>
        <v> </v>
      </c>
      <c r="AR146" s="72" t="str">
        <f aca="false">IF(K146&gt;0,AP146+AQ146," ")</f>
        <v> </v>
      </c>
      <c r="AS146" s="72" t="str">
        <f aca="false">IF(K146&gt;0,AP146*E146," ")</f>
        <v> </v>
      </c>
      <c r="AT146" s="73" t="str">
        <f aca="false">IF(K146&gt;0,AR146*E146," ")</f>
        <v> </v>
      </c>
      <c r="AU146" s="74"/>
      <c r="AV146" s="74"/>
      <c r="AW146" s="74"/>
      <c r="AX146" s="74"/>
    </row>
    <row r="147" customFormat="false" ht="23.25" hidden="false" customHeight="false" outlineLevel="0" collapsed="false">
      <c r="A147" s="75" t="n">
        <v>143</v>
      </c>
      <c r="B147" s="76" t="s">
        <v>369</v>
      </c>
      <c r="C147" s="76" t="s">
        <v>370</v>
      </c>
      <c r="D147" s="76" t="s">
        <v>81</v>
      </c>
      <c r="E147" s="77" t="n">
        <v>13108</v>
      </c>
      <c r="F147" s="78"/>
      <c r="G147" s="79"/>
      <c r="H147" s="79"/>
      <c r="I147" s="79"/>
      <c r="J147" s="80"/>
      <c r="K147" s="79"/>
      <c r="L147" s="79"/>
      <c r="M147" s="80"/>
      <c r="N147" s="89"/>
      <c r="O147" s="82" t="str">
        <f aca="false">IF(M147&gt;0,M147*(1+N147)," ")</f>
        <v> </v>
      </c>
      <c r="P147" s="83"/>
      <c r="Q147" s="84" t="str">
        <f aca="false">IF(P147&gt;0,O147*(1+P147)," ")</f>
        <v> </v>
      </c>
      <c r="R147" s="85"/>
      <c r="S147" s="84" t="str">
        <f aca="false">IF(R147&gt;0,Q147*(1+R147)," ")</f>
        <v> </v>
      </c>
      <c r="T147" s="85"/>
      <c r="U147" s="84" t="str">
        <f aca="false">IF(T147&gt;0,S147*(1+T147)," ")</f>
        <v> </v>
      </c>
      <c r="V147" s="86" t="str">
        <f aca="false">IF(K147&gt;0,ROUND(M147/K147,2),"  ")</f>
        <v>  </v>
      </c>
      <c r="W147" s="86" t="str">
        <f aca="false">IF(K147&gt;0,ROUND(J147/K147,2)," ")</f>
        <v> </v>
      </c>
      <c r="X147" s="87" t="str">
        <f aca="false">IF(K147&gt;0,V147+W147," ")</f>
        <v> </v>
      </c>
      <c r="Y147" s="84" t="str">
        <f aca="false">IF(K147&gt;0,V147*E147," ")</f>
        <v> </v>
      </c>
      <c r="Z147" s="87" t="str">
        <f aca="false">IF(K147&gt;0,X147*E147," ")</f>
        <v> </v>
      </c>
      <c r="AA147" s="86" t="str">
        <f aca="false">IF(K147&gt;0,ROUND(O147/K147,2)," ")</f>
        <v> </v>
      </c>
      <c r="AB147" s="86" t="str">
        <f aca="false">IF(K147&gt;0,ROUND(J147/K147,2)," ")</f>
        <v> </v>
      </c>
      <c r="AC147" s="86" t="str">
        <f aca="false">IF(K147&gt;0,AA147+AB147," ")</f>
        <v> </v>
      </c>
      <c r="AD147" s="84" t="str">
        <f aca="false">IF(K147&gt;0,AA147*E147," ")</f>
        <v> </v>
      </c>
      <c r="AE147" s="87" t="str">
        <f aca="false">IF(K147&gt;0,AC147*E147," ")</f>
        <v> </v>
      </c>
      <c r="AF147" s="84" t="str">
        <f aca="false">IF(K147&gt;0,ROUND(Q147/K147,2)," ")</f>
        <v> </v>
      </c>
      <c r="AG147" s="84" t="str">
        <f aca="false">IF(K147&gt;0,ROUND(J147/K147,2)," ")</f>
        <v> </v>
      </c>
      <c r="AH147" s="87" t="str">
        <f aca="false">IF(K147&gt;0,AF147+AG147," ")</f>
        <v> </v>
      </c>
      <c r="AI147" s="84" t="str">
        <f aca="false">IF(K147&gt;0,AF147*E147," ")</f>
        <v> </v>
      </c>
      <c r="AJ147" s="84" t="str">
        <f aca="false">IF(K147&gt;0,AH147*E147," ")</f>
        <v> </v>
      </c>
      <c r="AK147" s="88" t="str">
        <f aca="false">IF(K147&gt;0,ROUND(S147/K147,2)," ")</f>
        <v> </v>
      </c>
      <c r="AL147" s="72" t="str">
        <f aca="false">IF(K147&gt;0,ROUND(J147/K147,2)," ")</f>
        <v> </v>
      </c>
      <c r="AM147" s="72" t="str">
        <f aca="false">IF(K147&gt;0,AK147+AL147," ")</f>
        <v> </v>
      </c>
      <c r="AN147" s="72" t="str">
        <f aca="false">IF(K147&gt;0,AK147*E147," ")</f>
        <v> </v>
      </c>
      <c r="AO147" s="72" t="str">
        <f aca="false">IF(K147&gt;0,AM147*E147," ")</f>
        <v> </v>
      </c>
      <c r="AP147" s="72" t="str">
        <f aca="false">IF(K147&gt;0,ROUND(U147/K147,2)," ")</f>
        <v> </v>
      </c>
      <c r="AQ147" s="72" t="str">
        <f aca="false">IF(K147&gt;0,ROUND(J147/K147,2)," ")</f>
        <v> </v>
      </c>
      <c r="AR147" s="72" t="str">
        <f aca="false">IF(K147&gt;0,AP147+AQ147," ")</f>
        <v> </v>
      </c>
      <c r="AS147" s="72" t="str">
        <f aca="false">IF(K147&gt;0,AP147*E147," ")</f>
        <v> </v>
      </c>
      <c r="AT147" s="73" t="str">
        <f aca="false">IF(K147&gt;0,AR147*E147," ")</f>
        <v> </v>
      </c>
      <c r="AU147" s="74"/>
      <c r="AV147" s="74"/>
      <c r="AW147" s="74"/>
      <c r="AX147" s="74"/>
    </row>
    <row r="148" customFormat="false" ht="34.5" hidden="false" customHeight="false" outlineLevel="0" collapsed="false">
      <c r="A148" s="75" t="n">
        <v>144</v>
      </c>
      <c r="B148" s="76" t="s">
        <v>371</v>
      </c>
      <c r="C148" s="76" t="s">
        <v>372</v>
      </c>
      <c r="D148" s="76" t="s">
        <v>81</v>
      </c>
      <c r="E148" s="77" t="n">
        <v>26874</v>
      </c>
      <c r="F148" s="78"/>
      <c r="G148" s="79"/>
      <c r="H148" s="79"/>
      <c r="I148" s="79"/>
      <c r="J148" s="80"/>
      <c r="K148" s="79"/>
      <c r="L148" s="79"/>
      <c r="M148" s="80"/>
      <c r="N148" s="89"/>
      <c r="O148" s="82" t="str">
        <f aca="false">IF(M148&gt;0,M148*(1+N148)," ")</f>
        <v> </v>
      </c>
      <c r="P148" s="83"/>
      <c r="Q148" s="84" t="str">
        <f aca="false">IF(P148&gt;0,O148*(1+P148)," ")</f>
        <v> </v>
      </c>
      <c r="R148" s="85"/>
      <c r="S148" s="84" t="str">
        <f aca="false">IF(R148&gt;0,Q148*(1+R148)," ")</f>
        <v> </v>
      </c>
      <c r="T148" s="85"/>
      <c r="U148" s="84" t="str">
        <f aca="false">IF(T148&gt;0,S148*(1+T148)," ")</f>
        <v> </v>
      </c>
      <c r="V148" s="86" t="str">
        <f aca="false">IF(K148&gt;0,ROUND(M148/K148,2),"  ")</f>
        <v>  </v>
      </c>
      <c r="W148" s="86" t="str">
        <f aca="false">IF(K148&gt;0,ROUND(J148/K148,2)," ")</f>
        <v> </v>
      </c>
      <c r="X148" s="87" t="str">
        <f aca="false">IF(K148&gt;0,V148+W148," ")</f>
        <v> </v>
      </c>
      <c r="Y148" s="84" t="str">
        <f aca="false">IF(K148&gt;0,V148*E148," ")</f>
        <v> </v>
      </c>
      <c r="Z148" s="87" t="str">
        <f aca="false">IF(K148&gt;0,X148*E148," ")</f>
        <v> </v>
      </c>
      <c r="AA148" s="86" t="str">
        <f aca="false">IF(K148&gt;0,ROUND(O148/K148,2)," ")</f>
        <v> </v>
      </c>
      <c r="AB148" s="86" t="str">
        <f aca="false">IF(K148&gt;0,ROUND(J148/K148,2)," ")</f>
        <v> </v>
      </c>
      <c r="AC148" s="86" t="str">
        <f aca="false">IF(K148&gt;0,AA148+AB148," ")</f>
        <v> </v>
      </c>
      <c r="AD148" s="84" t="str">
        <f aca="false">IF(K148&gt;0,AA148*E148," ")</f>
        <v> </v>
      </c>
      <c r="AE148" s="87" t="str">
        <f aca="false">IF(K148&gt;0,AC148*E148," ")</f>
        <v> </v>
      </c>
      <c r="AF148" s="84" t="str">
        <f aca="false">IF(K148&gt;0,ROUND(Q148/K148,2)," ")</f>
        <v> </v>
      </c>
      <c r="AG148" s="84" t="str">
        <f aca="false">IF(K148&gt;0,ROUND(J148/K148,2)," ")</f>
        <v> </v>
      </c>
      <c r="AH148" s="87" t="str">
        <f aca="false">IF(K148&gt;0,AF148+AG148," ")</f>
        <v> </v>
      </c>
      <c r="AI148" s="84" t="str">
        <f aca="false">IF(K148&gt;0,AF148*E148," ")</f>
        <v> </v>
      </c>
      <c r="AJ148" s="84" t="str">
        <f aca="false">IF(K148&gt;0,AH148*E148," ")</f>
        <v> </v>
      </c>
      <c r="AK148" s="88" t="str">
        <f aca="false">IF(K148&gt;0,ROUND(S148/K148,2)," ")</f>
        <v> </v>
      </c>
      <c r="AL148" s="72" t="str">
        <f aca="false">IF(K148&gt;0,ROUND(J148/K148,2)," ")</f>
        <v> </v>
      </c>
      <c r="AM148" s="72" t="str">
        <f aca="false">IF(K148&gt;0,AK148+AL148," ")</f>
        <v> </v>
      </c>
      <c r="AN148" s="72" t="str">
        <f aca="false">IF(K148&gt;0,AK148*E148," ")</f>
        <v> </v>
      </c>
      <c r="AO148" s="72" t="str">
        <f aca="false">IF(K148&gt;0,AM148*E148," ")</f>
        <v> </v>
      </c>
      <c r="AP148" s="72" t="str">
        <f aca="false">IF(K148&gt;0,ROUND(U148/K148,2)," ")</f>
        <v> </v>
      </c>
      <c r="AQ148" s="72" t="str">
        <f aca="false">IF(K148&gt;0,ROUND(J148/K148,2)," ")</f>
        <v> </v>
      </c>
      <c r="AR148" s="72" t="str">
        <f aca="false">IF(K148&gt;0,AP148+AQ148," ")</f>
        <v> </v>
      </c>
      <c r="AS148" s="72" t="str">
        <f aca="false">IF(K148&gt;0,AP148*E148," ")</f>
        <v> </v>
      </c>
      <c r="AT148" s="73" t="str">
        <f aca="false">IF(K148&gt;0,AR148*E148," ")</f>
        <v> </v>
      </c>
      <c r="AU148" s="74"/>
      <c r="AV148" s="74"/>
      <c r="AW148" s="74"/>
      <c r="AX148" s="74"/>
    </row>
    <row r="149" customFormat="false" ht="12" hidden="false" customHeight="false" outlineLevel="0" collapsed="false">
      <c r="A149" s="75" t="n">
        <v>145</v>
      </c>
      <c r="B149" s="76" t="s">
        <v>373</v>
      </c>
      <c r="C149" s="76" t="s">
        <v>374</v>
      </c>
      <c r="D149" s="76" t="s">
        <v>174</v>
      </c>
      <c r="E149" s="77" t="n">
        <v>61009</v>
      </c>
      <c r="F149" s="78"/>
      <c r="G149" s="79"/>
      <c r="H149" s="79"/>
      <c r="I149" s="79"/>
      <c r="J149" s="80"/>
      <c r="K149" s="79"/>
      <c r="L149" s="79"/>
      <c r="M149" s="80"/>
      <c r="N149" s="89"/>
      <c r="O149" s="82" t="str">
        <f aca="false">IF(M149&gt;0,M149*(1+N149)," ")</f>
        <v> </v>
      </c>
      <c r="P149" s="83"/>
      <c r="Q149" s="84" t="str">
        <f aca="false">IF(P149&gt;0,O149*(1+P149)," ")</f>
        <v> </v>
      </c>
      <c r="R149" s="85"/>
      <c r="S149" s="84" t="str">
        <f aca="false">IF(R149&gt;0,Q149*(1+R149)," ")</f>
        <v> </v>
      </c>
      <c r="T149" s="85"/>
      <c r="U149" s="84" t="str">
        <f aca="false">IF(T149&gt;0,S149*(1+T149)," ")</f>
        <v> </v>
      </c>
      <c r="V149" s="86" t="str">
        <f aca="false">IF(K149&gt;0,ROUND(M149/K149,2),"  ")</f>
        <v>  </v>
      </c>
      <c r="W149" s="86" t="str">
        <f aca="false">IF(K149&gt;0,ROUND(J149/K149,2)," ")</f>
        <v> </v>
      </c>
      <c r="X149" s="87" t="str">
        <f aca="false">IF(K149&gt;0,V149+W149," ")</f>
        <v> </v>
      </c>
      <c r="Y149" s="84" t="str">
        <f aca="false">IF(K149&gt;0,V149*E149," ")</f>
        <v> </v>
      </c>
      <c r="Z149" s="87" t="str">
        <f aca="false">IF(K149&gt;0,X149*E149," ")</f>
        <v> </v>
      </c>
      <c r="AA149" s="86" t="str">
        <f aca="false">IF(K149&gt;0,ROUND(O149/K149,2)," ")</f>
        <v> </v>
      </c>
      <c r="AB149" s="86" t="str">
        <f aca="false">IF(K149&gt;0,ROUND(J149/K149,2)," ")</f>
        <v> </v>
      </c>
      <c r="AC149" s="86" t="str">
        <f aca="false">IF(K149&gt;0,AA149+AB149," ")</f>
        <v> </v>
      </c>
      <c r="AD149" s="84" t="str">
        <f aca="false">IF(K149&gt;0,AA149*E149," ")</f>
        <v> </v>
      </c>
      <c r="AE149" s="87" t="str">
        <f aca="false">IF(K149&gt;0,AC149*E149," ")</f>
        <v> </v>
      </c>
      <c r="AF149" s="84" t="str">
        <f aca="false">IF(K149&gt;0,ROUND(Q149/K149,2)," ")</f>
        <v> </v>
      </c>
      <c r="AG149" s="84" t="str">
        <f aca="false">IF(K149&gt;0,ROUND(J149/K149,2)," ")</f>
        <v> </v>
      </c>
      <c r="AH149" s="87" t="str">
        <f aca="false">IF(K149&gt;0,AF149+AG149," ")</f>
        <v> </v>
      </c>
      <c r="AI149" s="84" t="str">
        <f aca="false">IF(K149&gt;0,AF149*E149," ")</f>
        <v> </v>
      </c>
      <c r="AJ149" s="84" t="str">
        <f aca="false">IF(K149&gt;0,AH149*E149," ")</f>
        <v> </v>
      </c>
      <c r="AK149" s="88" t="str">
        <f aca="false">IF(K149&gt;0,ROUND(S149/K149,2)," ")</f>
        <v> </v>
      </c>
      <c r="AL149" s="72" t="str">
        <f aca="false">IF(K149&gt;0,ROUND(J149/K149,2)," ")</f>
        <v> </v>
      </c>
      <c r="AM149" s="72" t="str">
        <f aca="false">IF(K149&gt;0,AK149+AL149," ")</f>
        <v> </v>
      </c>
      <c r="AN149" s="72" t="str">
        <f aca="false">IF(K149&gt;0,AK149*E149," ")</f>
        <v> </v>
      </c>
      <c r="AO149" s="72" t="str">
        <f aca="false">IF(K149&gt;0,AM149*E149," ")</f>
        <v> </v>
      </c>
      <c r="AP149" s="72" t="str">
        <f aca="false">IF(K149&gt;0,ROUND(U149/K149,2)," ")</f>
        <v> </v>
      </c>
      <c r="AQ149" s="72" t="str">
        <f aca="false">IF(K149&gt;0,ROUND(J149/K149,2)," ")</f>
        <v> </v>
      </c>
      <c r="AR149" s="72" t="str">
        <f aca="false">IF(K149&gt;0,AP149+AQ149," ")</f>
        <v> </v>
      </c>
      <c r="AS149" s="72" t="str">
        <f aca="false">IF(K149&gt;0,AP149*E149," ")</f>
        <v> </v>
      </c>
      <c r="AT149" s="73" t="str">
        <f aca="false">IF(K149&gt;0,AR149*E149," ")</f>
        <v> </v>
      </c>
      <c r="AU149" s="74"/>
      <c r="AV149" s="74"/>
      <c r="AW149" s="74"/>
      <c r="AX149" s="74"/>
    </row>
    <row r="150" customFormat="false" ht="34.5" hidden="false" customHeight="false" outlineLevel="0" collapsed="false">
      <c r="A150" s="75" t="n">
        <v>146</v>
      </c>
      <c r="B150" s="76" t="s">
        <v>375</v>
      </c>
      <c r="C150" s="76" t="s">
        <v>376</v>
      </c>
      <c r="D150" s="76" t="s">
        <v>174</v>
      </c>
      <c r="E150" s="77" t="n">
        <v>7923.5</v>
      </c>
      <c r="F150" s="78"/>
      <c r="G150" s="79"/>
      <c r="H150" s="79"/>
      <c r="I150" s="79"/>
      <c r="J150" s="80"/>
      <c r="K150" s="79"/>
      <c r="L150" s="79"/>
      <c r="M150" s="80"/>
      <c r="N150" s="89"/>
      <c r="O150" s="82" t="str">
        <f aca="false">IF(M150&gt;0,M150*(1+N150)," ")</f>
        <v> </v>
      </c>
      <c r="P150" s="83"/>
      <c r="Q150" s="84" t="str">
        <f aca="false">IF(P150&gt;0,O150*(1+P150)," ")</f>
        <v> </v>
      </c>
      <c r="R150" s="85"/>
      <c r="S150" s="84" t="str">
        <f aca="false">IF(R150&gt;0,Q150*(1+R150)," ")</f>
        <v> </v>
      </c>
      <c r="T150" s="85"/>
      <c r="U150" s="84" t="str">
        <f aca="false">IF(T150&gt;0,S150*(1+T150)," ")</f>
        <v> </v>
      </c>
      <c r="V150" s="86" t="str">
        <f aca="false">IF(K150&gt;0,ROUND(M150/K150,2),"  ")</f>
        <v>  </v>
      </c>
      <c r="W150" s="86" t="str">
        <f aca="false">IF(K150&gt;0,ROUND(J150/K150,2)," ")</f>
        <v> </v>
      </c>
      <c r="X150" s="87" t="str">
        <f aca="false">IF(K150&gt;0,V150+W150," ")</f>
        <v> </v>
      </c>
      <c r="Y150" s="84" t="str">
        <f aca="false">IF(K150&gt;0,V150*E150," ")</f>
        <v> </v>
      </c>
      <c r="Z150" s="87" t="str">
        <f aca="false">IF(K150&gt;0,X150*E150," ")</f>
        <v> </v>
      </c>
      <c r="AA150" s="86" t="str">
        <f aca="false">IF(K150&gt;0,ROUND(O150/K150,2)," ")</f>
        <v> </v>
      </c>
      <c r="AB150" s="86" t="str">
        <f aca="false">IF(K150&gt;0,ROUND(J150/K150,2)," ")</f>
        <v> </v>
      </c>
      <c r="AC150" s="86" t="str">
        <f aca="false">IF(K150&gt;0,AA150+AB150," ")</f>
        <v> </v>
      </c>
      <c r="AD150" s="84" t="str">
        <f aca="false">IF(K150&gt;0,AA150*E150," ")</f>
        <v> </v>
      </c>
      <c r="AE150" s="87" t="str">
        <f aca="false">IF(K150&gt;0,AC150*E150," ")</f>
        <v> </v>
      </c>
      <c r="AF150" s="84" t="str">
        <f aca="false">IF(K150&gt;0,ROUND(Q150/K150,2)," ")</f>
        <v> </v>
      </c>
      <c r="AG150" s="84" t="str">
        <f aca="false">IF(K150&gt;0,ROUND(J150/K150,2)," ")</f>
        <v> </v>
      </c>
      <c r="AH150" s="87" t="str">
        <f aca="false">IF(K150&gt;0,AF150+AG150," ")</f>
        <v> </v>
      </c>
      <c r="AI150" s="84" t="str">
        <f aca="false">IF(K150&gt;0,AF150*E150," ")</f>
        <v> </v>
      </c>
      <c r="AJ150" s="84" t="str">
        <f aca="false">IF(K150&gt;0,AH150*E150," ")</f>
        <v> </v>
      </c>
      <c r="AK150" s="88" t="str">
        <f aca="false">IF(K150&gt;0,ROUND(S150/K150,2)," ")</f>
        <v> </v>
      </c>
      <c r="AL150" s="72" t="str">
        <f aca="false">IF(K150&gt;0,ROUND(J150/K150,2)," ")</f>
        <v> </v>
      </c>
      <c r="AM150" s="72" t="str">
        <f aca="false">IF(K150&gt;0,AK150+AL150," ")</f>
        <v> </v>
      </c>
      <c r="AN150" s="72" t="str">
        <f aca="false">IF(K150&gt;0,AK150*E150," ")</f>
        <v> </v>
      </c>
      <c r="AO150" s="72" t="str">
        <f aca="false">IF(K150&gt;0,AM150*E150," ")</f>
        <v> </v>
      </c>
      <c r="AP150" s="72" t="str">
        <f aca="false">IF(K150&gt;0,ROUND(U150/K150,2)," ")</f>
        <v> </v>
      </c>
      <c r="AQ150" s="72" t="str">
        <f aca="false">IF(K150&gt;0,ROUND(J150/K150,2)," ")</f>
        <v> </v>
      </c>
      <c r="AR150" s="72" t="str">
        <f aca="false">IF(K150&gt;0,AP150+AQ150," ")</f>
        <v> </v>
      </c>
      <c r="AS150" s="72" t="str">
        <f aca="false">IF(K150&gt;0,AP150*E150," ")</f>
        <v> </v>
      </c>
      <c r="AT150" s="73" t="str">
        <f aca="false">IF(K150&gt;0,AR150*E150," ")</f>
        <v> </v>
      </c>
      <c r="AU150" s="74"/>
      <c r="AV150" s="74"/>
      <c r="AW150" s="74"/>
      <c r="AX150" s="74"/>
    </row>
    <row r="151" customFormat="false" ht="34.5" hidden="false" customHeight="false" outlineLevel="0" collapsed="false">
      <c r="A151" s="75" t="n">
        <v>147</v>
      </c>
      <c r="B151" s="76" t="s">
        <v>377</v>
      </c>
      <c r="C151" s="76" t="s">
        <v>378</v>
      </c>
      <c r="D151" s="76" t="s">
        <v>174</v>
      </c>
      <c r="E151" s="77" t="n">
        <v>40968</v>
      </c>
      <c r="F151" s="78"/>
      <c r="G151" s="79"/>
      <c r="H151" s="79"/>
      <c r="I151" s="79"/>
      <c r="J151" s="80"/>
      <c r="K151" s="79"/>
      <c r="L151" s="79"/>
      <c r="M151" s="80"/>
      <c r="N151" s="89"/>
      <c r="O151" s="82" t="str">
        <f aca="false">IF(M151&gt;0,M151*(1+N151)," ")</f>
        <v> </v>
      </c>
      <c r="P151" s="83"/>
      <c r="Q151" s="84" t="str">
        <f aca="false">IF(P151&gt;0,O151*(1+P151)," ")</f>
        <v> </v>
      </c>
      <c r="R151" s="85"/>
      <c r="S151" s="84" t="str">
        <f aca="false">IF(R151&gt;0,Q151*(1+R151)," ")</f>
        <v> </v>
      </c>
      <c r="T151" s="85"/>
      <c r="U151" s="84" t="str">
        <f aca="false">IF(T151&gt;0,S151*(1+T151)," ")</f>
        <v> </v>
      </c>
      <c r="V151" s="86" t="str">
        <f aca="false">IF(K151&gt;0,ROUND(M151/K151,2),"  ")</f>
        <v>  </v>
      </c>
      <c r="W151" s="86" t="str">
        <f aca="false">IF(K151&gt;0,ROUND(J151/K151,2)," ")</f>
        <v> </v>
      </c>
      <c r="X151" s="87" t="str">
        <f aca="false">IF(K151&gt;0,V151+W151," ")</f>
        <v> </v>
      </c>
      <c r="Y151" s="84" t="str">
        <f aca="false">IF(K151&gt;0,V151*E151," ")</f>
        <v> </v>
      </c>
      <c r="Z151" s="87" t="str">
        <f aca="false">IF(K151&gt;0,X151*E151," ")</f>
        <v> </v>
      </c>
      <c r="AA151" s="86" t="str">
        <f aca="false">IF(K151&gt;0,ROUND(O151/K151,2)," ")</f>
        <v> </v>
      </c>
      <c r="AB151" s="86" t="str">
        <f aca="false">IF(K151&gt;0,ROUND(J151/K151,2)," ")</f>
        <v> </v>
      </c>
      <c r="AC151" s="86" t="str">
        <f aca="false">IF(K151&gt;0,AA151+AB151," ")</f>
        <v> </v>
      </c>
      <c r="AD151" s="84" t="str">
        <f aca="false">IF(K151&gt;0,AA151*E151," ")</f>
        <v> </v>
      </c>
      <c r="AE151" s="87" t="str">
        <f aca="false">IF(K151&gt;0,AC151*E151," ")</f>
        <v> </v>
      </c>
      <c r="AF151" s="84" t="str">
        <f aca="false">IF(K151&gt;0,ROUND(Q151/K151,2)," ")</f>
        <v> </v>
      </c>
      <c r="AG151" s="84" t="str">
        <f aca="false">IF(K151&gt;0,ROUND(J151/K151,2)," ")</f>
        <v> </v>
      </c>
      <c r="AH151" s="87" t="str">
        <f aca="false">IF(K151&gt;0,AF151+AG151," ")</f>
        <v> </v>
      </c>
      <c r="AI151" s="84" t="str">
        <f aca="false">IF(K151&gt;0,AF151*E151," ")</f>
        <v> </v>
      </c>
      <c r="AJ151" s="84" t="str">
        <f aca="false">IF(K151&gt;0,AH151*E151," ")</f>
        <v> </v>
      </c>
      <c r="AK151" s="88" t="str">
        <f aca="false">IF(K151&gt;0,ROUND(S151/K151,2)," ")</f>
        <v> </v>
      </c>
      <c r="AL151" s="72" t="str">
        <f aca="false">IF(K151&gt;0,ROUND(J151/K151,2)," ")</f>
        <v> </v>
      </c>
      <c r="AM151" s="72" t="str">
        <f aca="false">IF(K151&gt;0,AK151+AL151," ")</f>
        <v> </v>
      </c>
      <c r="AN151" s="72" t="str">
        <f aca="false">IF(K151&gt;0,AK151*E151," ")</f>
        <v> </v>
      </c>
      <c r="AO151" s="72" t="str">
        <f aca="false">IF(K151&gt;0,AM151*E151," ")</f>
        <v> </v>
      </c>
      <c r="AP151" s="72" t="str">
        <f aca="false">IF(K151&gt;0,ROUND(U151/K151,2)," ")</f>
        <v> </v>
      </c>
      <c r="AQ151" s="72" t="str">
        <f aca="false">IF(K151&gt;0,ROUND(J151/K151,2)," ")</f>
        <v> </v>
      </c>
      <c r="AR151" s="72" t="str">
        <f aca="false">IF(K151&gt;0,AP151+AQ151," ")</f>
        <v> </v>
      </c>
      <c r="AS151" s="72" t="str">
        <f aca="false">IF(K151&gt;0,AP151*E151," ")</f>
        <v> </v>
      </c>
      <c r="AT151" s="73" t="str">
        <f aca="false">IF(K151&gt;0,AR151*E151," ")</f>
        <v> </v>
      </c>
      <c r="AU151" s="74"/>
      <c r="AV151" s="74"/>
      <c r="AW151" s="74"/>
      <c r="AX151" s="74"/>
    </row>
    <row r="152" customFormat="false" ht="34.5" hidden="false" customHeight="false" outlineLevel="0" collapsed="false">
      <c r="A152" s="75" t="n">
        <v>148</v>
      </c>
      <c r="B152" s="76" t="s">
        <v>379</v>
      </c>
      <c r="C152" s="76" t="s">
        <v>380</v>
      </c>
      <c r="D152" s="76" t="s">
        <v>174</v>
      </c>
      <c r="E152" s="77" t="n">
        <v>3615</v>
      </c>
      <c r="F152" s="78"/>
      <c r="G152" s="79"/>
      <c r="H152" s="79"/>
      <c r="I152" s="79"/>
      <c r="J152" s="80"/>
      <c r="K152" s="79"/>
      <c r="L152" s="79"/>
      <c r="M152" s="80"/>
      <c r="N152" s="89"/>
      <c r="O152" s="82" t="str">
        <f aca="false">IF(M152&gt;0,M152*(1+N152)," ")</f>
        <v> </v>
      </c>
      <c r="P152" s="83"/>
      <c r="Q152" s="84" t="str">
        <f aca="false">IF(P152&gt;0,O152*(1+P152)," ")</f>
        <v> </v>
      </c>
      <c r="R152" s="85"/>
      <c r="S152" s="84" t="str">
        <f aca="false">IF(R152&gt;0,Q152*(1+R152)," ")</f>
        <v> </v>
      </c>
      <c r="T152" s="85"/>
      <c r="U152" s="84" t="str">
        <f aca="false">IF(T152&gt;0,S152*(1+T152)," ")</f>
        <v> </v>
      </c>
      <c r="V152" s="86" t="str">
        <f aca="false">IF(K152&gt;0,ROUND(M152/K152,2),"  ")</f>
        <v>  </v>
      </c>
      <c r="W152" s="86" t="str">
        <f aca="false">IF(K152&gt;0,ROUND(J152/K152,2)," ")</f>
        <v> </v>
      </c>
      <c r="X152" s="87" t="str">
        <f aca="false">IF(K152&gt;0,V152+W152," ")</f>
        <v> </v>
      </c>
      <c r="Y152" s="84" t="str">
        <f aca="false">IF(K152&gt;0,V152*E152," ")</f>
        <v> </v>
      </c>
      <c r="Z152" s="87" t="str">
        <f aca="false">IF(K152&gt;0,X152*E152," ")</f>
        <v> </v>
      </c>
      <c r="AA152" s="86" t="str">
        <f aca="false">IF(K152&gt;0,ROUND(O152/K152,2)," ")</f>
        <v> </v>
      </c>
      <c r="AB152" s="86" t="str">
        <f aca="false">IF(K152&gt;0,ROUND(J152/K152,2)," ")</f>
        <v> </v>
      </c>
      <c r="AC152" s="86" t="str">
        <f aca="false">IF(K152&gt;0,AA152+AB152," ")</f>
        <v> </v>
      </c>
      <c r="AD152" s="84" t="str">
        <f aca="false">IF(K152&gt;0,AA152*E152," ")</f>
        <v> </v>
      </c>
      <c r="AE152" s="87" t="str">
        <f aca="false">IF(K152&gt;0,AC152*E152," ")</f>
        <v> </v>
      </c>
      <c r="AF152" s="84" t="str">
        <f aca="false">IF(K152&gt;0,ROUND(Q152/K152,2)," ")</f>
        <v> </v>
      </c>
      <c r="AG152" s="84" t="str">
        <f aca="false">IF(K152&gt;0,ROUND(J152/K152,2)," ")</f>
        <v> </v>
      </c>
      <c r="AH152" s="87" t="str">
        <f aca="false">IF(K152&gt;0,AF152+AG152," ")</f>
        <v> </v>
      </c>
      <c r="AI152" s="84" t="str">
        <f aca="false">IF(K152&gt;0,AF152*E152," ")</f>
        <v> </v>
      </c>
      <c r="AJ152" s="84" t="str">
        <f aca="false">IF(K152&gt;0,AH152*E152," ")</f>
        <v> </v>
      </c>
      <c r="AK152" s="88" t="str">
        <f aca="false">IF(K152&gt;0,ROUND(S152/K152,2)," ")</f>
        <v> </v>
      </c>
      <c r="AL152" s="72" t="str">
        <f aca="false">IF(K152&gt;0,ROUND(J152/K152,2)," ")</f>
        <v> </v>
      </c>
      <c r="AM152" s="72" t="str">
        <f aca="false">IF(K152&gt;0,AK152+AL152," ")</f>
        <v> </v>
      </c>
      <c r="AN152" s="72" t="str">
        <f aca="false">IF(K152&gt;0,AK152*E152," ")</f>
        <v> </v>
      </c>
      <c r="AO152" s="72" t="str">
        <f aca="false">IF(K152&gt;0,AM152*E152," ")</f>
        <v> </v>
      </c>
      <c r="AP152" s="72" t="str">
        <f aca="false">IF(K152&gt;0,ROUND(U152/K152,2)," ")</f>
        <v> </v>
      </c>
      <c r="AQ152" s="72" t="str">
        <f aca="false">IF(K152&gt;0,ROUND(J152/K152,2)," ")</f>
        <v> </v>
      </c>
      <c r="AR152" s="72" t="str">
        <f aca="false">IF(K152&gt;0,AP152+AQ152," ")</f>
        <v> </v>
      </c>
      <c r="AS152" s="72" t="str">
        <f aca="false">IF(K152&gt;0,AP152*E152," ")</f>
        <v> </v>
      </c>
      <c r="AT152" s="73" t="str">
        <f aca="false">IF(K152&gt;0,AR152*E152," ")</f>
        <v> </v>
      </c>
      <c r="AU152" s="74"/>
      <c r="AV152" s="74"/>
      <c r="AW152" s="74"/>
      <c r="AX152" s="74"/>
    </row>
    <row r="153" customFormat="false" ht="34.5" hidden="false" customHeight="false" outlineLevel="0" collapsed="false">
      <c r="A153" s="75" t="n">
        <v>149</v>
      </c>
      <c r="B153" s="76" t="s">
        <v>381</v>
      </c>
      <c r="C153" s="76" t="s">
        <v>382</v>
      </c>
      <c r="D153" s="76" t="s">
        <v>174</v>
      </c>
      <c r="E153" s="77" t="n">
        <v>2595</v>
      </c>
      <c r="F153" s="78"/>
      <c r="G153" s="79"/>
      <c r="H153" s="79"/>
      <c r="I153" s="79"/>
      <c r="J153" s="80"/>
      <c r="K153" s="79"/>
      <c r="L153" s="79"/>
      <c r="M153" s="80"/>
      <c r="N153" s="89"/>
      <c r="O153" s="82" t="str">
        <f aca="false">IF(M153&gt;0,M153*(1+N153)," ")</f>
        <v> </v>
      </c>
      <c r="P153" s="83"/>
      <c r="Q153" s="84" t="str">
        <f aca="false">IF(P153&gt;0,O153*(1+P153)," ")</f>
        <v> </v>
      </c>
      <c r="R153" s="85"/>
      <c r="S153" s="84" t="str">
        <f aca="false">IF(R153&gt;0,Q153*(1+R153)," ")</f>
        <v> </v>
      </c>
      <c r="T153" s="85"/>
      <c r="U153" s="84" t="str">
        <f aca="false">IF(T153&gt;0,S153*(1+T153)," ")</f>
        <v> </v>
      </c>
      <c r="V153" s="86" t="str">
        <f aca="false">IF(K153&gt;0,ROUND(M153/K153,2),"  ")</f>
        <v>  </v>
      </c>
      <c r="W153" s="86" t="str">
        <f aca="false">IF(K153&gt;0,ROUND(J153/K153,2)," ")</f>
        <v> </v>
      </c>
      <c r="X153" s="87" t="str">
        <f aca="false">IF(K153&gt;0,V153+W153," ")</f>
        <v> </v>
      </c>
      <c r="Y153" s="84" t="str">
        <f aca="false">IF(K153&gt;0,V153*E153," ")</f>
        <v> </v>
      </c>
      <c r="Z153" s="87" t="str">
        <f aca="false">IF(K153&gt;0,X153*E153," ")</f>
        <v> </v>
      </c>
      <c r="AA153" s="86" t="str">
        <f aca="false">IF(K153&gt;0,ROUND(O153/K153,2)," ")</f>
        <v> </v>
      </c>
      <c r="AB153" s="86" t="str">
        <f aca="false">IF(K153&gt;0,ROUND(J153/K153,2)," ")</f>
        <v> </v>
      </c>
      <c r="AC153" s="86" t="str">
        <f aca="false">IF(K153&gt;0,AA153+AB153," ")</f>
        <v> </v>
      </c>
      <c r="AD153" s="84" t="str">
        <f aca="false">IF(K153&gt;0,AA153*E153," ")</f>
        <v> </v>
      </c>
      <c r="AE153" s="87" t="str">
        <f aca="false">IF(K153&gt;0,AC153*E153," ")</f>
        <v> </v>
      </c>
      <c r="AF153" s="84" t="str">
        <f aca="false">IF(K153&gt;0,ROUND(Q153/K153,2)," ")</f>
        <v> </v>
      </c>
      <c r="AG153" s="84" t="str">
        <f aca="false">IF(K153&gt;0,ROUND(J153/K153,2)," ")</f>
        <v> </v>
      </c>
      <c r="AH153" s="87" t="str">
        <f aca="false">IF(K153&gt;0,AF153+AG153," ")</f>
        <v> </v>
      </c>
      <c r="AI153" s="84" t="str">
        <f aca="false">IF(K153&gt;0,AF153*E153," ")</f>
        <v> </v>
      </c>
      <c r="AJ153" s="84" t="str">
        <f aca="false">IF(K153&gt;0,AH153*E153," ")</f>
        <v> </v>
      </c>
      <c r="AK153" s="88" t="str">
        <f aca="false">IF(K153&gt;0,ROUND(S153/K153,2)," ")</f>
        <v> </v>
      </c>
      <c r="AL153" s="72" t="str">
        <f aca="false">IF(K153&gt;0,ROUND(J153/K153,2)," ")</f>
        <v> </v>
      </c>
      <c r="AM153" s="72" t="str">
        <f aca="false">IF(K153&gt;0,AK153+AL153," ")</f>
        <v> </v>
      </c>
      <c r="AN153" s="72" t="str">
        <f aca="false">IF(K153&gt;0,AK153*E153," ")</f>
        <v> </v>
      </c>
      <c r="AO153" s="72" t="str">
        <f aca="false">IF(K153&gt;0,AM153*E153," ")</f>
        <v> </v>
      </c>
      <c r="AP153" s="72" t="str">
        <f aca="false">IF(K153&gt;0,ROUND(U153/K153,2)," ")</f>
        <v> </v>
      </c>
      <c r="AQ153" s="72" t="str">
        <f aca="false">IF(K153&gt;0,ROUND(J153/K153,2)," ")</f>
        <v> </v>
      </c>
      <c r="AR153" s="72" t="str">
        <f aca="false">IF(K153&gt;0,AP153+AQ153," ")</f>
        <v> </v>
      </c>
      <c r="AS153" s="72" t="str">
        <f aca="false">IF(K153&gt;0,AP153*E153," ")</f>
        <v> </v>
      </c>
      <c r="AT153" s="73" t="str">
        <f aca="false">IF(K153&gt;0,AR153*E153," ")</f>
        <v> </v>
      </c>
      <c r="AU153" s="74"/>
      <c r="AV153" s="74"/>
      <c r="AW153" s="74"/>
      <c r="AX153" s="74"/>
    </row>
    <row r="154" customFormat="false" ht="23.25" hidden="false" customHeight="false" outlineLevel="0" collapsed="false">
      <c r="A154" s="75" t="n">
        <v>150</v>
      </c>
      <c r="B154" s="76" t="s">
        <v>383</v>
      </c>
      <c r="C154" s="76" t="s">
        <v>384</v>
      </c>
      <c r="D154" s="76" t="s">
        <v>174</v>
      </c>
      <c r="E154" s="77" t="n">
        <v>8696</v>
      </c>
      <c r="F154" s="78"/>
      <c r="G154" s="79"/>
      <c r="H154" s="79"/>
      <c r="I154" s="79"/>
      <c r="J154" s="80"/>
      <c r="K154" s="79"/>
      <c r="L154" s="79"/>
      <c r="M154" s="80"/>
      <c r="N154" s="89"/>
      <c r="O154" s="82" t="str">
        <f aca="false">IF(M154&gt;0,M154*(1+N154)," ")</f>
        <v> </v>
      </c>
      <c r="P154" s="83"/>
      <c r="Q154" s="84" t="str">
        <f aca="false">IF(P154&gt;0,O154*(1+P154)," ")</f>
        <v> </v>
      </c>
      <c r="R154" s="85"/>
      <c r="S154" s="84" t="str">
        <f aca="false">IF(R154&gt;0,Q154*(1+R154)," ")</f>
        <v> </v>
      </c>
      <c r="T154" s="85"/>
      <c r="U154" s="84" t="str">
        <f aca="false">IF(T154&gt;0,S154*(1+T154)," ")</f>
        <v> </v>
      </c>
      <c r="V154" s="86" t="str">
        <f aca="false">IF(K154&gt;0,ROUND(M154/K154,2),"  ")</f>
        <v>  </v>
      </c>
      <c r="W154" s="86" t="str">
        <f aca="false">IF(K154&gt;0,ROUND(J154/K154,2)," ")</f>
        <v> </v>
      </c>
      <c r="X154" s="87" t="str">
        <f aca="false">IF(K154&gt;0,V154+W154," ")</f>
        <v> </v>
      </c>
      <c r="Y154" s="84" t="str">
        <f aca="false">IF(K154&gt;0,V154*E154," ")</f>
        <v> </v>
      </c>
      <c r="Z154" s="87" t="str">
        <f aca="false">IF(K154&gt;0,X154*E154," ")</f>
        <v> </v>
      </c>
      <c r="AA154" s="86" t="str">
        <f aca="false">IF(K154&gt;0,ROUND(O154/K154,2)," ")</f>
        <v> </v>
      </c>
      <c r="AB154" s="86" t="str">
        <f aca="false">IF(K154&gt;0,ROUND(J154/K154,2)," ")</f>
        <v> </v>
      </c>
      <c r="AC154" s="86" t="str">
        <f aca="false">IF(K154&gt;0,AA154+AB154," ")</f>
        <v> </v>
      </c>
      <c r="AD154" s="84" t="str">
        <f aca="false">IF(K154&gt;0,AA154*E154," ")</f>
        <v> </v>
      </c>
      <c r="AE154" s="87" t="str">
        <f aca="false">IF(K154&gt;0,AC154*E154," ")</f>
        <v> </v>
      </c>
      <c r="AF154" s="84" t="str">
        <f aca="false">IF(K154&gt;0,ROUND(Q154/K154,2)," ")</f>
        <v> </v>
      </c>
      <c r="AG154" s="84" t="str">
        <f aca="false">IF(K154&gt;0,ROUND(J154/K154,2)," ")</f>
        <v> </v>
      </c>
      <c r="AH154" s="87" t="str">
        <f aca="false">IF(K154&gt;0,AF154+AG154," ")</f>
        <v> </v>
      </c>
      <c r="AI154" s="84" t="str">
        <f aca="false">IF(K154&gt;0,AF154*E154," ")</f>
        <v> </v>
      </c>
      <c r="AJ154" s="84" t="str">
        <f aca="false">IF(K154&gt;0,AH154*E154," ")</f>
        <v> </v>
      </c>
      <c r="AK154" s="88" t="str">
        <f aca="false">IF(K154&gt;0,ROUND(S154/K154,2)," ")</f>
        <v> </v>
      </c>
      <c r="AL154" s="72" t="str">
        <f aca="false">IF(K154&gt;0,ROUND(J154/K154,2)," ")</f>
        <v> </v>
      </c>
      <c r="AM154" s="72" t="str">
        <f aca="false">IF(K154&gt;0,AK154+AL154," ")</f>
        <v> </v>
      </c>
      <c r="AN154" s="72" t="str">
        <f aca="false">IF(K154&gt;0,AK154*E154," ")</f>
        <v> </v>
      </c>
      <c r="AO154" s="72" t="str">
        <f aca="false">IF(K154&gt;0,AM154*E154," ")</f>
        <v> </v>
      </c>
      <c r="AP154" s="72" t="str">
        <f aca="false">IF(K154&gt;0,ROUND(U154/K154,2)," ")</f>
        <v> </v>
      </c>
      <c r="AQ154" s="72" t="str">
        <f aca="false">IF(K154&gt;0,ROUND(J154/K154,2)," ")</f>
        <v> </v>
      </c>
      <c r="AR154" s="72" t="str">
        <f aca="false">IF(K154&gt;0,AP154+AQ154," ")</f>
        <v> </v>
      </c>
      <c r="AS154" s="72" t="str">
        <f aca="false">IF(K154&gt;0,AP154*E154," ")</f>
        <v> </v>
      </c>
      <c r="AT154" s="73" t="str">
        <f aca="false">IF(K154&gt;0,AR154*E154," ")</f>
        <v> </v>
      </c>
      <c r="AU154" s="74"/>
      <c r="AV154" s="74"/>
      <c r="AW154" s="74"/>
      <c r="AX154" s="74"/>
    </row>
    <row r="155" customFormat="false" ht="23.25" hidden="false" customHeight="false" outlineLevel="0" collapsed="false">
      <c r="A155" s="75" t="n">
        <v>151</v>
      </c>
      <c r="B155" s="76" t="s">
        <v>385</v>
      </c>
      <c r="C155" s="76" t="s">
        <v>386</v>
      </c>
      <c r="D155" s="76" t="s">
        <v>81</v>
      </c>
      <c r="E155" s="77" t="n">
        <v>5145</v>
      </c>
      <c r="F155" s="78"/>
      <c r="G155" s="79"/>
      <c r="H155" s="79"/>
      <c r="I155" s="79"/>
      <c r="J155" s="80"/>
      <c r="K155" s="79"/>
      <c r="L155" s="79"/>
      <c r="M155" s="80"/>
      <c r="N155" s="89"/>
      <c r="O155" s="82" t="str">
        <f aca="false">IF(M155&gt;0,M155*(1+N155)," ")</f>
        <v> </v>
      </c>
      <c r="P155" s="83"/>
      <c r="Q155" s="84" t="str">
        <f aca="false">IF(P155&gt;0,O155*(1+P155)," ")</f>
        <v> </v>
      </c>
      <c r="R155" s="85"/>
      <c r="S155" s="84" t="str">
        <f aca="false">IF(R155&gt;0,Q155*(1+R155)," ")</f>
        <v> </v>
      </c>
      <c r="T155" s="85"/>
      <c r="U155" s="84" t="str">
        <f aca="false">IF(T155&gt;0,S155*(1+T155)," ")</f>
        <v> </v>
      </c>
      <c r="V155" s="86" t="str">
        <f aca="false">IF(K155&gt;0,ROUND(M155/K155,2),"  ")</f>
        <v>  </v>
      </c>
      <c r="W155" s="86" t="str">
        <f aca="false">IF(K155&gt;0,ROUND(J155/K155,2)," ")</f>
        <v> </v>
      </c>
      <c r="X155" s="87" t="str">
        <f aca="false">IF(K155&gt;0,V155+W155," ")</f>
        <v> </v>
      </c>
      <c r="Y155" s="84" t="str">
        <f aca="false">IF(K155&gt;0,V155*E155," ")</f>
        <v> </v>
      </c>
      <c r="Z155" s="87" t="str">
        <f aca="false">IF(K155&gt;0,X155*E155," ")</f>
        <v> </v>
      </c>
      <c r="AA155" s="86" t="str">
        <f aca="false">IF(K155&gt;0,ROUND(O155/K155,2)," ")</f>
        <v> </v>
      </c>
      <c r="AB155" s="86" t="str">
        <f aca="false">IF(K155&gt;0,ROUND(J155/K155,2)," ")</f>
        <v> </v>
      </c>
      <c r="AC155" s="86" t="str">
        <f aca="false">IF(K155&gt;0,AA155+AB155," ")</f>
        <v> </v>
      </c>
      <c r="AD155" s="84" t="str">
        <f aca="false">IF(K155&gt;0,AA155*E155," ")</f>
        <v> </v>
      </c>
      <c r="AE155" s="87" t="str">
        <f aca="false">IF(K155&gt;0,AC155*E155," ")</f>
        <v> </v>
      </c>
      <c r="AF155" s="84" t="str">
        <f aca="false">IF(K155&gt;0,ROUND(Q155/K155,2)," ")</f>
        <v> </v>
      </c>
      <c r="AG155" s="84" t="str">
        <f aca="false">IF(K155&gt;0,ROUND(J155/K155,2)," ")</f>
        <v> </v>
      </c>
      <c r="AH155" s="87" t="str">
        <f aca="false">IF(K155&gt;0,AF155+AG155," ")</f>
        <v> </v>
      </c>
      <c r="AI155" s="84" t="str">
        <f aca="false">IF(K155&gt;0,AF155*E155," ")</f>
        <v> </v>
      </c>
      <c r="AJ155" s="84" t="str">
        <f aca="false">IF(K155&gt;0,AH155*E155," ")</f>
        <v> </v>
      </c>
      <c r="AK155" s="88" t="str">
        <f aca="false">IF(K155&gt;0,ROUND(S155/K155,2)," ")</f>
        <v> </v>
      </c>
      <c r="AL155" s="72" t="str">
        <f aca="false">IF(K155&gt;0,ROUND(J155/K155,2)," ")</f>
        <v> </v>
      </c>
      <c r="AM155" s="72" t="str">
        <f aca="false">IF(K155&gt;0,AK155+AL155," ")</f>
        <v> </v>
      </c>
      <c r="AN155" s="72" t="str">
        <f aca="false">IF(K155&gt;0,AK155*E155," ")</f>
        <v> </v>
      </c>
      <c r="AO155" s="72" t="str">
        <f aca="false">IF(K155&gt;0,AM155*E155," ")</f>
        <v> </v>
      </c>
      <c r="AP155" s="72" t="str">
        <f aca="false">IF(K155&gt;0,ROUND(U155/K155,2)," ")</f>
        <v> </v>
      </c>
      <c r="AQ155" s="72" t="str">
        <f aca="false">IF(K155&gt;0,ROUND(J155/K155,2)," ")</f>
        <v> </v>
      </c>
      <c r="AR155" s="72" t="str">
        <f aca="false">IF(K155&gt;0,AP155+AQ155," ")</f>
        <v> </v>
      </c>
      <c r="AS155" s="72" t="str">
        <f aca="false">IF(K155&gt;0,AP155*E155," ")</f>
        <v> </v>
      </c>
      <c r="AT155" s="73" t="str">
        <f aca="false">IF(K155&gt;0,AR155*E155," ")</f>
        <v> </v>
      </c>
      <c r="AU155" s="74"/>
      <c r="AV155" s="74"/>
      <c r="AW155" s="74"/>
      <c r="AX155" s="74"/>
    </row>
    <row r="156" customFormat="false" ht="23.25" hidden="false" customHeight="false" outlineLevel="0" collapsed="false">
      <c r="A156" s="75" t="n">
        <v>152</v>
      </c>
      <c r="B156" s="76" t="s">
        <v>387</v>
      </c>
      <c r="C156" s="76" t="s">
        <v>388</v>
      </c>
      <c r="D156" s="76" t="s">
        <v>174</v>
      </c>
      <c r="E156" s="77" t="n">
        <v>816</v>
      </c>
      <c r="F156" s="78"/>
      <c r="G156" s="79"/>
      <c r="H156" s="79"/>
      <c r="I156" s="79"/>
      <c r="J156" s="80"/>
      <c r="K156" s="79"/>
      <c r="L156" s="79"/>
      <c r="M156" s="80"/>
      <c r="N156" s="89"/>
      <c r="O156" s="82" t="str">
        <f aca="false">IF(M156&gt;0,M156*(1+N156)," ")</f>
        <v> </v>
      </c>
      <c r="P156" s="83"/>
      <c r="Q156" s="84" t="str">
        <f aca="false">IF(P156&gt;0,O156*(1+P156)," ")</f>
        <v> </v>
      </c>
      <c r="R156" s="85"/>
      <c r="S156" s="84" t="str">
        <f aca="false">IF(R156&gt;0,Q156*(1+R156)," ")</f>
        <v> </v>
      </c>
      <c r="T156" s="85"/>
      <c r="U156" s="84" t="str">
        <f aca="false">IF(T156&gt;0,S156*(1+T156)," ")</f>
        <v> </v>
      </c>
      <c r="V156" s="86" t="str">
        <f aca="false">IF(K156&gt;0,ROUND(M156/K156,2),"  ")</f>
        <v>  </v>
      </c>
      <c r="W156" s="86" t="str">
        <f aca="false">IF(K156&gt;0,ROUND(J156/K156,2)," ")</f>
        <v> </v>
      </c>
      <c r="X156" s="87" t="str">
        <f aca="false">IF(K156&gt;0,V156+W156," ")</f>
        <v> </v>
      </c>
      <c r="Y156" s="84" t="str">
        <f aca="false">IF(K156&gt;0,V156*E156," ")</f>
        <v> </v>
      </c>
      <c r="Z156" s="87" t="str">
        <f aca="false">IF(K156&gt;0,X156*E156," ")</f>
        <v> </v>
      </c>
      <c r="AA156" s="86" t="str">
        <f aca="false">IF(K156&gt;0,ROUND(O156/K156,2)," ")</f>
        <v> </v>
      </c>
      <c r="AB156" s="86" t="str">
        <f aca="false">IF(K156&gt;0,ROUND(J156/K156,2)," ")</f>
        <v> </v>
      </c>
      <c r="AC156" s="86" t="str">
        <f aca="false">IF(K156&gt;0,AA156+AB156," ")</f>
        <v> </v>
      </c>
      <c r="AD156" s="84" t="str">
        <f aca="false">IF(K156&gt;0,AA156*E156," ")</f>
        <v> </v>
      </c>
      <c r="AE156" s="87" t="str">
        <f aca="false">IF(K156&gt;0,AC156*E156," ")</f>
        <v> </v>
      </c>
      <c r="AF156" s="84" t="str">
        <f aca="false">IF(K156&gt;0,ROUND(Q156/K156,2)," ")</f>
        <v> </v>
      </c>
      <c r="AG156" s="84" t="str">
        <f aca="false">IF(K156&gt;0,ROUND(J156/K156,2)," ")</f>
        <v> </v>
      </c>
      <c r="AH156" s="87" t="str">
        <f aca="false">IF(K156&gt;0,AF156+AG156," ")</f>
        <v> </v>
      </c>
      <c r="AI156" s="84" t="str">
        <f aca="false">IF(K156&gt;0,AF156*E156," ")</f>
        <v> </v>
      </c>
      <c r="AJ156" s="84" t="str">
        <f aca="false">IF(K156&gt;0,AH156*E156," ")</f>
        <v> </v>
      </c>
      <c r="AK156" s="88" t="str">
        <f aca="false">IF(K156&gt;0,ROUND(S156/K156,2)," ")</f>
        <v> </v>
      </c>
      <c r="AL156" s="72" t="str">
        <f aca="false">IF(K156&gt;0,ROUND(J156/K156,2)," ")</f>
        <v> </v>
      </c>
      <c r="AM156" s="72" t="str">
        <f aca="false">IF(K156&gt;0,AK156+AL156," ")</f>
        <v> </v>
      </c>
      <c r="AN156" s="72" t="str">
        <f aca="false">IF(K156&gt;0,AK156*E156," ")</f>
        <v> </v>
      </c>
      <c r="AO156" s="72" t="str">
        <f aca="false">IF(K156&gt;0,AM156*E156," ")</f>
        <v> </v>
      </c>
      <c r="AP156" s="72" t="str">
        <f aca="false">IF(K156&gt;0,ROUND(U156/K156,2)," ")</f>
        <v> </v>
      </c>
      <c r="AQ156" s="72" t="str">
        <f aca="false">IF(K156&gt;0,ROUND(J156/K156,2)," ")</f>
        <v> </v>
      </c>
      <c r="AR156" s="72" t="str">
        <f aca="false">IF(K156&gt;0,AP156+AQ156," ")</f>
        <v> </v>
      </c>
      <c r="AS156" s="72" t="str">
        <f aca="false">IF(K156&gt;0,AP156*E156," ")</f>
        <v> </v>
      </c>
      <c r="AT156" s="73" t="str">
        <f aca="false">IF(K156&gt;0,AR156*E156," ")</f>
        <v> </v>
      </c>
      <c r="AU156" s="74"/>
      <c r="AV156" s="74"/>
      <c r="AW156" s="74"/>
      <c r="AX156" s="74"/>
    </row>
    <row r="157" customFormat="false" ht="34.5" hidden="false" customHeight="false" outlineLevel="0" collapsed="false">
      <c r="A157" s="75" t="n">
        <v>153</v>
      </c>
      <c r="B157" s="76" t="s">
        <v>389</v>
      </c>
      <c r="C157" s="76" t="s">
        <v>390</v>
      </c>
      <c r="D157" s="76" t="s">
        <v>81</v>
      </c>
      <c r="E157" s="77" t="n">
        <v>6941.5</v>
      </c>
      <c r="F157" s="78"/>
      <c r="G157" s="79"/>
      <c r="H157" s="79"/>
      <c r="I157" s="79"/>
      <c r="J157" s="80"/>
      <c r="K157" s="79"/>
      <c r="L157" s="79"/>
      <c r="M157" s="80"/>
      <c r="N157" s="89"/>
      <c r="O157" s="82" t="str">
        <f aca="false">IF(M157&gt;0,M157*(1+N157)," ")</f>
        <v> </v>
      </c>
      <c r="P157" s="83"/>
      <c r="Q157" s="84" t="str">
        <f aca="false">IF(P157&gt;0,O157*(1+P157)," ")</f>
        <v> </v>
      </c>
      <c r="R157" s="85"/>
      <c r="S157" s="84" t="str">
        <f aca="false">IF(R157&gt;0,Q157*(1+R157)," ")</f>
        <v> </v>
      </c>
      <c r="T157" s="85"/>
      <c r="U157" s="84" t="str">
        <f aca="false">IF(T157&gt;0,S157*(1+T157)," ")</f>
        <v> </v>
      </c>
      <c r="V157" s="86" t="str">
        <f aca="false">IF(K157&gt;0,ROUND(M157/K157,2),"  ")</f>
        <v>  </v>
      </c>
      <c r="W157" s="86" t="str">
        <f aca="false">IF(K157&gt;0,ROUND(J157/K157,2)," ")</f>
        <v> </v>
      </c>
      <c r="X157" s="87" t="str">
        <f aca="false">IF(K157&gt;0,V157+W157," ")</f>
        <v> </v>
      </c>
      <c r="Y157" s="84" t="str">
        <f aca="false">IF(K157&gt;0,V157*E157," ")</f>
        <v> </v>
      </c>
      <c r="Z157" s="87" t="str">
        <f aca="false">IF(K157&gt;0,X157*E157," ")</f>
        <v> </v>
      </c>
      <c r="AA157" s="86" t="str">
        <f aca="false">IF(K157&gt;0,ROUND(O157/K157,2)," ")</f>
        <v> </v>
      </c>
      <c r="AB157" s="86" t="str">
        <f aca="false">IF(K157&gt;0,ROUND(J157/K157,2)," ")</f>
        <v> </v>
      </c>
      <c r="AC157" s="86" t="str">
        <f aca="false">IF(K157&gt;0,AA157+AB157," ")</f>
        <v> </v>
      </c>
      <c r="AD157" s="84" t="str">
        <f aca="false">IF(K157&gt;0,AA157*E157," ")</f>
        <v> </v>
      </c>
      <c r="AE157" s="87" t="str">
        <f aca="false">IF(K157&gt;0,AC157*E157," ")</f>
        <v> </v>
      </c>
      <c r="AF157" s="84" t="str">
        <f aca="false">IF(K157&gt;0,ROUND(Q157/K157,2)," ")</f>
        <v> </v>
      </c>
      <c r="AG157" s="84" t="str">
        <f aca="false">IF(K157&gt;0,ROUND(J157/K157,2)," ")</f>
        <v> </v>
      </c>
      <c r="AH157" s="87" t="str">
        <f aca="false">IF(K157&gt;0,AF157+AG157," ")</f>
        <v> </v>
      </c>
      <c r="AI157" s="84" t="str">
        <f aca="false">IF(K157&gt;0,AF157*E157," ")</f>
        <v> </v>
      </c>
      <c r="AJ157" s="84" t="str">
        <f aca="false">IF(K157&gt;0,AH157*E157," ")</f>
        <v> </v>
      </c>
      <c r="AK157" s="88" t="str">
        <f aca="false">IF(K157&gt;0,ROUND(S157/K157,2)," ")</f>
        <v> </v>
      </c>
      <c r="AL157" s="72" t="str">
        <f aca="false">IF(K157&gt;0,ROUND(J157/K157,2)," ")</f>
        <v> </v>
      </c>
      <c r="AM157" s="72" t="str">
        <f aca="false">IF(K157&gt;0,AK157+AL157," ")</f>
        <v> </v>
      </c>
      <c r="AN157" s="72" t="str">
        <f aca="false">IF(K157&gt;0,AK157*E157," ")</f>
        <v> </v>
      </c>
      <c r="AO157" s="72" t="str">
        <f aca="false">IF(K157&gt;0,AM157*E157," ")</f>
        <v> </v>
      </c>
      <c r="AP157" s="72" t="str">
        <f aca="false">IF(K157&gt;0,ROUND(U157/K157,2)," ")</f>
        <v> </v>
      </c>
      <c r="AQ157" s="72" t="str">
        <f aca="false">IF(K157&gt;0,ROUND(J157/K157,2)," ")</f>
        <v> </v>
      </c>
      <c r="AR157" s="72" t="str">
        <f aca="false">IF(K157&gt;0,AP157+AQ157," ")</f>
        <v> </v>
      </c>
      <c r="AS157" s="72" t="str">
        <f aca="false">IF(K157&gt;0,AP157*E157," ")</f>
        <v> </v>
      </c>
      <c r="AT157" s="73" t="str">
        <f aca="false">IF(K157&gt;0,AR157*E157," ")</f>
        <v> </v>
      </c>
      <c r="AU157" s="74"/>
      <c r="AV157" s="74"/>
      <c r="AW157" s="74"/>
      <c r="AX157" s="74"/>
    </row>
    <row r="158" customFormat="false" ht="34.5" hidden="false" customHeight="false" outlineLevel="0" collapsed="false">
      <c r="A158" s="75" t="n">
        <v>154</v>
      </c>
      <c r="B158" s="76" t="s">
        <v>391</v>
      </c>
      <c r="C158" s="76" t="s">
        <v>392</v>
      </c>
      <c r="D158" s="76" t="s">
        <v>174</v>
      </c>
      <c r="E158" s="77" t="n">
        <v>8298</v>
      </c>
      <c r="F158" s="78"/>
      <c r="G158" s="79"/>
      <c r="H158" s="79"/>
      <c r="I158" s="79"/>
      <c r="J158" s="80"/>
      <c r="K158" s="79"/>
      <c r="L158" s="79"/>
      <c r="M158" s="80"/>
      <c r="N158" s="89"/>
      <c r="O158" s="82" t="str">
        <f aca="false">IF(M158&gt;0,M158*(1+N158)," ")</f>
        <v> </v>
      </c>
      <c r="P158" s="83"/>
      <c r="Q158" s="84" t="str">
        <f aca="false">IF(P158&gt;0,O158*(1+P158)," ")</f>
        <v> </v>
      </c>
      <c r="R158" s="85"/>
      <c r="S158" s="84" t="str">
        <f aca="false">IF(R158&gt;0,Q158*(1+R158)," ")</f>
        <v> </v>
      </c>
      <c r="T158" s="85"/>
      <c r="U158" s="84" t="str">
        <f aca="false">IF(T158&gt;0,S158*(1+T158)," ")</f>
        <v> </v>
      </c>
      <c r="V158" s="86" t="str">
        <f aca="false">IF(K158&gt;0,ROUND(M158/K158,2),"  ")</f>
        <v>  </v>
      </c>
      <c r="W158" s="86" t="str">
        <f aca="false">IF(K158&gt;0,ROUND(J158/K158,2)," ")</f>
        <v> </v>
      </c>
      <c r="X158" s="87" t="str">
        <f aca="false">IF(K158&gt;0,V158+W158," ")</f>
        <v> </v>
      </c>
      <c r="Y158" s="84" t="str">
        <f aca="false">IF(K158&gt;0,V158*E158," ")</f>
        <v> </v>
      </c>
      <c r="Z158" s="87" t="str">
        <f aca="false">IF(K158&gt;0,X158*E158," ")</f>
        <v> </v>
      </c>
      <c r="AA158" s="86" t="str">
        <f aca="false">IF(K158&gt;0,ROUND(O158/K158,2)," ")</f>
        <v> </v>
      </c>
      <c r="AB158" s="86" t="str">
        <f aca="false">IF(K158&gt;0,ROUND(J158/K158,2)," ")</f>
        <v> </v>
      </c>
      <c r="AC158" s="86" t="str">
        <f aca="false">IF(K158&gt;0,AA158+AB158," ")</f>
        <v> </v>
      </c>
      <c r="AD158" s="84" t="str">
        <f aca="false">IF(K158&gt;0,AA158*E158," ")</f>
        <v> </v>
      </c>
      <c r="AE158" s="87" t="str">
        <f aca="false">IF(K158&gt;0,AC158*E158," ")</f>
        <v> </v>
      </c>
      <c r="AF158" s="84" t="str">
        <f aca="false">IF(K158&gt;0,ROUND(Q158/K158,2)," ")</f>
        <v> </v>
      </c>
      <c r="AG158" s="84" t="str">
        <f aca="false">IF(K158&gt;0,ROUND(J158/K158,2)," ")</f>
        <v> </v>
      </c>
      <c r="AH158" s="87" t="str">
        <f aca="false">IF(K158&gt;0,AF158+AG158," ")</f>
        <v> </v>
      </c>
      <c r="AI158" s="84" t="str">
        <f aca="false">IF(K158&gt;0,AF158*E158," ")</f>
        <v> </v>
      </c>
      <c r="AJ158" s="84" t="str">
        <f aca="false">IF(K158&gt;0,AH158*E158," ")</f>
        <v> </v>
      </c>
      <c r="AK158" s="88" t="str">
        <f aca="false">IF(K158&gt;0,ROUND(S158/K158,2)," ")</f>
        <v> </v>
      </c>
      <c r="AL158" s="72" t="str">
        <f aca="false">IF(K158&gt;0,ROUND(J158/K158,2)," ")</f>
        <v> </v>
      </c>
      <c r="AM158" s="72" t="str">
        <f aca="false">IF(K158&gt;0,AK158+AL158," ")</f>
        <v> </v>
      </c>
      <c r="AN158" s="72" t="str">
        <f aca="false">IF(K158&gt;0,AK158*E158," ")</f>
        <v> </v>
      </c>
      <c r="AO158" s="72" t="str">
        <f aca="false">IF(K158&gt;0,AM158*E158," ")</f>
        <v> </v>
      </c>
      <c r="AP158" s="72" t="str">
        <f aca="false">IF(K158&gt;0,ROUND(U158/K158,2)," ")</f>
        <v> </v>
      </c>
      <c r="AQ158" s="72" t="str">
        <f aca="false">IF(K158&gt;0,ROUND(J158/K158,2)," ")</f>
        <v> </v>
      </c>
      <c r="AR158" s="72" t="str">
        <f aca="false">IF(K158&gt;0,AP158+AQ158," ")</f>
        <v> </v>
      </c>
      <c r="AS158" s="72" t="str">
        <f aca="false">IF(K158&gt;0,AP158*E158," ")</f>
        <v> </v>
      </c>
      <c r="AT158" s="73" t="str">
        <f aca="false">IF(K158&gt;0,AR158*E158," ")</f>
        <v> </v>
      </c>
      <c r="AU158" s="74"/>
      <c r="AV158" s="74"/>
      <c r="AW158" s="74"/>
      <c r="AX158" s="74"/>
    </row>
    <row r="159" customFormat="false" ht="34.5" hidden="false" customHeight="false" outlineLevel="0" collapsed="false">
      <c r="A159" s="75" t="n">
        <v>155</v>
      </c>
      <c r="B159" s="76" t="s">
        <v>393</v>
      </c>
      <c r="C159" s="76" t="s">
        <v>394</v>
      </c>
      <c r="D159" s="76" t="s">
        <v>81</v>
      </c>
      <c r="E159" s="77" t="n">
        <v>11894</v>
      </c>
      <c r="F159" s="78"/>
      <c r="G159" s="79"/>
      <c r="H159" s="79"/>
      <c r="I159" s="79"/>
      <c r="J159" s="80"/>
      <c r="K159" s="79"/>
      <c r="L159" s="79"/>
      <c r="M159" s="80"/>
      <c r="N159" s="89"/>
      <c r="O159" s="82" t="str">
        <f aca="false">IF(M159&gt;0,M159*(1+N159)," ")</f>
        <v> </v>
      </c>
      <c r="P159" s="83"/>
      <c r="Q159" s="84" t="str">
        <f aca="false">IF(P159&gt;0,O159*(1+P159)," ")</f>
        <v> </v>
      </c>
      <c r="R159" s="85"/>
      <c r="S159" s="84" t="str">
        <f aca="false">IF(R159&gt;0,Q159*(1+R159)," ")</f>
        <v> </v>
      </c>
      <c r="T159" s="85"/>
      <c r="U159" s="84" t="str">
        <f aca="false">IF(T159&gt;0,S159*(1+T159)," ")</f>
        <v> </v>
      </c>
      <c r="V159" s="86" t="str">
        <f aca="false">IF(K159&gt;0,ROUND(M159/K159,2),"  ")</f>
        <v>  </v>
      </c>
      <c r="W159" s="86" t="str">
        <f aca="false">IF(K159&gt;0,ROUND(J159/K159,2)," ")</f>
        <v> </v>
      </c>
      <c r="X159" s="87" t="str">
        <f aca="false">IF(K159&gt;0,V159+W159," ")</f>
        <v> </v>
      </c>
      <c r="Y159" s="84" t="str">
        <f aca="false">IF(K159&gt;0,V159*E159," ")</f>
        <v> </v>
      </c>
      <c r="Z159" s="87" t="str">
        <f aca="false">IF(K159&gt;0,X159*E159," ")</f>
        <v> </v>
      </c>
      <c r="AA159" s="86" t="str">
        <f aca="false">IF(K159&gt;0,ROUND(O159/K159,2)," ")</f>
        <v> </v>
      </c>
      <c r="AB159" s="86" t="str">
        <f aca="false">IF(K159&gt;0,ROUND(J159/K159,2)," ")</f>
        <v> </v>
      </c>
      <c r="AC159" s="86" t="str">
        <f aca="false">IF(K159&gt;0,AA159+AB159," ")</f>
        <v> </v>
      </c>
      <c r="AD159" s="84" t="str">
        <f aca="false">IF(K159&gt;0,AA159*E159," ")</f>
        <v> </v>
      </c>
      <c r="AE159" s="87" t="str">
        <f aca="false">IF(K159&gt;0,AC159*E159," ")</f>
        <v> </v>
      </c>
      <c r="AF159" s="84" t="str">
        <f aca="false">IF(K159&gt;0,ROUND(Q159/K159,2)," ")</f>
        <v> </v>
      </c>
      <c r="AG159" s="84" t="str">
        <f aca="false">IF(K159&gt;0,ROUND(J159/K159,2)," ")</f>
        <v> </v>
      </c>
      <c r="AH159" s="87" t="str">
        <f aca="false">IF(K159&gt;0,AF159+AG159," ")</f>
        <v> </v>
      </c>
      <c r="AI159" s="84" t="str">
        <f aca="false">IF(K159&gt;0,AF159*E159," ")</f>
        <v> </v>
      </c>
      <c r="AJ159" s="84" t="str">
        <f aca="false">IF(K159&gt;0,AH159*E159," ")</f>
        <v> </v>
      </c>
      <c r="AK159" s="88" t="str">
        <f aca="false">IF(K159&gt;0,ROUND(S159/K159,2)," ")</f>
        <v> </v>
      </c>
      <c r="AL159" s="72" t="str">
        <f aca="false">IF(K159&gt;0,ROUND(J159/K159,2)," ")</f>
        <v> </v>
      </c>
      <c r="AM159" s="72" t="str">
        <f aca="false">IF(K159&gt;0,AK159+AL159," ")</f>
        <v> </v>
      </c>
      <c r="AN159" s="72" t="str">
        <f aca="false">IF(K159&gt;0,AK159*E159," ")</f>
        <v> </v>
      </c>
      <c r="AO159" s="72" t="str">
        <f aca="false">IF(K159&gt;0,AM159*E159," ")</f>
        <v> </v>
      </c>
      <c r="AP159" s="72" t="str">
        <f aca="false">IF(K159&gt;0,ROUND(U159/K159,2)," ")</f>
        <v> </v>
      </c>
      <c r="AQ159" s="72" t="str">
        <f aca="false">IF(K159&gt;0,ROUND(J159/K159,2)," ")</f>
        <v> </v>
      </c>
      <c r="AR159" s="72" t="str">
        <f aca="false">IF(K159&gt;0,AP159+AQ159," ")</f>
        <v> </v>
      </c>
      <c r="AS159" s="72" t="str">
        <f aca="false">IF(K159&gt;0,AP159*E159," ")</f>
        <v> </v>
      </c>
      <c r="AT159" s="73" t="str">
        <f aca="false">IF(K159&gt;0,AR159*E159," ")</f>
        <v> </v>
      </c>
      <c r="AU159" s="74"/>
      <c r="AV159" s="74"/>
      <c r="AW159" s="74"/>
      <c r="AX159" s="74"/>
    </row>
    <row r="160" customFormat="false" ht="57" hidden="false" customHeight="false" outlineLevel="0" collapsed="false">
      <c r="A160" s="75" t="n">
        <v>156</v>
      </c>
      <c r="B160" s="76" t="s">
        <v>395</v>
      </c>
      <c r="C160" s="76" t="s">
        <v>396</v>
      </c>
      <c r="D160" s="76" t="s">
        <v>174</v>
      </c>
      <c r="E160" s="77" t="n">
        <v>618</v>
      </c>
      <c r="F160" s="78"/>
      <c r="G160" s="79"/>
      <c r="H160" s="79"/>
      <c r="I160" s="79"/>
      <c r="J160" s="80"/>
      <c r="K160" s="79"/>
      <c r="L160" s="79"/>
      <c r="M160" s="80"/>
      <c r="N160" s="89"/>
      <c r="O160" s="82" t="str">
        <f aca="false">IF(M160&gt;0,M160*(1+N160)," ")</f>
        <v> </v>
      </c>
      <c r="P160" s="83"/>
      <c r="Q160" s="84" t="str">
        <f aca="false">IF(P160&gt;0,O160*(1+P160)," ")</f>
        <v> </v>
      </c>
      <c r="R160" s="85"/>
      <c r="S160" s="84" t="str">
        <f aca="false">IF(R160&gt;0,Q160*(1+R160)," ")</f>
        <v> </v>
      </c>
      <c r="T160" s="85"/>
      <c r="U160" s="84" t="str">
        <f aca="false">IF(T160&gt;0,S160*(1+T160)," ")</f>
        <v> </v>
      </c>
      <c r="V160" s="86" t="str">
        <f aca="false">IF(K160&gt;0,ROUND(M160/K160,2),"  ")</f>
        <v>  </v>
      </c>
      <c r="W160" s="86" t="str">
        <f aca="false">IF(K160&gt;0,ROUND(J160/K160,2)," ")</f>
        <v> </v>
      </c>
      <c r="X160" s="87" t="str">
        <f aca="false">IF(K160&gt;0,V160+W160," ")</f>
        <v> </v>
      </c>
      <c r="Y160" s="84" t="str">
        <f aca="false">IF(K160&gt;0,V160*E160," ")</f>
        <v> </v>
      </c>
      <c r="Z160" s="87" t="str">
        <f aca="false">IF(K160&gt;0,X160*E160," ")</f>
        <v> </v>
      </c>
      <c r="AA160" s="86" t="str">
        <f aca="false">IF(K160&gt;0,ROUND(O160/K160,2)," ")</f>
        <v> </v>
      </c>
      <c r="AB160" s="86" t="str">
        <f aca="false">IF(K160&gt;0,ROUND(J160/K160,2)," ")</f>
        <v> </v>
      </c>
      <c r="AC160" s="86" t="str">
        <f aca="false">IF(K160&gt;0,AA160+AB160," ")</f>
        <v> </v>
      </c>
      <c r="AD160" s="84" t="str">
        <f aca="false">IF(K160&gt;0,AA160*E160," ")</f>
        <v> </v>
      </c>
      <c r="AE160" s="87" t="str">
        <f aca="false">IF(K160&gt;0,AC160*E160," ")</f>
        <v> </v>
      </c>
      <c r="AF160" s="84" t="str">
        <f aca="false">IF(K160&gt;0,ROUND(Q160/K160,2)," ")</f>
        <v> </v>
      </c>
      <c r="AG160" s="84" t="str">
        <f aca="false">IF(K160&gt;0,ROUND(J160/K160,2)," ")</f>
        <v> </v>
      </c>
      <c r="AH160" s="87" t="str">
        <f aca="false">IF(K160&gt;0,AF160+AG160," ")</f>
        <v> </v>
      </c>
      <c r="AI160" s="84" t="str">
        <f aca="false">IF(K160&gt;0,AF160*E160," ")</f>
        <v> </v>
      </c>
      <c r="AJ160" s="84" t="str">
        <f aca="false">IF(K160&gt;0,AH160*E160," ")</f>
        <v> </v>
      </c>
      <c r="AK160" s="88" t="str">
        <f aca="false">IF(K160&gt;0,ROUND(S160/K160,2)," ")</f>
        <v> </v>
      </c>
      <c r="AL160" s="72" t="str">
        <f aca="false">IF(K160&gt;0,ROUND(J160/K160,2)," ")</f>
        <v> </v>
      </c>
      <c r="AM160" s="72" t="str">
        <f aca="false">IF(K160&gt;0,AK160+AL160," ")</f>
        <v> </v>
      </c>
      <c r="AN160" s="72" t="str">
        <f aca="false">IF(K160&gt;0,AK160*E160," ")</f>
        <v> </v>
      </c>
      <c r="AO160" s="72" t="str">
        <f aca="false">IF(K160&gt;0,AM160*E160," ")</f>
        <v> </v>
      </c>
      <c r="AP160" s="72" t="str">
        <f aca="false">IF(K160&gt;0,ROUND(U160/K160,2)," ")</f>
        <v> </v>
      </c>
      <c r="AQ160" s="72" t="str">
        <f aca="false">IF(K160&gt;0,ROUND(J160/K160,2)," ")</f>
        <v> </v>
      </c>
      <c r="AR160" s="72" t="str">
        <f aca="false">IF(K160&gt;0,AP160+AQ160," ")</f>
        <v> </v>
      </c>
      <c r="AS160" s="72" t="str">
        <f aca="false">IF(K160&gt;0,AP160*E160," ")</f>
        <v> </v>
      </c>
      <c r="AT160" s="73" t="str">
        <f aca="false">IF(K160&gt;0,AR160*E160," ")</f>
        <v> </v>
      </c>
      <c r="AU160" s="74"/>
      <c r="AV160" s="74"/>
      <c r="AW160" s="74"/>
      <c r="AX160" s="74"/>
    </row>
    <row r="161" customFormat="false" ht="57" hidden="false" customHeight="false" outlineLevel="0" collapsed="false">
      <c r="A161" s="75" t="n">
        <v>157</v>
      </c>
      <c r="B161" s="76" t="s">
        <v>397</v>
      </c>
      <c r="C161" s="76" t="s">
        <v>398</v>
      </c>
      <c r="D161" s="76" t="s">
        <v>174</v>
      </c>
      <c r="E161" s="77" t="n">
        <v>1797</v>
      </c>
      <c r="F161" s="78"/>
      <c r="G161" s="79"/>
      <c r="H161" s="79"/>
      <c r="I161" s="79"/>
      <c r="J161" s="80"/>
      <c r="K161" s="79"/>
      <c r="L161" s="79"/>
      <c r="M161" s="80"/>
      <c r="N161" s="89"/>
      <c r="O161" s="82" t="str">
        <f aca="false">IF(M161&gt;0,M161*(1+N161)," ")</f>
        <v> </v>
      </c>
      <c r="P161" s="83"/>
      <c r="Q161" s="84" t="str">
        <f aca="false">IF(P161&gt;0,O161*(1+P161)," ")</f>
        <v> </v>
      </c>
      <c r="R161" s="85"/>
      <c r="S161" s="84" t="str">
        <f aca="false">IF(R161&gt;0,Q161*(1+R161)," ")</f>
        <v> </v>
      </c>
      <c r="T161" s="85"/>
      <c r="U161" s="84" t="str">
        <f aca="false">IF(T161&gt;0,S161*(1+T161)," ")</f>
        <v> </v>
      </c>
      <c r="V161" s="86" t="str">
        <f aca="false">IF(K161&gt;0,ROUND(M161/K161,2),"  ")</f>
        <v>  </v>
      </c>
      <c r="W161" s="86" t="str">
        <f aca="false">IF(K161&gt;0,ROUND(J161/K161,2)," ")</f>
        <v> </v>
      </c>
      <c r="X161" s="87" t="str">
        <f aca="false">IF(K161&gt;0,V161+W161," ")</f>
        <v> </v>
      </c>
      <c r="Y161" s="84" t="str">
        <f aca="false">IF(K161&gt;0,V161*E161," ")</f>
        <v> </v>
      </c>
      <c r="Z161" s="87" t="str">
        <f aca="false">IF(K161&gt;0,X161*E161," ")</f>
        <v> </v>
      </c>
      <c r="AA161" s="86" t="str">
        <f aca="false">IF(K161&gt;0,ROUND(O161/K161,2)," ")</f>
        <v> </v>
      </c>
      <c r="AB161" s="86" t="str">
        <f aca="false">IF(K161&gt;0,ROUND(J161/K161,2)," ")</f>
        <v> </v>
      </c>
      <c r="AC161" s="86" t="str">
        <f aca="false">IF(K161&gt;0,AA161+AB161," ")</f>
        <v> </v>
      </c>
      <c r="AD161" s="84" t="str">
        <f aca="false">IF(K161&gt;0,AA161*E161," ")</f>
        <v> </v>
      </c>
      <c r="AE161" s="87" t="str">
        <f aca="false">IF(K161&gt;0,AC161*E161," ")</f>
        <v> </v>
      </c>
      <c r="AF161" s="84" t="str">
        <f aca="false">IF(K161&gt;0,ROUND(Q161/K161,2)," ")</f>
        <v> </v>
      </c>
      <c r="AG161" s="84" t="str">
        <f aca="false">IF(K161&gt;0,ROUND(J161/K161,2)," ")</f>
        <v> </v>
      </c>
      <c r="AH161" s="87" t="str">
        <f aca="false">IF(K161&gt;0,AF161+AG161," ")</f>
        <v> </v>
      </c>
      <c r="AI161" s="84" t="str">
        <f aca="false">IF(K161&gt;0,AF161*E161," ")</f>
        <v> </v>
      </c>
      <c r="AJ161" s="84" t="str">
        <f aca="false">IF(K161&gt;0,AH161*E161," ")</f>
        <v> </v>
      </c>
      <c r="AK161" s="88" t="str">
        <f aca="false">IF(K161&gt;0,ROUND(S161/K161,2)," ")</f>
        <v> </v>
      </c>
      <c r="AL161" s="72" t="str">
        <f aca="false">IF(K161&gt;0,ROUND(J161/K161,2)," ")</f>
        <v> </v>
      </c>
      <c r="AM161" s="72" t="str">
        <f aca="false">IF(K161&gt;0,AK161+AL161," ")</f>
        <v> </v>
      </c>
      <c r="AN161" s="72" t="str">
        <f aca="false">IF(K161&gt;0,AK161*E161," ")</f>
        <v> </v>
      </c>
      <c r="AO161" s="72" t="str">
        <f aca="false">IF(K161&gt;0,AM161*E161," ")</f>
        <v> </v>
      </c>
      <c r="AP161" s="72" t="str">
        <f aca="false">IF(K161&gt;0,ROUND(U161/K161,2)," ")</f>
        <v> </v>
      </c>
      <c r="AQ161" s="72" t="str">
        <f aca="false">IF(K161&gt;0,ROUND(J161/K161,2)," ")</f>
        <v> </v>
      </c>
      <c r="AR161" s="72" t="str">
        <f aca="false">IF(K161&gt;0,AP161+AQ161," ")</f>
        <v> </v>
      </c>
      <c r="AS161" s="72" t="str">
        <f aca="false">IF(K161&gt;0,AP161*E161," ")</f>
        <v> </v>
      </c>
      <c r="AT161" s="73" t="str">
        <f aca="false">IF(K161&gt;0,AR161*E161," ")</f>
        <v> </v>
      </c>
      <c r="AU161" s="74"/>
      <c r="AV161" s="74"/>
      <c r="AW161" s="74"/>
      <c r="AX161" s="74"/>
    </row>
    <row r="162" customFormat="false" ht="23.25" hidden="false" customHeight="false" outlineLevel="0" collapsed="false">
      <c r="A162" s="75" t="n">
        <v>158</v>
      </c>
      <c r="B162" s="76" t="s">
        <v>399</v>
      </c>
      <c r="C162" s="76" t="s">
        <v>400</v>
      </c>
      <c r="D162" s="76" t="s">
        <v>174</v>
      </c>
      <c r="E162" s="77" t="n">
        <v>693</v>
      </c>
      <c r="F162" s="78"/>
      <c r="G162" s="79"/>
      <c r="H162" s="79"/>
      <c r="I162" s="79"/>
      <c r="J162" s="80"/>
      <c r="K162" s="79"/>
      <c r="L162" s="79"/>
      <c r="M162" s="80"/>
      <c r="N162" s="89"/>
      <c r="O162" s="82" t="str">
        <f aca="false">IF(M162&gt;0,M162*(1+N162)," ")</f>
        <v> </v>
      </c>
      <c r="P162" s="83"/>
      <c r="Q162" s="84" t="str">
        <f aca="false">IF(P162&gt;0,O162*(1+P162)," ")</f>
        <v> </v>
      </c>
      <c r="R162" s="85"/>
      <c r="S162" s="84" t="str">
        <f aca="false">IF(R162&gt;0,Q162*(1+R162)," ")</f>
        <v> </v>
      </c>
      <c r="T162" s="85"/>
      <c r="U162" s="84" t="str">
        <f aca="false">IF(T162&gt;0,S162*(1+T162)," ")</f>
        <v> </v>
      </c>
      <c r="V162" s="86" t="str">
        <f aca="false">IF(K162&gt;0,ROUND(M162/K162,2),"  ")</f>
        <v>  </v>
      </c>
      <c r="W162" s="86" t="str">
        <f aca="false">IF(K162&gt;0,ROUND(J162/K162,2)," ")</f>
        <v> </v>
      </c>
      <c r="X162" s="87" t="str">
        <f aca="false">IF(K162&gt;0,V162+W162," ")</f>
        <v> </v>
      </c>
      <c r="Y162" s="84" t="str">
        <f aca="false">IF(K162&gt;0,V162*E162," ")</f>
        <v> </v>
      </c>
      <c r="Z162" s="87" t="str">
        <f aca="false">IF(K162&gt;0,X162*E162," ")</f>
        <v> </v>
      </c>
      <c r="AA162" s="86" t="str">
        <f aca="false">IF(K162&gt;0,ROUND(O162/K162,2)," ")</f>
        <v> </v>
      </c>
      <c r="AB162" s="86" t="str">
        <f aca="false">IF(K162&gt;0,ROUND(J162/K162,2)," ")</f>
        <v> </v>
      </c>
      <c r="AC162" s="86" t="str">
        <f aca="false">IF(K162&gt;0,AA162+AB162," ")</f>
        <v> </v>
      </c>
      <c r="AD162" s="84" t="str">
        <f aca="false">IF(K162&gt;0,AA162*E162," ")</f>
        <v> </v>
      </c>
      <c r="AE162" s="87" t="str">
        <f aca="false">IF(K162&gt;0,AC162*E162," ")</f>
        <v> </v>
      </c>
      <c r="AF162" s="84" t="str">
        <f aca="false">IF(K162&gt;0,ROUND(Q162/K162,2)," ")</f>
        <v> </v>
      </c>
      <c r="AG162" s="84" t="str">
        <f aca="false">IF(K162&gt;0,ROUND(J162/K162,2)," ")</f>
        <v> </v>
      </c>
      <c r="AH162" s="87" t="str">
        <f aca="false">IF(K162&gt;0,AF162+AG162," ")</f>
        <v> </v>
      </c>
      <c r="AI162" s="84" t="str">
        <f aca="false">IF(K162&gt;0,AF162*E162," ")</f>
        <v> </v>
      </c>
      <c r="AJ162" s="84" t="str">
        <f aca="false">IF(K162&gt;0,AH162*E162," ")</f>
        <v> </v>
      </c>
      <c r="AK162" s="88" t="str">
        <f aca="false">IF(K162&gt;0,ROUND(S162/K162,2)," ")</f>
        <v> </v>
      </c>
      <c r="AL162" s="72" t="str">
        <f aca="false">IF(K162&gt;0,ROUND(J162/K162,2)," ")</f>
        <v> </v>
      </c>
      <c r="AM162" s="72" t="str">
        <f aca="false">IF(K162&gt;0,AK162+AL162," ")</f>
        <v> </v>
      </c>
      <c r="AN162" s="72" t="str">
        <f aca="false">IF(K162&gt;0,AK162*E162," ")</f>
        <v> </v>
      </c>
      <c r="AO162" s="72" t="str">
        <f aca="false">IF(K162&gt;0,AM162*E162," ")</f>
        <v> </v>
      </c>
      <c r="AP162" s="72" t="str">
        <f aca="false">IF(K162&gt;0,ROUND(U162/K162,2)," ")</f>
        <v> </v>
      </c>
      <c r="AQ162" s="72" t="str">
        <f aca="false">IF(K162&gt;0,ROUND(J162/K162,2)," ")</f>
        <v> </v>
      </c>
      <c r="AR162" s="72" t="str">
        <f aca="false">IF(K162&gt;0,AP162+AQ162," ")</f>
        <v> </v>
      </c>
      <c r="AS162" s="72" t="str">
        <f aca="false">IF(K162&gt;0,AP162*E162," ")</f>
        <v> </v>
      </c>
      <c r="AT162" s="73" t="str">
        <f aca="false">IF(K162&gt;0,AR162*E162," ")</f>
        <v> </v>
      </c>
      <c r="AU162" s="74"/>
      <c r="AV162" s="74"/>
      <c r="AW162" s="74"/>
      <c r="AX162" s="74"/>
    </row>
    <row r="163" customFormat="false" ht="34.5" hidden="false" customHeight="false" outlineLevel="0" collapsed="false">
      <c r="A163" s="75" t="n">
        <v>159</v>
      </c>
      <c r="B163" s="76" t="s">
        <v>401</v>
      </c>
      <c r="C163" s="76" t="s">
        <v>402</v>
      </c>
      <c r="D163" s="76" t="s">
        <v>174</v>
      </c>
      <c r="E163" s="77" t="n">
        <v>4416</v>
      </c>
      <c r="F163" s="78"/>
      <c r="G163" s="79"/>
      <c r="H163" s="79"/>
      <c r="I163" s="79"/>
      <c r="J163" s="80"/>
      <c r="K163" s="79"/>
      <c r="L163" s="79"/>
      <c r="M163" s="80"/>
      <c r="N163" s="89"/>
      <c r="O163" s="82" t="str">
        <f aca="false">IF(M163&gt;0,M163*(1+N163)," ")</f>
        <v> </v>
      </c>
      <c r="P163" s="83"/>
      <c r="Q163" s="84" t="str">
        <f aca="false">IF(P163&gt;0,O163*(1+P163)," ")</f>
        <v> </v>
      </c>
      <c r="R163" s="85"/>
      <c r="S163" s="84" t="str">
        <f aca="false">IF(R163&gt;0,Q163*(1+R163)," ")</f>
        <v> </v>
      </c>
      <c r="T163" s="85"/>
      <c r="U163" s="84" t="str">
        <f aca="false">IF(T163&gt;0,S163*(1+T163)," ")</f>
        <v> </v>
      </c>
      <c r="V163" s="86" t="str">
        <f aca="false">IF(K163&gt;0,ROUND(M163/K163,2),"  ")</f>
        <v>  </v>
      </c>
      <c r="W163" s="86" t="str">
        <f aca="false">IF(K163&gt;0,ROUND(J163/K163,2)," ")</f>
        <v> </v>
      </c>
      <c r="X163" s="87" t="str">
        <f aca="false">IF(K163&gt;0,V163+W163," ")</f>
        <v> </v>
      </c>
      <c r="Y163" s="84" t="str">
        <f aca="false">IF(K163&gt;0,V163*E163," ")</f>
        <v> </v>
      </c>
      <c r="Z163" s="87" t="str">
        <f aca="false">IF(K163&gt;0,X163*E163," ")</f>
        <v> </v>
      </c>
      <c r="AA163" s="86" t="str">
        <f aca="false">IF(K163&gt;0,ROUND(O163/K163,2)," ")</f>
        <v> </v>
      </c>
      <c r="AB163" s="86" t="str">
        <f aca="false">IF(K163&gt;0,ROUND(J163/K163,2)," ")</f>
        <v> </v>
      </c>
      <c r="AC163" s="86" t="str">
        <f aca="false">IF(K163&gt;0,AA163+AB163," ")</f>
        <v> </v>
      </c>
      <c r="AD163" s="84" t="str">
        <f aca="false">IF(K163&gt;0,AA163*E163," ")</f>
        <v> </v>
      </c>
      <c r="AE163" s="87" t="str">
        <f aca="false">IF(K163&gt;0,AC163*E163," ")</f>
        <v> </v>
      </c>
      <c r="AF163" s="84" t="str">
        <f aca="false">IF(K163&gt;0,ROUND(Q163/K163,2)," ")</f>
        <v> </v>
      </c>
      <c r="AG163" s="84" t="str">
        <f aca="false">IF(K163&gt;0,ROUND(J163/K163,2)," ")</f>
        <v> </v>
      </c>
      <c r="AH163" s="87" t="str">
        <f aca="false">IF(K163&gt;0,AF163+AG163," ")</f>
        <v> </v>
      </c>
      <c r="AI163" s="84" t="str">
        <f aca="false">IF(K163&gt;0,AF163*E163," ")</f>
        <v> </v>
      </c>
      <c r="AJ163" s="84" t="str">
        <f aca="false">IF(K163&gt;0,AH163*E163," ")</f>
        <v> </v>
      </c>
      <c r="AK163" s="88" t="str">
        <f aca="false">IF(K163&gt;0,ROUND(S163/K163,2)," ")</f>
        <v> </v>
      </c>
      <c r="AL163" s="72" t="str">
        <f aca="false">IF(K163&gt;0,ROUND(J163/K163,2)," ")</f>
        <v> </v>
      </c>
      <c r="AM163" s="72" t="str">
        <f aca="false">IF(K163&gt;0,AK163+AL163," ")</f>
        <v> </v>
      </c>
      <c r="AN163" s="72" t="str">
        <f aca="false">IF(K163&gt;0,AK163*E163," ")</f>
        <v> </v>
      </c>
      <c r="AO163" s="72" t="str">
        <f aca="false">IF(K163&gt;0,AM163*E163," ")</f>
        <v> </v>
      </c>
      <c r="AP163" s="72" t="str">
        <f aca="false">IF(K163&gt;0,ROUND(U163/K163,2)," ")</f>
        <v> </v>
      </c>
      <c r="AQ163" s="72" t="str">
        <f aca="false">IF(K163&gt;0,ROUND(J163/K163,2)," ")</f>
        <v> </v>
      </c>
      <c r="AR163" s="72" t="str">
        <f aca="false">IF(K163&gt;0,AP163+AQ163," ")</f>
        <v> </v>
      </c>
      <c r="AS163" s="72" t="str">
        <f aca="false">IF(K163&gt;0,AP163*E163," ")</f>
        <v> </v>
      </c>
      <c r="AT163" s="73" t="str">
        <f aca="false">IF(K163&gt;0,AR163*E163," ")</f>
        <v> </v>
      </c>
      <c r="AU163" s="74"/>
      <c r="AV163" s="74"/>
      <c r="AW163" s="74"/>
      <c r="AX163" s="74"/>
    </row>
    <row r="164" customFormat="false" ht="23.25" hidden="false" customHeight="false" outlineLevel="0" collapsed="false">
      <c r="A164" s="75" t="n">
        <v>160</v>
      </c>
      <c r="B164" s="76" t="s">
        <v>403</v>
      </c>
      <c r="C164" s="76" t="s">
        <v>404</v>
      </c>
      <c r="D164" s="76" t="s">
        <v>405</v>
      </c>
      <c r="E164" s="77" t="n">
        <v>11664</v>
      </c>
      <c r="F164" s="78"/>
      <c r="G164" s="79"/>
      <c r="H164" s="79"/>
      <c r="I164" s="79"/>
      <c r="J164" s="80"/>
      <c r="K164" s="79"/>
      <c r="L164" s="79"/>
      <c r="M164" s="80"/>
      <c r="N164" s="89"/>
      <c r="O164" s="82" t="str">
        <f aca="false">IF(M164&gt;0,M164*(1+N164)," ")</f>
        <v> </v>
      </c>
      <c r="P164" s="83"/>
      <c r="Q164" s="84" t="str">
        <f aca="false">IF(P164&gt;0,O164*(1+P164)," ")</f>
        <v> </v>
      </c>
      <c r="R164" s="85"/>
      <c r="S164" s="84" t="str">
        <f aca="false">IF(R164&gt;0,Q164*(1+R164)," ")</f>
        <v> </v>
      </c>
      <c r="T164" s="85"/>
      <c r="U164" s="84" t="str">
        <f aca="false">IF(T164&gt;0,S164*(1+T164)," ")</f>
        <v> </v>
      </c>
      <c r="V164" s="86" t="str">
        <f aca="false">IF(K164&gt;0,ROUND(M164/K164,2),"  ")</f>
        <v>  </v>
      </c>
      <c r="W164" s="86" t="str">
        <f aca="false">IF(K164&gt;0,ROUND(J164/K164,2)," ")</f>
        <v> </v>
      </c>
      <c r="X164" s="87" t="str">
        <f aca="false">IF(K164&gt;0,V164+W164," ")</f>
        <v> </v>
      </c>
      <c r="Y164" s="84" t="str">
        <f aca="false">IF(K164&gt;0,V164*E164," ")</f>
        <v> </v>
      </c>
      <c r="Z164" s="87" t="str">
        <f aca="false">IF(K164&gt;0,X164*E164," ")</f>
        <v> </v>
      </c>
      <c r="AA164" s="86" t="str">
        <f aca="false">IF(K164&gt;0,ROUND(O164/K164,2)," ")</f>
        <v> </v>
      </c>
      <c r="AB164" s="86" t="str">
        <f aca="false">IF(K164&gt;0,ROUND(J164/K164,2)," ")</f>
        <v> </v>
      </c>
      <c r="AC164" s="86" t="str">
        <f aca="false">IF(K164&gt;0,AA164+AB164," ")</f>
        <v> </v>
      </c>
      <c r="AD164" s="84" t="str">
        <f aca="false">IF(K164&gt;0,AA164*E164," ")</f>
        <v> </v>
      </c>
      <c r="AE164" s="87" t="str">
        <f aca="false">IF(K164&gt;0,AC164*E164," ")</f>
        <v> </v>
      </c>
      <c r="AF164" s="84" t="str">
        <f aca="false">IF(K164&gt;0,ROUND(Q164/K164,2)," ")</f>
        <v> </v>
      </c>
      <c r="AG164" s="84" t="str">
        <f aca="false">IF(K164&gt;0,ROUND(J164/K164,2)," ")</f>
        <v> </v>
      </c>
      <c r="AH164" s="87" t="str">
        <f aca="false">IF(K164&gt;0,AF164+AG164," ")</f>
        <v> </v>
      </c>
      <c r="AI164" s="84" t="str">
        <f aca="false">IF(K164&gt;0,AF164*E164," ")</f>
        <v> </v>
      </c>
      <c r="AJ164" s="84" t="str">
        <f aca="false">IF(K164&gt;0,AH164*E164," ")</f>
        <v> </v>
      </c>
      <c r="AK164" s="88" t="str">
        <f aca="false">IF(K164&gt;0,ROUND(S164/K164,2)," ")</f>
        <v> </v>
      </c>
      <c r="AL164" s="72" t="str">
        <f aca="false">IF(K164&gt;0,ROUND(J164/K164,2)," ")</f>
        <v> </v>
      </c>
      <c r="AM164" s="72" t="str">
        <f aca="false">IF(K164&gt;0,AK164+AL164," ")</f>
        <v> </v>
      </c>
      <c r="AN164" s="72" t="str">
        <f aca="false">IF(K164&gt;0,AK164*E164," ")</f>
        <v> </v>
      </c>
      <c r="AO164" s="72" t="str">
        <f aca="false">IF(K164&gt;0,AM164*E164," ")</f>
        <v> </v>
      </c>
      <c r="AP164" s="72" t="str">
        <f aca="false">IF(K164&gt;0,ROUND(U164/K164,2)," ")</f>
        <v> </v>
      </c>
      <c r="AQ164" s="72" t="str">
        <f aca="false">IF(K164&gt;0,ROUND(J164/K164,2)," ")</f>
        <v> </v>
      </c>
      <c r="AR164" s="72" t="str">
        <f aca="false">IF(K164&gt;0,AP164+AQ164," ")</f>
        <v> </v>
      </c>
      <c r="AS164" s="72" t="str">
        <f aca="false">IF(K164&gt;0,AP164*E164," ")</f>
        <v> </v>
      </c>
      <c r="AT164" s="73" t="str">
        <f aca="false">IF(K164&gt;0,AR164*E164," ")</f>
        <v> </v>
      </c>
      <c r="AU164" s="74"/>
      <c r="AV164" s="74"/>
      <c r="AW164" s="74"/>
      <c r="AX164" s="74"/>
    </row>
    <row r="165" customFormat="false" ht="23.25" hidden="false" customHeight="false" outlineLevel="0" collapsed="false">
      <c r="A165" s="75" t="n">
        <v>161</v>
      </c>
      <c r="B165" s="76" t="s">
        <v>406</v>
      </c>
      <c r="C165" s="76" t="s">
        <v>407</v>
      </c>
      <c r="D165" s="76" t="s">
        <v>174</v>
      </c>
      <c r="E165" s="77" t="n">
        <v>426</v>
      </c>
      <c r="F165" s="78"/>
      <c r="G165" s="79"/>
      <c r="H165" s="79"/>
      <c r="I165" s="79"/>
      <c r="J165" s="80"/>
      <c r="K165" s="79"/>
      <c r="L165" s="79"/>
      <c r="M165" s="80"/>
      <c r="N165" s="89"/>
      <c r="O165" s="82" t="str">
        <f aca="false">IF(M165&gt;0,M165*(1+N165)," ")</f>
        <v> </v>
      </c>
      <c r="P165" s="83"/>
      <c r="Q165" s="84" t="str">
        <f aca="false">IF(P165&gt;0,O165*(1+P165)," ")</f>
        <v> </v>
      </c>
      <c r="R165" s="85"/>
      <c r="S165" s="84" t="str">
        <f aca="false">IF(R165&gt;0,Q165*(1+R165)," ")</f>
        <v> </v>
      </c>
      <c r="T165" s="85"/>
      <c r="U165" s="84" t="str">
        <f aca="false">IF(T165&gt;0,S165*(1+T165)," ")</f>
        <v> </v>
      </c>
      <c r="V165" s="86" t="str">
        <f aca="false">IF(K165&gt;0,ROUND(M165/K165,2),"  ")</f>
        <v>  </v>
      </c>
      <c r="W165" s="86" t="str">
        <f aca="false">IF(K165&gt;0,ROUND(J165/K165,2)," ")</f>
        <v> </v>
      </c>
      <c r="X165" s="87" t="str">
        <f aca="false">IF(K165&gt;0,V165+W165," ")</f>
        <v> </v>
      </c>
      <c r="Y165" s="84" t="str">
        <f aca="false">IF(K165&gt;0,V165*E165," ")</f>
        <v> </v>
      </c>
      <c r="Z165" s="87" t="str">
        <f aca="false">IF(K165&gt;0,X165*E165," ")</f>
        <v> </v>
      </c>
      <c r="AA165" s="86" t="str">
        <f aca="false">IF(K165&gt;0,ROUND(O165/K165,2)," ")</f>
        <v> </v>
      </c>
      <c r="AB165" s="86" t="str">
        <f aca="false">IF(K165&gt;0,ROUND(J165/K165,2)," ")</f>
        <v> </v>
      </c>
      <c r="AC165" s="86" t="str">
        <f aca="false">IF(K165&gt;0,AA165+AB165," ")</f>
        <v> </v>
      </c>
      <c r="AD165" s="84" t="str">
        <f aca="false">IF(K165&gt;0,AA165*E165," ")</f>
        <v> </v>
      </c>
      <c r="AE165" s="87" t="str">
        <f aca="false">IF(K165&gt;0,AC165*E165," ")</f>
        <v> </v>
      </c>
      <c r="AF165" s="84" t="str">
        <f aca="false">IF(K165&gt;0,ROUND(Q165/K165,2)," ")</f>
        <v> </v>
      </c>
      <c r="AG165" s="84" t="str">
        <f aca="false">IF(K165&gt;0,ROUND(J165/K165,2)," ")</f>
        <v> </v>
      </c>
      <c r="AH165" s="87" t="str">
        <f aca="false">IF(K165&gt;0,AF165+AG165," ")</f>
        <v> </v>
      </c>
      <c r="AI165" s="84" t="str">
        <f aca="false">IF(K165&gt;0,AF165*E165," ")</f>
        <v> </v>
      </c>
      <c r="AJ165" s="84" t="str">
        <f aca="false">IF(K165&gt;0,AH165*E165," ")</f>
        <v> </v>
      </c>
      <c r="AK165" s="88" t="str">
        <f aca="false">IF(K165&gt;0,ROUND(S165/K165,2)," ")</f>
        <v> </v>
      </c>
      <c r="AL165" s="72" t="str">
        <f aca="false">IF(K165&gt;0,ROUND(J165/K165,2)," ")</f>
        <v> </v>
      </c>
      <c r="AM165" s="72" t="str">
        <f aca="false">IF(K165&gt;0,AK165+AL165," ")</f>
        <v> </v>
      </c>
      <c r="AN165" s="72" t="str">
        <f aca="false">IF(K165&gt;0,AK165*E165," ")</f>
        <v> </v>
      </c>
      <c r="AO165" s="72" t="str">
        <f aca="false">IF(K165&gt;0,AM165*E165," ")</f>
        <v> </v>
      </c>
      <c r="AP165" s="72" t="str">
        <f aca="false">IF(K165&gt;0,ROUND(U165/K165,2)," ")</f>
        <v> </v>
      </c>
      <c r="AQ165" s="72" t="str">
        <f aca="false">IF(K165&gt;0,ROUND(J165/K165,2)," ")</f>
        <v> </v>
      </c>
      <c r="AR165" s="72" t="str">
        <f aca="false">IF(K165&gt;0,AP165+AQ165," ")</f>
        <v> </v>
      </c>
      <c r="AS165" s="72" t="str">
        <f aca="false">IF(K165&gt;0,AP165*E165," ")</f>
        <v> </v>
      </c>
      <c r="AT165" s="73" t="str">
        <f aca="false">IF(K165&gt;0,AR165*E165," ")</f>
        <v> </v>
      </c>
      <c r="AU165" s="74"/>
      <c r="AV165" s="74"/>
      <c r="AW165" s="74"/>
      <c r="AX165" s="74"/>
    </row>
    <row r="166" customFormat="false" ht="34.5" hidden="false" customHeight="false" outlineLevel="0" collapsed="false">
      <c r="A166" s="75" t="n">
        <v>162</v>
      </c>
      <c r="B166" s="76" t="s">
        <v>408</v>
      </c>
      <c r="C166" s="76" t="s">
        <v>409</v>
      </c>
      <c r="D166" s="76" t="s">
        <v>81</v>
      </c>
      <c r="E166" s="77" t="n">
        <v>3942</v>
      </c>
      <c r="F166" s="78"/>
      <c r="G166" s="79"/>
      <c r="H166" s="79"/>
      <c r="I166" s="79"/>
      <c r="J166" s="80"/>
      <c r="K166" s="79"/>
      <c r="L166" s="79"/>
      <c r="M166" s="80"/>
      <c r="N166" s="89"/>
      <c r="O166" s="82" t="str">
        <f aca="false">IF(M166&gt;0,M166*(1+N166)," ")</f>
        <v> </v>
      </c>
      <c r="P166" s="83"/>
      <c r="Q166" s="84" t="str">
        <f aca="false">IF(P166&gt;0,O166*(1+P166)," ")</f>
        <v> </v>
      </c>
      <c r="R166" s="85"/>
      <c r="S166" s="84" t="str">
        <f aca="false">IF(R166&gt;0,Q166*(1+R166)," ")</f>
        <v> </v>
      </c>
      <c r="T166" s="85"/>
      <c r="U166" s="84" t="str">
        <f aca="false">IF(T166&gt;0,S166*(1+T166)," ")</f>
        <v> </v>
      </c>
      <c r="V166" s="86" t="str">
        <f aca="false">IF(K166&gt;0,ROUND(M166/K166,2),"  ")</f>
        <v>  </v>
      </c>
      <c r="W166" s="86" t="str">
        <f aca="false">IF(K166&gt;0,ROUND(J166/K166,2)," ")</f>
        <v> </v>
      </c>
      <c r="X166" s="87" t="str">
        <f aca="false">IF(K166&gt;0,V166+W166," ")</f>
        <v> </v>
      </c>
      <c r="Y166" s="84" t="str">
        <f aca="false">IF(K166&gt;0,V166*E166," ")</f>
        <v> </v>
      </c>
      <c r="Z166" s="87" t="str">
        <f aca="false">IF(K166&gt;0,X166*E166," ")</f>
        <v> </v>
      </c>
      <c r="AA166" s="86" t="str">
        <f aca="false">IF(K166&gt;0,ROUND(O166/K166,2)," ")</f>
        <v> </v>
      </c>
      <c r="AB166" s="86" t="str">
        <f aca="false">IF(K166&gt;0,ROUND(J166/K166,2)," ")</f>
        <v> </v>
      </c>
      <c r="AC166" s="86" t="str">
        <f aca="false">IF(K166&gt;0,AA166+AB166," ")</f>
        <v> </v>
      </c>
      <c r="AD166" s="84" t="str">
        <f aca="false">IF(K166&gt;0,AA166*E166," ")</f>
        <v> </v>
      </c>
      <c r="AE166" s="87" t="str">
        <f aca="false">IF(K166&gt;0,AC166*E166," ")</f>
        <v> </v>
      </c>
      <c r="AF166" s="84" t="str">
        <f aca="false">IF(K166&gt;0,ROUND(Q166/K166,2)," ")</f>
        <v> </v>
      </c>
      <c r="AG166" s="84" t="str">
        <f aca="false">IF(K166&gt;0,ROUND(J166/K166,2)," ")</f>
        <v> </v>
      </c>
      <c r="AH166" s="87" t="str">
        <f aca="false">IF(K166&gt;0,AF166+AG166," ")</f>
        <v> </v>
      </c>
      <c r="AI166" s="84" t="str">
        <f aca="false">IF(K166&gt;0,AF166*E166," ")</f>
        <v> </v>
      </c>
      <c r="AJ166" s="84" t="str">
        <f aca="false">IF(K166&gt;0,AH166*E166," ")</f>
        <v> </v>
      </c>
      <c r="AK166" s="88" t="str">
        <f aca="false">IF(K166&gt;0,ROUND(S166/K166,2)," ")</f>
        <v> </v>
      </c>
      <c r="AL166" s="72" t="str">
        <f aca="false">IF(K166&gt;0,ROUND(J166/K166,2)," ")</f>
        <v> </v>
      </c>
      <c r="AM166" s="72" t="str">
        <f aca="false">IF(K166&gt;0,AK166+AL166," ")</f>
        <v> </v>
      </c>
      <c r="AN166" s="72" t="str">
        <f aca="false">IF(K166&gt;0,AK166*E166," ")</f>
        <v> </v>
      </c>
      <c r="AO166" s="72" t="str">
        <f aca="false">IF(K166&gt;0,AM166*E166," ")</f>
        <v> </v>
      </c>
      <c r="AP166" s="72" t="str">
        <f aca="false">IF(K166&gt;0,ROUND(U166/K166,2)," ")</f>
        <v> </v>
      </c>
      <c r="AQ166" s="72" t="str">
        <f aca="false">IF(K166&gt;0,ROUND(J166/K166,2)," ")</f>
        <v> </v>
      </c>
      <c r="AR166" s="72" t="str">
        <f aca="false">IF(K166&gt;0,AP166+AQ166," ")</f>
        <v> </v>
      </c>
      <c r="AS166" s="72" t="str">
        <f aca="false">IF(K166&gt;0,AP166*E166," ")</f>
        <v> </v>
      </c>
      <c r="AT166" s="73" t="str">
        <f aca="false">IF(K166&gt;0,AR166*E166," ")</f>
        <v> </v>
      </c>
      <c r="AU166" s="74"/>
      <c r="AV166" s="74"/>
      <c r="AW166" s="74"/>
      <c r="AX166" s="74"/>
    </row>
    <row r="167" customFormat="false" ht="12" hidden="false" customHeight="false" outlineLevel="0" collapsed="false">
      <c r="A167" s="75" t="n">
        <v>163</v>
      </c>
      <c r="B167" s="76" t="s">
        <v>410</v>
      </c>
      <c r="C167" s="76" t="s">
        <v>411</v>
      </c>
      <c r="D167" s="76" t="s">
        <v>174</v>
      </c>
      <c r="E167" s="77" t="n">
        <v>3600</v>
      </c>
      <c r="F167" s="78"/>
      <c r="G167" s="79"/>
      <c r="H167" s="79"/>
      <c r="I167" s="79"/>
      <c r="J167" s="80"/>
      <c r="K167" s="79"/>
      <c r="L167" s="79"/>
      <c r="M167" s="80"/>
      <c r="N167" s="89"/>
      <c r="O167" s="82" t="str">
        <f aca="false">IF(M167&gt;0,M167*(1+N167)," ")</f>
        <v> </v>
      </c>
      <c r="P167" s="83"/>
      <c r="Q167" s="84" t="str">
        <f aca="false">IF(P167&gt;0,O167*(1+P167)," ")</f>
        <v> </v>
      </c>
      <c r="R167" s="85"/>
      <c r="S167" s="84" t="str">
        <f aca="false">IF(R167&gt;0,Q167*(1+R167)," ")</f>
        <v> </v>
      </c>
      <c r="T167" s="85"/>
      <c r="U167" s="84" t="str">
        <f aca="false">IF(T167&gt;0,S167*(1+T167)," ")</f>
        <v> </v>
      </c>
      <c r="V167" s="86" t="str">
        <f aca="false">IF(K167&gt;0,ROUND(M167/K167,2),"  ")</f>
        <v>  </v>
      </c>
      <c r="W167" s="86" t="str">
        <f aca="false">IF(K167&gt;0,ROUND(J167/K167,2)," ")</f>
        <v> </v>
      </c>
      <c r="X167" s="87" t="str">
        <f aca="false">IF(K167&gt;0,V167+W167," ")</f>
        <v> </v>
      </c>
      <c r="Y167" s="84" t="str">
        <f aca="false">IF(K167&gt;0,V167*E167," ")</f>
        <v> </v>
      </c>
      <c r="Z167" s="87" t="str">
        <f aca="false">IF(K167&gt;0,X167*E167," ")</f>
        <v> </v>
      </c>
      <c r="AA167" s="86" t="str">
        <f aca="false">IF(K167&gt;0,ROUND(O167/K167,2)," ")</f>
        <v> </v>
      </c>
      <c r="AB167" s="86" t="str">
        <f aca="false">IF(K167&gt;0,ROUND(J167/K167,2)," ")</f>
        <v> </v>
      </c>
      <c r="AC167" s="86" t="str">
        <f aca="false">IF(K167&gt;0,AA167+AB167," ")</f>
        <v> </v>
      </c>
      <c r="AD167" s="84" t="str">
        <f aca="false">IF(K167&gt;0,AA167*E167," ")</f>
        <v> </v>
      </c>
      <c r="AE167" s="87" t="str">
        <f aca="false">IF(K167&gt;0,AC167*E167," ")</f>
        <v> </v>
      </c>
      <c r="AF167" s="84" t="str">
        <f aca="false">IF(K167&gt;0,ROUND(Q167/K167,2)," ")</f>
        <v> </v>
      </c>
      <c r="AG167" s="84" t="str">
        <f aca="false">IF(K167&gt;0,ROUND(J167/K167,2)," ")</f>
        <v> </v>
      </c>
      <c r="AH167" s="87" t="str">
        <f aca="false">IF(K167&gt;0,AF167+AG167," ")</f>
        <v> </v>
      </c>
      <c r="AI167" s="84" t="str">
        <f aca="false">IF(K167&gt;0,AF167*E167," ")</f>
        <v> </v>
      </c>
      <c r="AJ167" s="84" t="str">
        <f aca="false">IF(K167&gt;0,AH167*E167," ")</f>
        <v> </v>
      </c>
      <c r="AK167" s="88" t="str">
        <f aca="false">IF(K167&gt;0,ROUND(S167/K167,2)," ")</f>
        <v> </v>
      </c>
      <c r="AL167" s="72" t="str">
        <f aca="false">IF(K167&gt;0,ROUND(J167/K167,2)," ")</f>
        <v> </v>
      </c>
      <c r="AM167" s="72" t="str">
        <f aca="false">IF(K167&gt;0,AK167+AL167," ")</f>
        <v> </v>
      </c>
      <c r="AN167" s="72" t="str">
        <f aca="false">IF(K167&gt;0,AK167*E167," ")</f>
        <v> </v>
      </c>
      <c r="AO167" s="72" t="str">
        <f aca="false">IF(K167&gt;0,AM167*E167," ")</f>
        <v> </v>
      </c>
      <c r="AP167" s="72" t="str">
        <f aca="false">IF(K167&gt;0,ROUND(U167/K167,2)," ")</f>
        <v> </v>
      </c>
      <c r="AQ167" s="72" t="str">
        <f aca="false">IF(K167&gt;0,ROUND(J167/K167,2)," ")</f>
        <v> </v>
      </c>
      <c r="AR167" s="72" t="str">
        <f aca="false">IF(K167&gt;0,AP167+AQ167," ")</f>
        <v> </v>
      </c>
      <c r="AS167" s="72" t="str">
        <f aca="false">IF(K167&gt;0,AP167*E167," ")</f>
        <v> </v>
      </c>
      <c r="AT167" s="73" t="str">
        <f aca="false">IF(K167&gt;0,AR167*E167," ")</f>
        <v> </v>
      </c>
      <c r="AU167" s="74"/>
      <c r="AV167" s="74"/>
      <c r="AW167" s="74"/>
      <c r="AX167" s="74"/>
    </row>
    <row r="168" customFormat="false" ht="34.5" hidden="false" customHeight="false" outlineLevel="0" collapsed="false">
      <c r="A168" s="75" t="n">
        <v>164</v>
      </c>
      <c r="B168" s="76" t="s">
        <v>412</v>
      </c>
      <c r="C168" s="76" t="s">
        <v>413</v>
      </c>
      <c r="D168" s="76" t="s">
        <v>81</v>
      </c>
      <c r="E168" s="77" t="n">
        <v>37404.5</v>
      </c>
      <c r="F168" s="78"/>
      <c r="G168" s="79"/>
      <c r="H168" s="79"/>
      <c r="I168" s="79"/>
      <c r="J168" s="80"/>
      <c r="K168" s="79"/>
      <c r="L168" s="79"/>
      <c r="M168" s="80"/>
      <c r="N168" s="89"/>
      <c r="O168" s="82" t="str">
        <f aca="false">IF(M168&gt;0,M168*(1+N168)," ")</f>
        <v> </v>
      </c>
      <c r="P168" s="83"/>
      <c r="Q168" s="84" t="str">
        <f aca="false">IF(P168&gt;0,O168*(1+P168)," ")</f>
        <v> </v>
      </c>
      <c r="R168" s="85"/>
      <c r="S168" s="84" t="str">
        <f aca="false">IF(R168&gt;0,Q168*(1+R168)," ")</f>
        <v> </v>
      </c>
      <c r="T168" s="85"/>
      <c r="U168" s="84" t="str">
        <f aca="false">IF(T168&gt;0,S168*(1+T168)," ")</f>
        <v> </v>
      </c>
      <c r="V168" s="86" t="str">
        <f aca="false">IF(K168&gt;0,ROUND(M168/K168,2),"  ")</f>
        <v>  </v>
      </c>
      <c r="W168" s="86" t="str">
        <f aca="false">IF(K168&gt;0,ROUND(J168/K168,2)," ")</f>
        <v> </v>
      </c>
      <c r="X168" s="87" t="str">
        <f aca="false">IF(K168&gt;0,V168+W168," ")</f>
        <v> </v>
      </c>
      <c r="Y168" s="84" t="str">
        <f aca="false">IF(K168&gt;0,V168*E168," ")</f>
        <v> </v>
      </c>
      <c r="Z168" s="87" t="str">
        <f aca="false">IF(K168&gt;0,X168*E168," ")</f>
        <v> </v>
      </c>
      <c r="AA168" s="86" t="str">
        <f aca="false">IF(K168&gt;0,ROUND(O168/K168,2)," ")</f>
        <v> </v>
      </c>
      <c r="AB168" s="86" t="str">
        <f aca="false">IF(K168&gt;0,ROUND(J168/K168,2)," ")</f>
        <v> </v>
      </c>
      <c r="AC168" s="86" t="str">
        <f aca="false">IF(K168&gt;0,AA168+AB168," ")</f>
        <v> </v>
      </c>
      <c r="AD168" s="84" t="str">
        <f aca="false">IF(K168&gt;0,AA168*E168," ")</f>
        <v> </v>
      </c>
      <c r="AE168" s="87" t="str">
        <f aca="false">IF(K168&gt;0,AC168*E168," ")</f>
        <v> </v>
      </c>
      <c r="AF168" s="84" t="str">
        <f aca="false">IF(K168&gt;0,ROUND(Q168/K168,2)," ")</f>
        <v> </v>
      </c>
      <c r="AG168" s="84" t="str">
        <f aca="false">IF(K168&gt;0,ROUND(J168/K168,2)," ")</f>
        <v> </v>
      </c>
      <c r="AH168" s="87" t="str">
        <f aca="false">IF(K168&gt;0,AF168+AG168," ")</f>
        <v> </v>
      </c>
      <c r="AI168" s="84" t="str">
        <f aca="false">IF(K168&gt;0,AF168*E168," ")</f>
        <v> </v>
      </c>
      <c r="AJ168" s="84" t="str">
        <f aca="false">IF(K168&gt;0,AH168*E168," ")</f>
        <v> </v>
      </c>
      <c r="AK168" s="88" t="str">
        <f aca="false">IF(K168&gt;0,ROUND(S168/K168,2)," ")</f>
        <v> </v>
      </c>
      <c r="AL168" s="72" t="str">
        <f aca="false">IF(K168&gt;0,ROUND(J168/K168,2)," ")</f>
        <v> </v>
      </c>
      <c r="AM168" s="72" t="str">
        <f aca="false">IF(K168&gt;0,AK168+AL168," ")</f>
        <v> </v>
      </c>
      <c r="AN168" s="72" t="str">
        <f aca="false">IF(K168&gt;0,AK168*E168," ")</f>
        <v> </v>
      </c>
      <c r="AO168" s="72" t="str">
        <f aca="false">IF(K168&gt;0,AM168*E168," ")</f>
        <v> </v>
      </c>
      <c r="AP168" s="72" t="str">
        <f aca="false">IF(K168&gt;0,ROUND(U168/K168,2)," ")</f>
        <v> </v>
      </c>
      <c r="AQ168" s="72" t="str">
        <f aca="false">IF(K168&gt;0,ROUND(J168/K168,2)," ")</f>
        <v> </v>
      </c>
      <c r="AR168" s="72" t="str">
        <f aca="false">IF(K168&gt;0,AP168+AQ168," ")</f>
        <v> </v>
      </c>
      <c r="AS168" s="72" t="str">
        <f aca="false">IF(K168&gt;0,AP168*E168," ")</f>
        <v> </v>
      </c>
      <c r="AT168" s="73" t="str">
        <f aca="false">IF(K168&gt;0,AR168*E168," ")</f>
        <v> </v>
      </c>
      <c r="AU168" s="74"/>
      <c r="AV168" s="74"/>
      <c r="AW168" s="74"/>
      <c r="AX168" s="74"/>
    </row>
    <row r="169" customFormat="false" ht="23.25" hidden="false" customHeight="false" outlineLevel="0" collapsed="false">
      <c r="A169" s="75" t="n">
        <v>165</v>
      </c>
      <c r="B169" s="76" t="s">
        <v>414</v>
      </c>
      <c r="C169" s="76" t="s">
        <v>415</v>
      </c>
      <c r="D169" s="76" t="s">
        <v>81</v>
      </c>
      <c r="E169" s="77" t="n">
        <v>41238.5</v>
      </c>
      <c r="F169" s="78"/>
      <c r="G169" s="79"/>
      <c r="H169" s="79"/>
      <c r="I169" s="79"/>
      <c r="J169" s="80"/>
      <c r="K169" s="79"/>
      <c r="L169" s="79"/>
      <c r="M169" s="80"/>
      <c r="N169" s="89"/>
      <c r="O169" s="82" t="str">
        <f aca="false">IF(M169&gt;0,M169*(1+N169)," ")</f>
        <v> </v>
      </c>
      <c r="P169" s="83"/>
      <c r="Q169" s="84" t="str">
        <f aca="false">IF(P169&gt;0,O169*(1+P169)," ")</f>
        <v> </v>
      </c>
      <c r="R169" s="85"/>
      <c r="S169" s="84" t="str">
        <f aca="false">IF(R169&gt;0,Q169*(1+R169)," ")</f>
        <v> </v>
      </c>
      <c r="T169" s="85"/>
      <c r="U169" s="84" t="str">
        <f aca="false">IF(T169&gt;0,S169*(1+T169)," ")</f>
        <v> </v>
      </c>
      <c r="V169" s="86" t="str">
        <f aca="false">IF(K169&gt;0,ROUND(M169/K169,2),"  ")</f>
        <v>  </v>
      </c>
      <c r="W169" s="86" t="str">
        <f aca="false">IF(K169&gt;0,ROUND(J169/K169,2)," ")</f>
        <v> </v>
      </c>
      <c r="X169" s="87" t="str">
        <f aca="false">IF(K169&gt;0,V169+W169," ")</f>
        <v> </v>
      </c>
      <c r="Y169" s="84" t="str">
        <f aca="false">IF(K169&gt;0,V169*E169," ")</f>
        <v> </v>
      </c>
      <c r="Z169" s="87" t="str">
        <f aca="false">IF(K169&gt;0,X169*E169," ")</f>
        <v> </v>
      </c>
      <c r="AA169" s="86" t="str">
        <f aca="false">IF(K169&gt;0,ROUND(O169/K169,2)," ")</f>
        <v> </v>
      </c>
      <c r="AB169" s="86" t="str">
        <f aca="false">IF(K169&gt;0,ROUND(J169/K169,2)," ")</f>
        <v> </v>
      </c>
      <c r="AC169" s="86" t="str">
        <f aca="false">IF(K169&gt;0,AA169+AB169," ")</f>
        <v> </v>
      </c>
      <c r="AD169" s="84" t="str">
        <f aca="false">IF(K169&gt;0,AA169*E169," ")</f>
        <v> </v>
      </c>
      <c r="AE169" s="87" t="str">
        <f aca="false">IF(K169&gt;0,AC169*E169," ")</f>
        <v> </v>
      </c>
      <c r="AF169" s="84" t="str">
        <f aca="false">IF(K169&gt;0,ROUND(Q169/K169,2)," ")</f>
        <v> </v>
      </c>
      <c r="AG169" s="84" t="str">
        <f aca="false">IF(K169&gt;0,ROUND(J169/K169,2)," ")</f>
        <v> </v>
      </c>
      <c r="AH169" s="87" t="str">
        <f aca="false">IF(K169&gt;0,AF169+AG169," ")</f>
        <v> </v>
      </c>
      <c r="AI169" s="84" t="str">
        <f aca="false">IF(K169&gt;0,AF169*E169," ")</f>
        <v> </v>
      </c>
      <c r="AJ169" s="84" t="str">
        <f aca="false">IF(K169&gt;0,AH169*E169," ")</f>
        <v> </v>
      </c>
      <c r="AK169" s="88" t="str">
        <f aca="false">IF(K169&gt;0,ROUND(S169/K169,2)," ")</f>
        <v> </v>
      </c>
      <c r="AL169" s="72" t="str">
        <f aca="false">IF(K169&gt;0,ROUND(J169/K169,2)," ")</f>
        <v> </v>
      </c>
      <c r="AM169" s="72" t="str">
        <f aca="false">IF(K169&gt;0,AK169+AL169," ")</f>
        <v> </v>
      </c>
      <c r="AN169" s="72" t="str">
        <f aca="false">IF(K169&gt;0,AK169*E169," ")</f>
        <v> </v>
      </c>
      <c r="AO169" s="72" t="str">
        <f aca="false">IF(K169&gt;0,AM169*E169," ")</f>
        <v> </v>
      </c>
      <c r="AP169" s="72" t="str">
        <f aca="false">IF(K169&gt;0,ROUND(U169/K169,2)," ")</f>
        <v> </v>
      </c>
      <c r="AQ169" s="72" t="str">
        <f aca="false">IF(K169&gt;0,ROUND(J169/K169,2)," ")</f>
        <v> </v>
      </c>
      <c r="AR169" s="72" t="str">
        <f aca="false">IF(K169&gt;0,AP169+AQ169," ")</f>
        <v> </v>
      </c>
      <c r="AS169" s="72" t="str">
        <f aca="false">IF(K169&gt;0,AP169*E169," ")</f>
        <v> </v>
      </c>
      <c r="AT169" s="73" t="str">
        <f aca="false">IF(K169&gt;0,AR169*E169," ")</f>
        <v> </v>
      </c>
      <c r="AU169" s="74"/>
      <c r="AV169" s="74"/>
      <c r="AW169" s="74"/>
      <c r="AX169" s="74"/>
    </row>
    <row r="170" customFormat="false" ht="23.25" hidden="false" customHeight="false" outlineLevel="0" collapsed="false">
      <c r="A170" s="75" t="n">
        <v>166</v>
      </c>
      <c r="B170" s="76" t="s">
        <v>416</v>
      </c>
      <c r="C170" s="76" t="s">
        <v>417</v>
      </c>
      <c r="D170" s="76" t="s">
        <v>81</v>
      </c>
      <c r="E170" s="77" t="n">
        <v>14418</v>
      </c>
      <c r="F170" s="78"/>
      <c r="G170" s="79"/>
      <c r="H170" s="79"/>
      <c r="I170" s="79"/>
      <c r="J170" s="80"/>
      <c r="K170" s="79"/>
      <c r="L170" s="79"/>
      <c r="M170" s="80"/>
      <c r="N170" s="89"/>
      <c r="O170" s="82" t="str">
        <f aca="false">IF(M170&gt;0,M170*(1+N170)," ")</f>
        <v> </v>
      </c>
      <c r="P170" s="83"/>
      <c r="Q170" s="84" t="str">
        <f aca="false">IF(P170&gt;0,O170*(1+P170)," ")</f>
        <v> </v>
      </c>
      <c r="R170" s="85"/>
      <c r="S170" s="84" t="str">
        <f aca="false">IF(R170&gt;0,Q170*(1+R170)," ")</f>
        <v> </v>
      </c>
      <c r="T170" s="85"/>
      <c r="U170" s="84" t="str">
        <f aca="false">IF(T170&gt;0,S170*(1+T170)," ")</f>
        <v> </v>
      </c>
      <c r="V170" s="86" t="str">
        <f aca="false">IF(K170&gt;0,ROUND(M170/K170,2),"  ")</f>
        <v>  </v>
      </c>
      <c r="W170" s="86" t="str">
        <f aca="false">IF(K170&gt;0,ROUND(J170/K170,2)," ")</f>
        <v> </v>
      </c>
      <c r="X170" s="87" t="str">
        <f aca="false">IF(K170&gt;0,V170+W170," ")</f>
        <v> </v>
      </c>
      <c r="Y170" s="84" t="str">
        <f aca="false">IF(K170&gt;0,V170*E170," ")</f>
        <v> </v>
      </c>
      <c r="Z170" s="87" t="str">
        <f aca="false">IF(K170&gt;0,X170*E170," ")</f>
        <v> </v>
      </c>
      <c r="AA170" s="86" t="str">
        <f aca="false">IF(K170&gt;0,ROUND(O170/K170,2)," ")</f>
        <v> </v>
      </c>
      <c r="AB170" s="86" t="str">
        <f aca="false">IF(K170&gt;0,ROUND(J170/K170,2)," ")</f>
        <v> </v>
      </c>
      <c r="AC170" s="86" t="str">
        <f aca="false">IF(K170&gt;0,AA170+AB170," ")</f>
        <v> </v>
      </c>
      <c r="AD170" s="84" t="str">
        <f aca="false">IF(K170&gt;0,AA170*E170," ")</f>
        <v> </v>
      </c>
      <c r="AE170" s="87" t="str">
        <f aca="false">IF(K170&gt;0,AC170*E170," ")</f>
        <v> </v>
      </c>
      <c r="AF170" s="84" t="str">
        <f aca="false">IF(K170&gt;0,ROUND(Q170/K170,2)," ")</f>
        <v> </v>
      </c>
      <c r="AG170" s="84" t="str">
        <f aca="false">IF(K170&gt;0,ROUND(J170/K170,2)," ")</f>
        <v> </v>
      </c>
      <c r="AH170" s="87" t="str">
        <f aca="false">IF(K170&gt;0,AF170+AG170," ")</f>
        <v> </v>
      </c>
      <c r="AI170" s="84" t="str">
        <f aca="false">IF(K170&gt;0,AF170*E170," ")</f>
        <v> </v>
      </c>
      <c r="AJ170" s="84" t="str">
        <f aca="false">IF(K170&gt;0,AH170*E170," ")</f>
        <v> </v>
      </c>
      <c r="AK170" s="88" t="str">
        <f aca="false">IF(K170&gt;0,ROUND(S170/K170,2)," ")</f>
        <v> </v>
      </c>
      <c r="AL170" s="72" t="str">
        <f aca="false">IF(K170&gt;0,ROUND(J170/K170,2)," ")</f>
        <v> </v>
      </c>
      <c r="AM170" s="72" t="str">
        <f aca="false">IF(K170&gt;0,AK170+AL170," ")</f>
        <v> </v>
      </c>
      <c r="AN170" s="72" t="str">
        <f aca="false">IF(K170&gt;0,AK170*E170," ")</f>
        <v> </v>
      </c>
      <c r="AO170" s="72" t="str">
        <f aca="false">IF(K170&gt;0,AM170*E170," ")</f>
        <v> </v>
      </c>
      <c r="AP170" s="72" t="str">
        <f aca="false">IF(K170&gt;0,ROUND(U170/K170,2)," ")</f>
        <v> </v>
      </c>
      <c r="AQ170" s="72" t="str">
        <f aca="false">IF(K170&gt;0,ROUND(J170/K170,2)," ")</f>
        <v> </v>
      </c>
      <c r="AR170" s="72" t="str">
        <f aca="false">IF(K170&gt;0,AP170+AQ170," ")</f>
        <v> </v>
      </c>
      <c r="AS170" s="72" t="str">
        <f aca="false">IF(K170&gt;0,AP170*E170," ")</f>
        <v> </v>
      </c>
      <c r="AT170" s="73" t="str">
        <f aca="false">IF(K170&gt;0,AR170*E170," ")</f>
        <v> </v>
      </c>
      <c r="AU170" s="74"/>
      <c r="AV170" s="74"/>
      <c r="AW170" s="74"/>
      <c r="AX170" s="74"/>
    </row>
    <row r="171" customFormat="false" ht="12" hidden="false" customHeight="false" outlineLevel="0" collapsed="false">
      <c r="A171" s="75" t="n">
        <v>167</v>
      </c>
      <c r="B171" s="76" t="s">
        <v>418</v>
      </c>
      <c r="C171" s="76" t="s">
        <v>419</v>
      </c>
      <c r="D171" s="76" t="s">
        <v>174</v>
      </c>
      <c r="E171" s="77" t="n">
        <v>923.5</v>
      </c>
      <c r="F171" s="78"/>
      <c r="G171" s="79"/>
      <c r="H171" s="79"/>
      <c r="I171" s="79"/>
      <c r="J171" s="80"/>
      <c r="K171" s="79"/>
      <c r="L171" s="79"/>
      <c r="M171" s="80"/>
      <c r="N171" s="89"/>
      <c r="O171" s="82" t="str">
        <f aca="false">IF(M171&gt;0,M171*(1+N171)," ")</f>
        <v> </v>
      </c>
      <c r="P171" s="83"/>
      <c r="Q171" s="84" t="str">
        <f aca="false">IF(P171&gt;0,O171*(1+P171)," ")</f>
        <v> </v>
      </c>
      <c r="R171" s="85"/>
      <c r="S171" s="84" t="str">
        <f aca="false">IF(R171&gt;0,Q171*(1+R171)," ")</f>
        <v> </v>
      </c>
      <c r="T171" s="85"/>
      <c r="U171" s="84" t="str">
        <f aca="false">IF(T171&gt;0,S171*(1+T171)," ")</f>
        <v> </v>
      </c>
      <c r="V171" s="86" t="str">
        <f aca="false">IF(K171&gt;0,ROUND(M171/K171,2),"  ")</f>
        <v>  </v>
      </c>
      <c r="W171" s="86" t="str">
        <f aca="false">IF(K171&gt;0,ROUND(J171/K171,2)," ")</f>
        <v> </v>
      </c>
      <c r="X171" s="87" t="str">
        <f aca="false">IF(K171&gt;0,V171+W171," ")</f>
        <v> </v>
      </c>
      <c r="Y171" s="84" t="str">
        <f aca="false">IF(K171&gt;0,V171*E171," ")</f>
        <v> </v>
      </c>
      <c r="Z171" s="87" t="str">
        <f aca="false">IF(K171&gt;0,X171*E171," ")</f>
        <v> </v>
      </c>
      <c r="AA171" s="86" t="str">
        <f aca="false">IF(K171&gt;0,ROUND(O171/K171,2)," ")</f>
        <v> </v>
      </c>
      <c r="AB171" s="86" t="str">
        <f aca="false">IF(K171&gt;0,ROUND(J171/K171,2)," ")</f>
        <v> </v>
      </c>
      <c r="AC171" s="86" t="str">
        <f aca="false">IF(K171&gt;0,AA171+AB171," ")</f>
        <v> </v>
      </c>
      <c r="AD171" s="84" t="str">
        <f aca="false">IF(K171&gt;0,AA171*E171," ")</f>
        <v> </v>
      </c>
      <c r="AE171" s="87" t="str">
        <f aca="false">IF(K171&gt;0,AC171*E171," ")</f>
        <v> </v>
      </c>
      <c r="AF171" s="84" t="str">
        <f aca="false">IF(K171&gt;0,ROUND(Q171/K171,2)," ")</f>
        <v> </v>
      </c>
      <c r="AG171" s="84" t="str">
        <f aca="false">IF(K171&gt;0,ROUND(J171/K171,2)," ")</f>
        <v> </v>
      </c>
      <c r="AH171" s="87" t="str">
        <f aca="false">IF(K171&gt;0,AF171+AG171," ")</f>
        <v> </v>
      </c>
      <c r="AI171" s="84" t="str">
        <f aca="false">IF(K171&gt;0,AF171*E171," ")</f>
        <v> </v>
      </c>
      <c r="AJ171" s="84" t="str">
        <f aca="false">IF(K171&gt;0,AH171*E171," ")</f>
        <v> </v>
      </c>
      <c r="AK171" s="88" t="str">
        <f aca="false">IF(K171&gt;0,ROUND(S171/K171,2)," ")</f>
        <v> </v>
      </c>
      <c r="AL171" s="72" t="str">
        <f aca="false">IF(K171&gt;0,ROUND(J171/K171,2)," ")</f>
        <v> </v>
      </c>
      <c r="AM171" s="72" t="str">
        <f aca="false">IF(K171&gt;0,AK171+AL171," ")</f>
        <v> </v>
      </c>
      <c r="AN171" s="72" t="str">
        <f aca="false">IF(K171&gt;0,AK171*E171," ")</f>
        <v> </v>
      </c>
      <c r="AO171" s="72" t="str">
        <f aca="false">IF(K171&gt;0,AM171*E171," ")</f>
        <v> </v>
      </c>
      <c r="AP171" s="72" t="str">
        <f aca="false">IF(K171&gt;0,ROUND(U171/K171,2)," ")</f>
        <v> </v>
      </c>
      <c r="AQ171" s="72" t="str">
        <f aca="false">IF(K171&gt;0,ROUND(J171/K171,2)," ")</f>
        <v> </v>
      </c>
      <c r="AR171" s="72" t="str">
        <f aca="false">IF(K171&gt;0,AP171+AQ171," ")</f>
        <v> </v>
      </c>
      <c r="AS171" s="72" t="str">
        <f aca="false">IF(K171&gt;0,AP171*E171," ")</f>
        <v> </v>
      </c>
      <c r="AT171" s="73" t="str">
        <f aca="false">IF(K171&gt;0,AR171*E171," ")</f>
        <v> </v>
      </c>
      <c r="AU171" s="74"/>
      <c r="AV171" s="74"/>
      <c r="AW171" s="74"/>
      <c r="AX171" s="74"/>
    </row>
    <row r="172" customFormat="false" ht="45.75" hidden="false" customHeight="false" outlineLevel="0" collapsed="false">
      <c r="A172" s="75" t="n">
        <v>168</v>
      </c>
      <c r="B172" s="76" t="s">
        <v>420</v>
      </c>
      <c r="C172" s="76" t="s">
        <v>421</v>
      </c>
      <c r="D172" s="76" t="s">
        <v>174</v>
      </c>
      <c r="E172" s="77" t="n">
        <v>7890.5</v>
      </c>
      <c r="F172" s="78"/>
      <c r="G172" s="79"/>
      <c r="H172" s="79"/>
      <c r="I172" s="79"/>
      <c r="J172" s="80"/>
      <c r="K172" s="79"/>
      <c r="L172" s="79"/>
      <c r="M172" s="80"/>
      <c r="N172" s="89"/>
      <c r="O172" s="82" t="str">
        <f aca="false">IF(M172&gt;0,M172*(1+N172)," ")</f>
        <v> </v>
      </c>
      <c r="P172" s="83"/>
      <c r="Q172" s="84" t="str">
        <f aca="false">IF(P172&gt;0,O172*(1+P172)," ")</f>
        <v> </v>
      </c>
      <c r="R172" s="85"/>
      <c r="S172" s="84" t="str">
        <f aca="false">IF(R172&gt;0,Q172*(1+R172)," ")</f>
        <v> </v>
      </c>
      <c r="T172" s="85"/>
      <c r="U172" s="84" t="str">
        <f aca="false">IF(T172&gt;0,S172*(1+T172)," ")</f>
        <v> </v>
      </c>
      <c r="V172" s="86" t="str">
        <f aca="false">IF(K172&gt;0,ROUND(M172/K172,2),"  ")</f>
        <v>  </v>
      </c>
      <c r="W172" s="86" t="str">
        <f aca="false">IF(K172&gt;0,ROUND(J172/K172,2)," ")</f>
        <v> </v>
      </c>
      <c r="X172" s="87" t="str">
        <f aca="false">IF(K172&gt;0,V172+W172," ")</f>
        <v> </v>
      </c>
      <c r="Y172" s="84" t="str">
        <f aca="false">IF(K172&gt;0,V172*E172," ")</f>
        <v> </v>
      </c>
      <c r="Z172" s="87" t="str">
        <f aca="false">IF(K172&gt;0,X172*E172," ")</f>
        <v> </v>
      </c>
      <c r="AA172" s="86" t="str">
        <f aca="false">IF(K172&gt;0,ROUND(O172/K172,2)," ")</f>
        <v> </v>
      </c>
      <c r="AB172" s="86" t="str">
        <f aca="false">IF(K172&gt;0,ROUND(J172/K172,2)," ")</f>
        <v> </v>
      </c>
      <c r="AC172" s="86" t="str">
        <f aca="false">IF(K172&gt;0,AA172+AB172," ")</f>
        <v> </v>
      </c>
      <c r="AD172" s="84" t="str">
        <f aca="false">IF(K172&gt;0,AA172*E172," ")</f>
        <v> </v>
      </c>
      <c r="AE172" s="87" t="str">
        <f aca="false">IF(K172&gt;0,AC172*E172," ")</f>
        <v> </v>
      </c>
      <c r="AF172" s="84" t="str">
        <f aca="false">IF(K172&gt;0,ROUND(Q172/K172,2)," ")</f>
        <v> </v>
      </c>
      <c r="AG172" s="84" t="str">
        <f aca="false">IF(K172&gt;0,ROUND(J172/K172,2)," ")</f>
        <v> </v>
      </c>
      <c r="AH172" s="87" t="str">
        <f aca="false">IF(K172&gt;0,AF172+AG172," ")</f>
        <v> </v>
      </c>
      <c r="AI172" s="84" t="str">
        <f aca="false">IF(K172&gt;0,AF172*E172," ")</f>
        <v> </v>
      </c>
      <c r="AJ172" s="84" t="str">
        <f aca="false">IF(K172&gt;0,AH172*E172," ")</f>
        <v> </v>
      </c>
      <c r="AK172" s="88" t="str">
        <f aca="false">IF(K172&gt;0,ROUND(S172/K172,2)," ")</f>
        <v> </v>
      </c>
      <c r="AL172" s="72" t="str">
        <f aca="false">IF(K172&gt;0,ROUND(J172/K172,2)," ")</f>
        <v> </v>
      </c>
      <c r="AM172" s="72" t="str">
        <f aca="false">IF(K172&gt;0,AK172+AL172," ")</f>
        <v> </v>
      </c>
      <c r="AN172" s="72" t="str">
        <f aca="false">IF(K172&gt;0,AK172*E172," ")</f>
        <v> </v>
      </c>
      <c r="AO172" s="72" t="str">
        <f aca="false">IF(K172&gt;0,AM172*E172," ")</f>
        <v> </v>
      </c>
      <c r="AP172" s="72" t="str">
        <f aca="false">IF(K172&gt;0,ROUND(U172/K172,2)," ")</f>
        <v> </v>
      </c>
      <c r="AQ172" s="72" t="str">
        <f aca="false">IF(K172&gt;0,ROUND(J172/K172,2)," ")</f>
        <v> </v>
      </c>
      <c r="AR172" s="72" t="str">
        <f aca="false">IF(K172&gt;0,AP172+AQ172," ")</f>
        <v> </v>
      </c>
      <c r="AS172" s="72" t="str">
        <f aca="false">IF(K172&gt;0,AP172*E172," ")</f>
        <v> </v>
      </c>
      <c r="AT172" s="73" t="str">
        <f aca="false">IF(K172&gt;0,AR172*E172," ")</f>
        <v> </v>
      </c>
      <c r="AU172" s="74"/>
      <c r="AV172" s="74"/>
      <c r="AW172" s="74"/>
      <c r="AX172" s="74"/>
    </row>
    <row r="173" customFormat="false" ht="23.25" hidden="false" customHeight="false" outlineLevel="0" collapsed="false">
      <c r="A173" s="75" t="n">
        <v>169</v>
      </c>
      <c r="B173" s="76" t="s">
        <v>422</v>
      </c>
      <c r="C173" s="76" t="s">
        <v>423</v>
      </c>
      <c r="D173" s="76" t="s">
        <v>174</v>
      </c>
      <c r="E173" s="77" t="n">
        <v>11475</v>
      </c>
      <c r="F173" s="78"/>
      <c r="G173" s="79"/>
      <c r="H173" s="79"/>
      <c r="I173" s="79"/>
      <c r="J173" s="80"/>
      <c r="K173" s="79"/>
      <c r="L173" s="79"/>
      <c r="M173" s="80"/>
      <c r="N173" s="89"/>
      <c r="O173" s="82" t="str">
        <f aca="false">IF(M173&gt;0,M173*(1+N173)," ")</f>
        <v> </v>
      </c>
      <c r="P173" s="83"/>
      <c r="Q173" s="84" t="str">
        <f aca="false">IF(P173&gt;0,O173*(1+P173)," ")</f>
        <v> </v>
      </c>
      <c r="R173" s="85"/>
      <c r="S173" s="84" t="str">
        <f aca="false">IF(R173&gt;0,Q173*(1+R173)," ")</f>
        <v> </v>
      </c>
      <c r="T173" s="85"/>
      <c r="U173" s="84" t="str">
        <f aca="false">IF(T173&gt;0,S173*(1+T173)," ")</f>
        <v> </v>
      </c>
      <c r="V173" s="86" t="str">
        <f aca="false">IF(K173&gt;0,ROUND(M173/K173,2),"  ")</f>
        <v>  </v>
      </c>
      <c r="W173" s="86" t="str">
        <f aca="false">IF(K173&gt;0,ROUND(J173/K173,2)," ")</f>
        <v> </v>
      </c>
      <c r="X173" s="87" t="str">
        <f aca="false">IF(K173&gt;0,V173+W173," ")</f>
        <v> </v>
      </c>
      <c r="Y173" s="84" t="str">
        <f aca="false">IF(K173&gt;0,V173*E173," ")</f>
        <v> </v>
      </c>
      <c r="Z173" s="87" t="str">
        <f aca="false">IF(K173&gt;0,X173*E173," ")</f>
        <v> </v>
      </c>
      <c r="AA173" s="86" t="str">
        <f aca="false">IF(K173&gt;0,ROUND(O173/K173,2)," ")</f>
        <v> </v>
      </c>
      <c r="AB173" s="86" t="str">
        <f aca="false">IF(K173&gt;0,ROUND(J173/K173,2)," ")</f>
        <v> </v>
      </c>
      <c r="AC173" s="86" t="str">
        <f aca="false">IF(K173&gt;0,AA173+AB173," ")</f>
        <v> </v>
      </c>
      <c r="AD173" s="84" t="str">
        <f aca="false">IF(K173&gt;0,AA173*E173," ")</f>
        <v> </v>
      </c>
      <c r="AE173" s="87" t="str">
        <f aca="false">IF(K173&gt;0,AC173*E173," ")</f>
        <v> </v>
      </c>
      <c r="AF173" s="84" t="str">
        <f aca="false">IF(K173&gt;0,ROUND(Q173/K173,2)," ")</f>
        <v> </v>
      </c>
      <c r="AG173" s="84" t="str">
        <f aca="false">IF(K173&gt;0,ROUND(J173/K173,2)," ")</f>
        <v> </v>
      </c>
      <c r="AH173" s="87" t="str">
        <f aca="false">IF(K173&gt;0,AF173+AG173," ")</f>
        <v> </v>
      </c>
      <c r="AI173" s="84" t="str">
        <f aca="false">IF(K173&gt;0,AF173*E173," ")</f>
        <v> </v>
      </c>
      <c r="AJ173" s="84" t="str">
        <f aca="false">IF(K173&gt;0,AH173*E173," ")</f>
        <v> </v>
      </c>
      <c r="AK173" s="88" t="str">
        <f aca="false">IF(K173&gt;0,ROUND(S173/K173,2)," ")</f>
        <v> </v>
      </c>
      <c r="AL173" s="72" t="str">
        <f aca="false">IF(K173&gt;0,ROUND(J173/K173,2)," ")</f>
        <v> </v>
      </c>
      <c r="AM173" s="72" t="str">
        <f aca="false">IF(K173&gt;0,AK173+AL173," ")</f>
        <v> </v>
      </c>
      <c r="AN173" s="72" t="str">
        <f aca="false">IF(K173&gt;0,AK173*E173," ")</f>
        <v> </v>
      </c>
      <c r="AO173" s="72" t="str">
        <f aca="false">IF(K173&gt;0,AM173*E173," ")</f>
        <v> </v>
      </c>
      <c r="AP173" s="72" t="str">
        <f aca="false">IF(K173&gt;0,ROUND(U173/K173,2)," ")</f>
        <v> </v>
      </c>
      <c r="AQ173" s="72" t="str">
        <f aca="false">IF(K173&gt;0,ROUND(J173/K173,2)," ")</f>
        <v> </v>
      </c>
      <c r="AR173" s="72" t="str">
        <f aca="false">IF(K173&gt;0,AP173+AQ173," ")</f>
        <v> </v>
      </c>
      <c r="AS173" s="72" t="str">
        <f aca="false">IF(K173&gt;0,AP173*E173," ")</f>
        <v> </v>
      </c>
      <c r="AT173" s="73" t="str">
        <f aca="false">IF(K173&gt;0,AR173*E173," ")</f>
        <v> </v>
      </c>
      <c r="AU173" s="74"/>
      <c r="AV173" s="74"/>
      <c r="AW173" s="74"/>
      <c r="AX173" s="74"/>
    </row>
    <row r="174" customFormat="false" ht="12" hidden="false" customHeight="false" outlineLevel="0" collapsed="false">
      <c r="A174" s="75" t="n">
        <v>170</v>
      </c>
      <c r="B174" s="76" t="s">
        <v>424</v>
      </c>
      <c r="C174" s="76" t="s">
        <v>425</v>
      </c>
      <c r="D174" s="76" t="s">
        <v>81</v>
      </c>
      <c r="E174" s="77" t="n">
        <v>9642</v>
      </c>
      <c r="F174" s="78"/>
      <c r="G174" s="79"/>
      <c r="H174" s="79"/>
      <c r="I174" s="79"/>
      <c r="J174" s="80"/>
      <c r="K174" s="79"/>
      <c r="L174" s="79"/>
      <c r="M174" s="80"/>
      <c r="N174" s="89"/>
      <c r="O174" s="82" t="str">
        <f aca="false">IF(M174&gt;0,M174*(1+N174)," ")</f>
        <v> </v>
      </c>
      <c r="P174" s="83"/>
      <c r="Q174" s="84" t="str">
        <f aca="false">IF(P174&gt;0,O174*(1+P174)," ")</f>
        <v> </v>
      </c>
      <c r="R174" s="85"/>
      <c r="S174" s="84" t="str">
        <f aca="false">IF(R174&gt;0,Q174*(1+R174)," ")</f>
        <v> </v>
      </c>
      <c r="T174" s="85"/>
      <c r="U174" s="84" t="str">
        <f aca="false">IF(T174&gt;0,S174*(1+T174)," ")</f>
        <v> </v>
      </c>
      <c r="V174" s="86" t="str">
        <f aca="false">IF(K174&gt;0,ROUND(M174/K174,2),"  ")</f>
        <v>  </v>
      </c>
      <c r="W174" s="86" t="str">
        <f aca="false">IF(K174&gt;0,ROUND(J174/K174,2)," ")</f>
        <v> </v>
      </c>
      <c r="X174" s="87" t="str">
        <f aca="false">IF(K174&gt;0,V174+W174," ")</f>
        <v> </v>
      </c>
      <c r="Y174" s="84" t="str">
        <f aca="false">IF(K174&gt;0,V174*E174," ")</f>
        <v> </v>
      </c>
      <c r="Z174" s="87" t="str">
        <f aca="false">IF(K174&gt;0,X174*E174," ")</f>
        <v> </v>
      </c>
      <c r="AA174" s="86" t="str">
        <f aca="false">IF(K174&gt;0,ROUND(O174/K174,2)," ")</f>
        <v> </v>
      </c>
      <c r="AB174" s="86" t="str">
        <f aca="false">IF(K174&gt;0,ROUND(J174/K174,2)," ")</f>
        <v> </v>
      </c>
      <c r="AC174" s="86" t="str">
        <f aca="false">IF(K174&gt;0,AA174+AB174," ")</f>
        <v> </v>
      </c>
      <c r="AD174" s="84" t="str">
        <f aca="false">IF(K174&gt;0,AA174*E174," ")</f>
        <v> </v>
      </c>
      <c r="AE174" s="87" t="str">
        <f aca="false">IF(K174&gt;0,AC174*E174," ")</f>
        <v> </v>
      </c>
      <c r="AF174" s="84" t="str">
        <f aca="false">IF(K174&gt;0,ROUND(Q174/K174,2)," ")</f>
        <v> </v>
      </c>
      <c r="AG174" s="84" t="str">
        <f aca="false">IF(K174&gt;0,ROUND(J174/K174,2)," ")</f>
        <v> </v>
      </c>
      <c r="AH174" s="87" t="str">
        <f aca="false">IF(K174&gt;0,AF174+AG174," ")</f>
        <v> </v>
      </c>
      <c r="AI174" s="84" t="str">
        <f aca="false">IF(K174&gt;0,AF174*E174," ")</f>
        <v> </v>
      </c>
      <c r="AJ174" s="84" t="str">
        <f aca="false">IF(K174&gt;0,AH174*E174," ")</f>
        <v> </v>
      </c>
      <c r="AK174" s="88" t="str">
        <f aca="false">IF(K174&gt;0,ROUND(S174/K174,2)," ")</f>
        <v> </v>
      </c>
      <c r="AL174" s="72" t="str">
        <f aca="false">IF(K174&gt;0,ROUND(J174/K174,2)," ")</f>
        <v> </v>
      </c>
      <c r="AM174" s="72" t="str">
        <f aca="false">IF(K174&gt;0,AK174+AL174," ")</f>
        <v> </v>
      </c>
      <c r="AN174" s="72" t="str">
        <f aca="false">IF(K174&gt;0,AK174*E174," ")</f>
        <v> </v>
      </c>
      <c r="AO174" s="72" t="str">
        <f aca="false">IF(K174&gt;0,AM174*E174," ")</f>
        <v> </v>
      </c>
      <c r="AP174" s="72" t="str">
        <f aca="false">IF(K174&gt;0,ROUND(U174/K174,2)," ")</f>
        <v> </v>
      </c>
      <c r="AQ174" s="72" t="str">
        <f aca="false">IF(K174&gt;0,ROUND(J174/K174,2)," ")</f>
        <v> </v>
      </c>
      <c r="AR174" s="72" t="str">
        <f aca="false">IF(K174&gt;0,AP174+AQ174," ")</f>
        <v> </v>
      </c>
      <c r="AS174" s="72" t="str">
        <f aca="false">IF(K174&gt;0,AP174*E174," ")</f>
        <v> </v>
      </c>
      <c r="AT174" s="73" t="str">
        <f aca="false">IF(K174&gt;0,AR174*E174," ")</f>
        <v> </v>
      </c>
      <c r="AU174" s="74"/>
      <c r="AV174" s="74"/>
      <c r="AW174" s="74"/>
      <c r="AX174" s="74"/>
    </row>
    <row r="175" customFormat="false" ht="23.25" hidden="false" customHeight="false" outlineLevel="0" collapsed="false">
      <c r="A175" s="75" t="n">
        <v>171</v>
      </c>
      <c r="B175" s="76" t="s">
        <v>426</v>
      </c>
      <c r="C175" s="76" t="s">
        <v>427</v>
      </c>
      <c r="D175" s="76" t="s">
        <v>271</v>
      </c>
      <c r="E175" s="77" t="n">
        <v>13851</v>
      </c>
      <c r="F175" s="78"/>
      <c r="G175" s="79"/>
      <c r="H175" s="79"/>
      <c r="I175" s="79"/>
      <c r="J175" s="80"/>
      <c r="K175" s="79"/>
      <c r="L175" s="79"/>
      <c r="M175" s="80"/>
      <c r="N175" s="89"/>
      <c r="O175" s="82" t="str">
        <f aca="false">IF(M175&gt;0,M175*(1+N175)," ")</f>
        <v> </v>
      </c>
      <c r="P175" s="83"/>
      <c r="Q175" s="84" t="str">
        <f aca="false">IF(P175&gt;0,O175*(1+P175)," ")</f>
        <v> </v>
      </c>
      <c r="R175" s="85"/>
      <c r="S175" s="84" t="str">
        <f aca="false">IF(R175&gt;0,Q175*(1+R175)," ")</f>
        <v> </v>
      </c>
      <c r="T175" s="85"/>
      <c r="U175" s="84" t="str">
        <f aca="false">IF(T175&gt;0,S175*(1+T175)," ")</f>
        <v> </v>
      </c>
      <c r="V175" s="86" t="str">
        <f aca="false">IF(K175&gt;0,ROUND(M175/K175,2),"  ")</f>
        <v>  </v>
      </c>
      <c r="W175" s="86" t="str">
        <f aca="false">IF(K175&gt;0,ROUND(J175/K175,2)," ")</f>
        <v> </v>
      </c>
      <c r="X175" s="87" t="str">
        <f aca="false">IF(K175&gt;0,V175+W175," ")</f>
        <v> </v>
      </c>
      <c r="Y175" s="84" t="str">
        <f aca="false">IF(K175&gt;0,V175*E175," ")</f>
        <v> </v>
      </c>
      <c r="Z175" s="87" t="str">
        <f aca="false">IF(K175&gt;0,X175*E175," ")</f>
        <v> </v>
      </c>
      <c r="AA175" s="86" t="str">
        <f aca="false">IF(K175&gt;0,ROUND(O175/K175,2)," ")</f>
        <v> </v>
      </c>
      <c r="AB175" s="86" t="str">
        <f aca="false">IF(K175&gt;0,ROUND(J175/K175,2)," ")</f>
        <v> </v>
      </c>
      <c r="AC175" s="86" t="str">
        <f aca="false">IF(K175&gt;0,AA175+AB175," ")</f>
        <v> </v>
      </c>
      <c r="AD175" s="84" t="str">
        <f aca="false">IF(K175&gt;0,AA175*E175," ")</f>
        <v> </v>
      </c>
      <c r="AE175" s="87" t="str">
        <f aca="false">IF(K175&gt;0,AC175*E175," ")</f>
        <v> </v>
      </c>
      <c r="AF175" s="84" t="str">
        <f aca="false">IF(K175&gt;0,ROUND(Q175/K175,2)," ")</f>
        <v> </v>
      </c>
      <c r="AG175" s="84" t="str">
        <f aca="false">IF(K175&gt;0,ROUND(J175/K175,2)," ")</f>
        <v> </v>
      </c>
      <c r="AH175" s="87" t="str">
        <f aca="false">IF(K175&gt;0,AF175+AG175," ")</f>
        <v> </v>
      </c>
      <c r="AI175" s="84" t="str">
        <f aca="false">IF(K175&gt;0,AF175*E175," ")</f>
        <v> </v>
      </c>
      <c r="AJ175" s="84" t="str">
        <f aca="false">IF(K175&gt;0,AH175*E175," ")</f>
        <v> </v>
      </c>
      <c r="AK175" s="88" t="str">
        <f aca="false">IF(K175&gt;0,ROUND(S175/K175,2)," ")</f>
        <v> </v>
      </c>
      <c r="AL175" s="72" t="str">
        <f aca="false">IF(K175&gt;0,ROUND(J175/K175,2)," ")</f>
        <v> </v>
      </c>
      <c r="AM175" s="72" t="str">
        <f aca="false">IF(K175&gt;0,AK175+AL175," ")</f>
        <v> </v>
      </c>
      <c r="AN175" s="72" t="str">
        <f aca="false">IF(K175&gt;0,AK175*E175," ")</f>
        <v> </v>
      </c>
      <c r="AO175" s="72" t="str">
        <f aca="false">IF(K175&gt;0,AM175*E175," ")</f>
        <v> </v>
      </c>
      <c r="AP175" s="72" t="str">
        <f aca="false">IF(K175&gt;0,ROUND(U175/K175,2)," ")</f>
        <v> </v>
      </c>
      <c r="AQ175" s="72" t="str">
        <f aca="false">IF(K175&gt;0,ROUND(J175/K175,2)," ")</f>
        <v> </v>
      </c>
      <c r="AR175" s="72" t="str">
        <f aca="false">IF(K175&gt;0,AP175+AQ175," ")</f>
        <v> </v>
      </c>
      <c r="AS175" s="72" t="str">
        <f aca="false">IF(K175&gt;0,AP175*E175," ")</f>
        <v> </v>
      </c>
      <c r="AT175" s="73" t="str">
        <f aca="false">IF(K175&gt;0,AR175*E175," ")</f>
        <v> </v>
      </c>
      <c r="AU175" s="74"/>
      <c r="AV175" s="74"/>
      <c r="AW175" s="74"/>
      <c r="AX175" s="74"/>
    </row>
    <row r="176" customFormat="false" ht="23.25" hidden="false" customHeight="false" outlineLevel="0" collapsed="false">
      <c r="A176" s="75" t="n">
        <v>172</v>
      </c>
      <c r="B176" s="76" t="s">
        <v>428</v>
      </c>
      <c r="C176" s="76" t="s">
        <v>429</v>
      </c>
      <c r="D176" s="76" t="s">
        <v>276</v>
      </c>
      <c r="E176" s="77" t="n">
        <v>7962</v>
      </c>
      <c r="F176" s="78"/>
      <c r="G176" s="79"/>
      <c r="H176" s="79"/>
      <c r="I176" s="79"/>
      <c r="J176" s="80"/>
      <c r="K176" s="79"/>
      <c r="L176" s="79"/>
      <c r="M176" s="80"/>
      <c r="N176" s="89"/>
      <c r="O176" s="82" t="str">
        <f aca="false">IF(M176&gt;0,M176*(1+N176)," ")</f>
        <v> </v>
      </c>
      <c r="P176" s="83"/>
      <c r="Q176" s="84" t="str">
        <f aca="false">IF(P176&gt;0,O176*(1+P176)," ")</f>
        <v> </v>
      </c>
      <c r="R176" s="85"/>
      <c r="S176" s="84" t="str">
        <f aca="false">IF(R176&gt;0,Q176*(1+R176)," ")</f>
        <v> </v>
      </c>
      <c r="T176" s="85"/>
      <c r="U176" s="84" t="str">
        <f aca="false">IF(T176&gt;0,S176*(1+T176)," ")</f>
        <v> </v>
      </c>
      <c r="V176" s="86" t="str">
        <f aca="false">IF(K176&gt;0,ROUND(M176/K176,2),"  ")</f>
        <v>  </v>
      </c>
      <c r="W176" s="86" t="str">
        <f aca="false">IF(K176&gt;0,ROUND(J176/K176,2)," ")</f>
        <v> </v>
      </c>
      <c r="X176" s="87" t="str">
        <f aca="false">IF(K176&gt;0,V176+W176," ")</f>
        <v> </v>
      </c>
      <c r="Y176" s="84" t="str">
        <f aca="false">IF(K176&gt;0,V176*E176," ")</f>
        <v> </v>
      </c>
      <c r="Z176" s="87" t="str">
        <f aca="false">IF(K176&gt;0,X176*E176," ")</f>
        <v> </v>
      </c>
      <c r="AA176" s="86" t="str">
        <f aca="false">IF(K176&gt;0,ROUND(O176/K176,2)," ")</f>
        <v> </v>
      </c>
      <c r="AB176" s="86" t="str">
        <f aca="false">IF(K176&gt;0,ROUND(J176/K176,2)," ")</f>
        <v> </v>
      </c>
      <c r="AC176" s="86" t="str">
        <f aca="false">IF(K176&gt;0,AA176+AB176," ")</f>
        <v> </v>
      </c>
      <c r="AD176" s="84" t="str">
        <f aca="false">IF(K176&gt;0,AA176*E176," ")</f>
        <v> </v>
      </c>
      <c r="AE176" s="87" t="str">
        <f aca="false">IF(K176&gt;0,AC176*E176," ")</f>
        <v> </v>
      </c>
      <c r="AF176" s="84" t="str">
        <f aca="false">IF(K176&gt;0,ROUND(Q176/K176,2)," ")</f>
        <v> </v>
      </c>
      <c r="AG176" s="84" t="str">
        <f aca="false">IF(K176&gt;0,ROUND(J176/K176,2)," ")</f>
        <v> </v>
      </c>
      <c r="AH176" s="87" t="str">
        <f aca="false">IF(K176&gt;0,AF176+AG176," ")</f>
        <v> </v>
      </c>
      <c r="AI176" s="84" t="str">
        <f aca="false">IF(K176&gt;0,AF176*E176," ")</f>
        <v> </v>
      </c>
      <c r="AJ176" s="84" t="str">
        <f aca="false">IF(K176&gt;0,AH176*E176," ")</f>
        <v> </v>
      </c>
      <c r="AK176" s="88" t="str">
        <f aca="false">IF(K176&gt;0,ROUND(S176/K176,2)," ")</f>
        <v> </v>
      </c>
      <c r="AL176" s="72" t="str">
        <f aca="false">IF(K176&gt;0,ROUND(J176/K176,2)," ")</f>
        <v> </v>
      </c>
      <c r="AM176" s="72" t="str">
        <f aca="false">IF(K176&gt;0,AK176+AL176," ")</f>
        <v> </v>
      </c>
      <c r="AN176" s="72" t="str">
        <f aca="false">IF(K176&gt;0,AK176*E176," ")</f>
        <v> </v>
      </c>
      <c r="AO176" s="72" t="str">
        <f aca="false">IF(K176&gt;0,AM176*E176," ")</f>
        <v> </v>
      </c>
      <c r="AP176" s="72" t="str">
        <f aca="false">IF(K176&gt;0,ROUND(U176/K176,2)," ")</f>
        <v> </v>
      </c>
      <c r="AQ176" s="72" t="str">
        <f aca="false">IF(K176&gt;0,ROUND(J176/K176,2)," ")</f>
        <v> </v>
      </c>
      <c r="AR176" s="72" t="str">
        <f aca="false">IF(K176&gt;0,AP176+AQ176," ")</f>
        <v> </v>
      </c>
      <c r="AS176" s="72" t="str">
        <f aca="false">IF(K176&gt;0,AP176*E176," ")</f>
        <v> </v>
      </c>
      <c r="AT176" s="73" t="str">
        <f aca="false">IF(K176&gt;0,AR176*E176," ")</f>
        <v> </v>
      </c>
      <c r="AU176" s="74"/>
      <c r="AV176" s="74"/>
      <c r="AW176" s="74"/>
      <c r="AX176" s="74"/>
    </row>
    <row r="177" customFormat="false" ht="12" hidden="false" customHeight="false" outlineLevel="0" collapsed="false">
      <c r="A177" s="75" t="n">
        <v>173</v>
      </c>
      <c r="B177" s="76" t="s">
        <v>430</v>
      </c>
      <c r="C177" s="76" t="s">
        <v>431</v>
      </c>
      <c r="D177" s="76" t="s">
        <v>174</v>
      </c>
      <c r="E177" s="77" t="n">
        <v>420</v>
      </c>
      <c r="F177" s="78"/>
      <c r="G177" s="79"/>
      <c r="H177" s="79"/>
      <c r="I177" s="79"/>
      <c r="J177" s="80"/>
      <c r="K177" s="79"/>
      <c r="L177" s="79"/>
      <c r="M177" s="80"/>
      <c r="N177" s="89"/>
      <c r="O177" s="82" t="str">
        <f aca="false">IF(M177&gt;0,M177*(1+N177)," ")</f>
        <v> </v>
      </c>
      <c r="P177" s="83"/>
      <c r="Q177" s="84" t="str">
        <f aca="false">IF(P177&gt;0,O177*(1+P177)," ")</f>
        <v> </v>
      </c>
      <c r="R177" s="85"/>
      <c r="S177" s="84" t="str">
        <f aca="false">IF(R177&gt;0,Q177*(1+R177)," ")</f>
        <v> </v>
      </c>
      <c r="T177" s="85"/>
      <c r="U177" s="84" t="str">
        <f aca="false">IF(T177&gt;0,S177*(1+T177)," ")</f>
        <v> </v>
      </c>
      <c r="V177" s="86" t="str">
        <f aca="false">IF(K177&gt;0,ROUND(M177/K177,2),"  ")</f>
        <v>  </v>
      </c>
      <c r="W177" s="86" t="str">
        <f aca="false">IF(K177&gt;0,ROUND(J177/K177,2)," ")</f>
        <v> </v>
      </c>
      <c r="X177" s="87" t="str">
        <f aca="false">IF(K177&gt;0,V177+W177," ")</f>
        <v> </v>
      </c>
      <c r="Y177" s="84" t="str">
        <f aca="false">IF(K177&gt;0,V177*E177," ")</f>
        <v> </v>
      </c>
      <c r="Z177" s="87" t="str">
        <f aca="false">IF(K177&gt;0,X177*E177," ")</f>
        <v> </v>
      </c>
      <c r="AA177" s="86" t="str">
        <f aca="false">IF(K177&gt;0,ROUND(O177/K177,2)," ")</f>
        <v> </v>
      </c>
      <c r="AB177" s="86" t="str">
        <f aca="false">IF(K177&gt;0,ROUND(J177/K177,2)," ")</f>
        <v> </v>
      </c>
      <c r="AC177" s="86" t="str">
        <f aca="false">IF(K177&gt;0,AA177+AB177," ")</f>
        <v> </v>
      </c>
      <c r="AD177" s="84" t="str">
        <f aca="false">IF(K177&gt;0,AA177*E177," ")</f>
        <v> </v>
      </c>
      <c r="AE177" s="87" t="str">
        <f aca="false">IF(K177&gt;0,AC177*E177," ")</f>
        <v> </v>
      </c>
      <c r="AF177" s="84" t="str">
        <f aca="false">IF(K177&gt;0,ROUND(Q177/K177,2)," ")</f>
        <v> </v>
      </c>
      <c r="AG177" s="84" t="str">
        <f aca="false">IF(K177&gt;0,ROUND(J177/K177,2)," ")</f>
        <v> </v>
      </c>
      <c r="AH177" s="87" t="str">
        <f aca="false">IF(K177&gt;0,AF177+AG177," ")</f>
        <v> </v>
      </c>
      <c r="AI177" s="84" t="str">
        <f aca="false">IF(K177&gt;0,AF177*E177," ")</f>
        <v> </v>
      </c>
      <c r="AJ177" s="84" t="str">
        <f aca="false">IF(K177&gt;0,AH177*E177," ")</f>
        <v> </v>
      </c>
      <c r="AK177" s="88" t="str">
        <f aca="false">IF(K177&gt;0,ROUND(S177/K177,2)," ")</f>
        <v> </v>
      </c>
      <c r="AL177" s="72" t="str">
        <f aca="false">IF(K177&gt;0,ROUND(J177/K177,2)," ")</f>
        <v> </v>
      </c>
      <c r="AM177" s="72" t="str">
        <f aca="false">IF(K177&gt;0,AK177+AL177," ")</f>
        <v> </v>
      </c>
      <c r="AN177" s="72" t="str">
        <f aca="false">IF(K177&gt;0,AK177*E177," ")</f>
        <v> </v>
      </c>
      <c r="AO177" s="72" t="str">
        <f aca="false">IF(K177&gt;0,AM177*E177," ")</f>
        <v> </v>
      </c>
      <c r="AP177" s="72" t="str">
        <f aca="false">IF(K177&gt;0,ROUND(U177/K177,2)," ")</f>
        <v> </v>
      </c>
      <c r="AQ177" s="72" t="str">
        <f aca="false">IF(K177&gt;0,ROUND(J177/K177,2)," ")</f>
        <v> </v>
      </c>
      <c r="AR177" s="72" t="str">
        <f aca="false">IF(K177&gt;0,AP177+AQ177," ")</f>
        <v> </v>
      </c>
      <c r="AS177" s="72" t="str">
        <f aca="false">IF(K177&gt;0,AP177*E177," ")</f>
        <v> </v>
      </c>
      <c r="AT177" s="73" t="str">
        <f aca="false">IF(K177&gt;0,AR177*E177," ")</f>
        <v> </v>
      </c>
      <c r="AU177" s="74"/>
      <c r="AV177" s="74"/>
      <c r="AW177" s="74"/>
      <c r="AX177" s="74"/>
    </row>
    <row r="178" customFormat="false" ht="12" hidden="false" customHeight="false" outlineLevel="0" collapsed="false">
      <c r="A178" s="75" t="n">
        <v>174</v>
      </c>
      <c r="B178" s="91" t="s">
        <v>432</v>
      </c>
      <c r="C178" s="91" t="s">
        <v>433</v>
      </c>
      <c r="D178" s="91" t="s">
        <v>271</v>
      </c>
      <c r="E178" s="92" t="n">
        <v>15204</v>
      </c>
      <c r="F178" s="78"/>
      <c r="G178" s="79"/>
      <c r="H178" s="79"/>
      <c r="I178" s="79"/>
      <c r="J178" s="80"/>
      <c r="K178" s="79"/>
      <c r="L178" s="79"/>
      <c r="M178" s="80"/>
      <c r="N178" s="89"/>
      <c r="O178" s="82" t="str">
        <f aca="false">IF(M178&gt;0,M178*(1+N178)," ")</f>
        <v> </v>
      </c>
      <c r="P178" s="83"/>
      <c r="Q178" s="84" t="str">
        <f aca="false">IF(P178&gt;0,O178*(1+P178)," ")</f>
        <v> </v>
      </c>
      <c r="R178" s="85"/>
      <c r="S178" s="84" t="str">
        <f aca="false">IF(R178&gt;0,Q178*(1+R178)," ")</f>
        <v> </v>
      </c>
      <c r="T178" s="85"/>
      <c r="U178" s="84" t="str">
        <f aca="false">IF(T178&gt;0,S178*(1+T178)," ")</f>
        <v> </v>
      </c>
      <c r="V178" s="86" t="str">
        <f aca="false">IF(K178&gt;0,ROUND(M178/K178,2),"  ")</f>
        <v>  </v>
      </c>
      <c r="W178" s="86" t="str">
        <f aca="false">IF(K178&gt;0,ROUND(J178/K178,2)," ")</f>
        <v> </v>
      </c>
      <c r="X178" s="87" t="str">
        <f aca="false">IF(K178&gt;0,V178+W178," ")</f>
        <v> </v>
      </c>
      <c r="Y178" s="84" t="str">
        <f aca="false">IF(K178&gt;0,V178*E178," ")</f>
        <v> </v>
      </c>
      <c r="Z178" s="87" t="str">
        <f aca="false">IF(K178&gt;0,X178*E178," ")</f>
        <v> </v>
      </c>
      <c r="AA178" s="86" t="str">
        <f aca="false">IF(K178&gt;0,ROUND(O178/K178,2)," ")</f>
        <v> </v>
      </c>
      <c r="AB178" s="86" t="str">
        <f aca="false">IF(K178&gt;0,ROUND(J178/K178,2)," ")</f>
        <v> </v>
      </c>
      <c r="AC178" s="86" t="str">
        <f aca="false">IF(K178&gt;0,AA178+AB178," ")</f>
        <v> </v>
      </c>
      <c r="AD178" s="84" t="str">
        <f aca="false">IF(K178&gt;0,AA178*E178," ")</f>
        <v> </v>
      </c>
      <c r="AE178" s="87" t="str">
        <f aca="false">IF(K178&gt;0,AC178*E178," ")</f>
        <v> </v>
      </c>
      <c r="AF178" s="84" t="str">
        <f aca="false">IF(K178&gt;0,ROUND(Q178/K178,2)," ")</f>
        <v> </v>
      </c>
      <c r="AG178" s="84" t="str">
        <f aca="false">IF(K178&gt;0,ROUND(J178/K178,2)," ")</f>
        <v> </v>
      </c>
      <c r="AH178" s="87" t="str">
        <f aca="false">IF(K178&gt;0,AF178+AG178," ")</f>
        <v> </v>
      </c>
      <c r="AI178" s="84" t="str">
        <f aca="false">IF(K178&gt;0,AF178*E178," ")</f>
        <v> </v>
      </c>
      <c r="AJ178" s="84" t="str">
        <f aca="false">IF(K178&gt;0,AH178*E178," ")</f>
        <v> </v>
      </c>
      <c r="AK178" s="88" t="str">
        <f aca="false">IF(K178&gt;0,ROUND(S178/K178,2)," ")</f>
        <v> </v>
      </c>
      <c r="AL178" s="72" t="str">
        <f aca="false">IF(K178&gt;0,ROUND(J178/K178,2)," ")</f>
        <v> </v>
      </c>
      <c r="AM178" s="72" t="str">
        <f aca="false">IF(K178&gt;0,AK178+AL178," ")</f>
        <v> </v>
      </c>
      <c r="AN178" s="72" t="str">
        <f aca="false">IF(K178&gt;0,AK178*E178," ")</f>
        <v> </v>
      </c>
      <c r="AO178" s="72" t="str">
        <f aca="false">IF(K178&gt;0,AM178*E178," ")</f>
        <v> </v>
      </c>
      <c r="AP178" s="72" t="str">
        <f aca="false">IF(K178&gt;0,ROUND(U178/K178,2)," ")</f>
        <v> </v>
      </c>
      <c r="AQ178" s="72" t="str">
        <f aca="false">IF(K178&gt;0,ROUND(J178/K178,2)," ")</f>
        <v> </v>
      </c>
      <c r="AR178" s="72" t="str">
        <f aca="false">IF(K178&gt;0,AP178+AQ178," ")</f>
        <v> </v>
      </c>
      <c r="AS178" s="72" t="str">
        <f aca="false">IF(K178&gt;0,AP178*E178," ")</f>
        <v> </v>
      </c>
      <c r="AT178" s="73" t="str">
        <f aca="false">IF(K178&gt;0,AR178*E178," ")</f>
        <v> </v>
      </c>
      <c r="AU178" s="74"/>
      <c r="AV178" s="74"/>
      <c r="AW178" s="74"/>
      <c r="AX178" s="74"/>
    </row>
    <row r="179" customFormat="false" ht="23.25" hidden="false" customHeight="false" outlineLevel="0" collapsed="false">
      <c r="A179" s="75" t="n">
        <v>175</v>
      </c>
      <c r="B179" s="76" t="s">
        <v>434</v>
      </c>
      <c r="C179" s="76" t="s">
        <v>435</v>
      </c>
      <c r="D179" s="76" t="s">
        <v>436</v>
      </c>
      <c r="E179" s="77" t="n">
        <v>472</v>
      </c>
      <c r="F179" s="78"/>
      <c r="G179" s="79"/>
      <c r="H179" s="79"/>
      <c r="I179" s="79"/>
      <c r="J179" s="80"/>
      <c r="K179" s="79"/>
      <c r="L179" s="79"/>
      <c r="M179" s="80"/>
      <c r="N179" s="89"/>
      <c r="O179" s="82" t="str">
        <f aca="false">IF(M179&gt;0,M179*(1+N179)," ")</f>
        <v> </v>
      </c>
      <c r="P179" s="83"/>
      <c r="Q179" s="84" t="str">
        <f aca="false">IF(P179&gt;0,O179*(1+P179)," ")</f>
        <v> </v>
      </c>
      <c r="R179" s="85"/>
      <c r="S179" s="84" t="str">
        <f aca="false">IF(R179&gt;0,Q179*(1+R179)," ")</f>
        <v> </v>
      </c>
      <c r="T179" s="85"/>
      <c r="U179" s="84" t="str">
        <f aca="false">IF(T179&gt;0,S179*(1+T179)," ")</f>
        <v> </v>
      </c>
      <c r="V179" s="86" t="str">
        <f aca="false">IF(K179&gt;0,ROUND(M179/K179,2),"  ")</f>
        <v>  </v>
      </c>
      <c r="W179" s="86" t="str">
        <f aca="false">IF(K179&gt;0,ROUND(J179/K179,2)," ")</f>
        <v> </v>
      </c>
      <c r="X179" s="87" t="str">
        <f aca="false">IF(K179&gt;0,V179+W179," ")</f>
        <v> </v>
      </c>
      <c r="Y179" s="84" t="str">
        <f aca="false">IF(K179&gt;0,V179*E179," ")</f>
        <v> </v>
      </c>
      <c r="Z179" s="87" t="str">
        <f aca="false">IF(K179&gt;0,X179*E179," ")</f>
        <v> </v>
      </c>
      <c r="AA179" s="86" t="str">
        <f aca="false">IF(K179&gt;0,ROUND(O179/K179,2)," ")</f>
        <v> </v>
      </c>
      <c r="AB179" s="86" t="str">
        <f aca="false">IF(K179&gt;0,ROUND(J179/K179,2)," ")</f>
        <v> </v>
      </c>
      <c r="AC179" s="86" t="str">
        <f aca="false">IF(K179&gt;0,AA179+AB179," ")</f>
        <v> </v>
      </c>
      <c r="AD179" s="84" t="str">
        <f aca="false">IF(K179&gt;0,AA179*E179," ")</f>
        <v> </v>
      </c>
      <c r="AE179" s="87" t="str">
        <f aca="false">IF(K179&gt;0,AC179*E179," ")</f>
        <v> </v>
      </c>
      <c r="AF179" s="84" t="str">
        <f aca="false">IF(K179&gt;0,ROUND(Q179/K179,2)," ")</f>
        <v> </v>
      </c>
      <c r="AG179" s="84" t="str">
        <f aca="false">IF(K179&gt;0,ROUND(J179/K179,2)," ")</f>
        <v> </v>
      </c>
      <c r="AH179" s="87" t="str">
        <f aca="false">IF(K179&gt;0,AF179+AG179," ")</f>
        <v> </v>
      </c>
      <c r="AI179" s="84" t="str">
        <f aca="false">IF(K179&gt;0,AF179*E179," ")</f>
        <v> </v>
      </c>
      <c r="AJ179" s="84" t="str">
        <f aca="false">IF(K179&gt;0,AH179*E179," ")</f>
        <v> </v>
      </c>
      <c r="AK179" s="88" t="str">
        <f aca="false">IF(K179&gt;0,ROUND(S179/K179,2)," ")</f>
        <v> </v>
      </c>
      <c r="AL179" s="72" t="str">
        <f aca="false">IF(K179&gt;0,ROUND(J179/K179,2)," ")</f>
        <v> </v>
      </c>
      <c r="AM179" s="72" t="str">
        <f aca="false">IF(K179&gt;0,AK179+AL179," ")</f>
        <v> </v>
      </c>
      <c r="AN179" s="72" t="str">
        <f aca="false">IF(K179&gt;0,AK179*E179," ")</f>
        <v> </v>
      </c>
      <c r="AO179" s="72" t="str">
        <f aca="false">IF(K179&gt;0,AM179*E179," ")</f>
        <v> </v>
      </c>
      <c r="AP179" s="72" t="str">
        <f aca="false">IF(K179&gt;0,ROUND(U179/K179,2)," ")</f>
        <v> </v>
      </c>
      <c r="AQ179" s="72" t="str">
        <f aca="false">IF(K179&gt;0,ROUND(J179/K179,2)," ")</f>
        <v> </v>
      </c>
      <c r="AR179" s="72" t="str">
        <f aca="false">IF(K179&gt;0,AP179+AQ179," ")</f>
        <v> </v>
      </c>
      <c r="AS179" s="72" t="str">
        <f aca="false">IF(K179&gt;0,AP179*E179," ")</f>
        <v> </v>
      </c>
      <c r="AT179" s="73" t="str">
        <f aca="false">IF(K179&gt;0,AR179*E179," ")</f>
        <v> </v>
      </c>
      <c r="AU179" s="74"/>
      <c r="AV179" s="74"/>
      <c r="AW179" s="74"/>
      <c r="AX179" s="74"/>
    </row>
    <row r="180" customFormat="false" ht="12" hidden="false" customHeight="false" outlineLevel="0" collapsed="false">
      <c r="A180" s="75" t="n">
        <v>176</v>
      </c>
      <c r="B180" s="76" t="s">
        <v>437</v>
      </c>
      <c r="C180" s="76" t="s">
        <v>438</v>
      </c>
      <c r="D180" s="76" t="s">
        <v>174</v>
      </c>
      <c r="E180" s="77" t="n">
        <v>5652</v>
      </c>
      <c r="F180" s="78"/>
      <c r="G180" s="79"/>
      <c r="H180" s="79"/>
      <c r="I180" s="79"/>
      <c r="J180" s="80"/>
      <c r="K180" s="79"/>
      <c r="L180" s="79"/>
      <c r="M180" s="80"/>
      <c r="N180" s="89"/>
      <c r="O180" s="82" t="str">
        <f aca="false">IF(M180&gt;0,M180*(1+N180)," ")</f>
        <v> </v>
      </c>
      <c r="P180" s="83"/>
      <c r="Q180" s="84" t="str">
        <f aca="false">IF(P180&gt;0,O180*(1+P180)," ")</f>
        <v> </v>
      </c>
      <c r="R180" s="85"/>
      <c r="S180" s="84" t="str">
        <f aca="false">IF(R180&gt;0,Q180*(1+R180)," ")</f>
        <v> </v>
      </c>
      <c r="T180" s="85"/>
      <c r="U180" s="84" t="str">
        <f aca="false">IF(T180&gt;0,S180*(1+T180)," ")</f>
        <v> </v>
      </c>
      <c r="V180" s="86" t="str">
        <f aca="false">IF(K180&gt;0,ROUND(M180/K180,2),"  ")</f>
        <v>  </v>
      </c>
      <c r="W180" s="86" t="str">
        <f aca="false">IF(K180&gt;0,ROUND(J180/K180,2)," ")</f>
        <v> </v>
      </c>
      <c r="X180" s="87" t="str">
        <f aca="false">IF(K180&gt;0,V180+W180," ")</f>
        <v> </v>
      </c>
      <c r="Y180" s="84" t="str">
        <f aca="false">IF(K180&gt;0,V180*E180," ")</f>
        <v> </v>
      </c>
      <c r="Z180" s="87" t="str">
        <f aca="false">IF(K180&gt;0,X180*E180," ")</f>
        <v> </v>
      </c>
      <c r="AA180" s="86" t="str">
        <f aca="false">IF(K180&gt;0,ROUND(O180/K180,2)," ")</f>
        <v> </v>
      </c>
      <c r="AB180" s="86" t="str">
        <f aca="false">IF(K180&gt;0,ROUND(J180/K180,2)," ")</f>
        <v> </v>
      </c>
      <c r="AC180" s="86" t="str">
        <f aca="false">IF(K180&gt;0,AA180+AB180," ")</f>
        <v> </v>
      </c>
      <c r="AD180" s="84" t="str">
        <f aca="false">IF(K180&gt;0,AA180*E180," ")</f>
        <v> </v>
      </c>
      <c r="AE180" s="87" t="str">
        <f aca="false">IF(K180&gt;0,AC180*E180," ")</f>
        <v> </v>
      </c>
      <c r="AF180" s="84" t="str">
        <f aca="false">IF(K180&gt;0,ROUND(Q180/K180,2)," ")</f>
        <v> </v>
      </c>
      <c r="AG180" s="84" t="str">
        <f aca="false">IF(K180&gt;0,ROUND(J180/K180,2)," ")</f>
        <v> </v>
      </c>
      <c r="AH180" s="87" t="str">
        <f aca="false">IF(K180&gt;0,AF180+AG180," ")</f>
        <v> </v>
      </c>
      <c r="AI180" s="84" t="str">
        <f aca="false">IF(K180&gt;0,AF180*E180," ")</f>
        <v> </v>
      </c>
      <c r="AJ180" s="84" t="str">
        <f aca="false">IF(K180&gt;0,AH180*E180," ")</f>
        <v> </v>
      </c>
      <c r="AK180" s="88" t="str">
        <f aca="false">IF(K180&gt;0,ROUND(S180/K180,2)," ")</f>
        <v> </v>
      </c>
      <c r="AL180" s="72" t="str">
        <f aca="false">IF(K180&gt;0,ROUND(J180/K180,2)," ")</f>
        <v> </v>
      </c>
      <c r="AM180" s="72" t="str">
        <f aca="false">IF(K180&gt;0,AK180+AL180," ")</f>
        <v> </v>
      </c>
      <c r="AN180" s="72" t="str">
        <f aca="false">IF(K180&gt;0,AK180*E180," ")</f>
        <v> </v>
      </c>
      <c r="AO180" s="72" t="str">
        <f aca="false">IF(K180&gt;0,AM180*E180," ")</f>
        <v> </v>
      </c>
      <c r="AP180" s="72" t="str">
        <f aca="false">IF(K180&gt;0,ROUND(U180/K180,2)," ")</f>
        <v> </v>
      </c>
      <c r="AQ180" s="72" t="str">
        <f aca="false">IF(K180&gt;0,ROUND(J180/K180,2)," ")</f>
        <v> </v>
      </c>
      <c r="AR180" s="72" t="str">
        <f aca="false">IF(K180&gt;0,AP180+AQ180," ")</f>
        <v> </v>
      </c>
      <c r="AS180" s="72" t="str">
        <f aca="false">IF(K180&gt;0,AP180*E180," ")</f>
        <v> </v>
      </c>
      <c r="AT180" s="73" t="str">
        <f aca="false">IF(K180&gt;0,AR180*E180," ")</f>
        <v> </v>
      </c>
      <c r="AU180" s="74"/>
      <c r="AV180" s="74"/>
      <c r="AW180" s="74"/>
      <c r="AX180" s="74"/>
    </row>
    <row r="181" customFormat="false" ht="12" hidden="false" customHeight="false" outlineLevel="0" collapsed="false">
      <c r="A181" s="75" t="n">
        <v>177</v>
      </c>
      <c r="B181" s="76" t="s">
        <v>439</v>
      </c>
      <c r="C181" s="76" t="s">
        <v>440</v>
      </c>
      <c r="D181" s="76" t="s">
        <v>271</v>
      </c>
      <c r="E181" s="77" t="n">
        <v>4062</v>
      </c>
      <c r="F181" s="78"/>
      <c r="G181" s="79"/>
      <c r="H181" s="79"/>
      <c r="I181" s="79"/>
      <c r="J181" s="80"/>
      <c r="K181" s="79"/>
      <c r="L181" s="79"/>
      <c r="M181" s="80"/>
      <c r="N181" s="89"/>
      <c r="O181" s="82" t="str">
        <f aca="false">IF(M181&gt;0,M181*(1+N181)," ")</f>
        <v> </v>
      </c>
      <c r="P181" s="83"/>
      <c r="Q181" s="84" t="str">
        <f aca="false">IF(P181&gt;0,O181*(1+P181)," ")</f>
        <v> </v>
      </c>
      <c r="R181" s="85"/>
      <c r="S181" s="84" t="str">
        <f aca="false">IF(R181&gt;0,Q181*(1+R181)," ")</f>
        <v> </v>
      </c>
      <c r="T181" s="85"/>
      <c r="U181" s="84" t="str">
        <f aca="false">IF(T181&gt;0,S181*(1+T181)," ")</f>
        <v> </v>
      </c>
      <c r="V181" s="86" t="str">
        <f aca="false">IF(K181&gt;0,ROUND(M181/K181,2),"  ")</f>
        <v>  </v>
      </c>
      <c r="W181" s="86" t="str">
        <f aca="false">IF(K181&gt;0,ROUND(J181/K181,2)," ")</f>
        <v> </v>
      </c>
      <c r="X181" s="87" t="str">
        <f aca="false">IF(K181&gt;0,V181+W181," ")</f>
        <v> </v>
      </c>
      <c r="Y181" s="84" t="str">
        <f aca="false">IF(K181&gt;0,V181*E181," ")</f>
        <v> </v>
      </c>
      <c r="Z181" s="87" t="str">
        <f aca="false">IF(K181&gt;0,X181*E181," ")</f>
        <v> </v>
      </c>
      <c r="AA181" s="86" t="str">
        <f aca="false">IF(K181&gt;0,ROUND(O181/K181,2)," ")</f>
        <v> </v>
      </c>
      <c r="AB181" s="86" t="str">
        <f aca="false">IF(K181&gt;0,ROUND(J181/K181,2)," ")</f>
        <v> </v>
      </c>
      <c r="AC181" s="86" t="str">
        <f aca="false">IF(K181&gt;0,AA181+AB181," ")</f>
        <v> </v>
      </c>
      <c r="AD181" s="84" t="str">
        <f aca="false">IF(K181&gt;0,AA181*E181," ")</f>
        <v> </v>
      </c>
      <c r="AE181" s="87" t="str">
        <f aca="false">IF(K181&gt;0,AC181*E181," ")</f>
        <v> </v>
      </c>
      <c r="AF181" s="84" t="str">
        <f aca="false">IF(K181&gt;0,ROUND(Q181/K181,2)," ")</f>
        <v> </v>
      </c>
      <c r="AG181" s="84" t="str">
        <f aca="false">IF(K181&gt;0,ROUND(J181/K181,2)," ")</f>
        <v> </v>
      </c>
      <c r="AH181" s="87" t="str">
        <f aca="false">IF(K181&gt;0,AF181+AG181," ")</f>
        <v> </v>
      </c>
      <c r="AI181" s="84" t="str">
        <f aca="false">IF(K181&gt;0,AF181*E181," ")</f>
        <v> </v>
      </c>
      <c r="AJ181" s="84" t="str">
        <f aca="false">IF(K181&gt;0,AH181*E181," ")</f>
        <v> </v>
      </c>
      <c r="AK181" s="88" t="str">
        <f aca="false">IF(K181&gt;0,ROUND(S181/K181,2)," ")</f>
        <v> </v>
      </c>
      <c r="AL181" s="72" t="str">
        <f aca="false">IF(K181&gt;0,ROUND(J181/K181,2)," ")</f>
        <v> </v>
      </c>
      <c r="AM181" s="72" t="str">
        <f aca="false">IF(K181&gt;0,AK181+AL181," ")</f>
        <v> </v>
      </c>
      <c r="AN181" s="72" t="str">
        <f aca="false">IF(K181&gt;0,AK181*E181," ")</f>
        <v> </v>
      </c>
      <c r="AO181" s="72" t="str">
        <f aca="false">IF(K181&gt;0,AM181*E181," ")</f>
        <v> </v>
      </c>
      <c r="AP181" s="72" t="str">
        <f aca="false">IF(K181&gt;0,ROUND(U181/K181,2)," ")</f>
        <v> </v>
      </c>
      <c r="AQ181" s="72" t="str">
        <f aca="false">IF(K181&gt;0,ROUND(J181/K181,2)," ")</f>
        <v> </v>
      </c>
      <c r="AR181" s="72" t="str">
        <f aca="false">IF(K181&gt;0,AP181+AQ181," ")</f>
        <v> </v>
      </c>
      <c r="AS181" s="72" t="str">
        <f aca="false">IF(K181&gt;0,AP181*E181," ")</f>
        <v> </v>
      </c>
      <c r="AT181" s="73" t="str">
        <f aca="false">IF(K181&gt;0,AR181*E181," ")</f>
        <v> </v>
      </c>
      <c r="AU181" s="74"/>
      <c r="AV181" s="74"/>
      <c r="AW181" s="74"/>
      <c r="AX181" s="74"/>
    </row>
    <row r="182" customFormat="false" ht="12" hidden="false" customHeight="false" outlineLevel="0" collapsed="false">
      <c r="A182" s="75" t="n">
        <v>178</v>
      </c>
      <c r="B182" s="76" t="s">
        <v>441</v>
      </c>
      <c r="C182" s="76" t="s">
        <v>442</v>
      </c>
      <c r="D182" s="76" t="s">
        <v>271</v>
      </c>
      <c r="E182" s="77" t="n">
        <v>19068</v>
      </c>
      <c r="F182" s="78"/>
      <c r="G182" s="79"/>
      <c r="H182" s="79"/>
      <c r="I182" s="79"/>
      <c r="J182" s="80"/>
      <c r="K182" s="79"/>
      <c r="L182" s="79"/>
      <c r="M182" s="80"/>
      <c r="N182" s="89"/>
      <c r="O182" s="82" t="str">
        <f aca="false">IF(M182&gt;0,M182*(1+N182)," ")</f>
        <v> </v>
      </c>
      <c r="P182" s="83"/>
      <c r="Q182" s="84" t="str">
        <f aca="false">IF(P182&gt;0,O182*(1+P182)," ")</f>
        <v> </v>
      </c>
      <c r="R182" s="85"/>
      <c r="S182" s="84" t="str">
        <f aca="false">IF(R182&gt;0,Q182*(1+R182)," ")</f>
        <v> </v>
      </c>
      <c r="T182" s="85"/>
      <c r="U182" s="84" t="str">
        <f aca="false">IF(T182&gt;0,S182*(1+T182)," ")</f>
        <v> </v>
      </c>
      <c r="V182" s="86" t="str">
        <f aca="false">IF(K182&gt;0,ROUND(M182/K182,2),"  ")</f>
        <v>  </v>
      </c>
      <c r="W182" s="86" t="str">
        <f aca="false">IF(K182&gt;0,ROUND(J182/K182,2)," ")</f>
        <v> </v>
      </c>
      <c r="X182" s="87" t="str">
        <f aca="false">IF(K182&gt;0,V182+W182," ")</f>
        <v> </v>
      </c>
      <c r="Y182" s="84" t="str">
        <f aca="false">IF(K182&gt;0,V182*E182," ")</f>
        <v> </v>
      </c>
      <c r="Z182" s="87" t="str">
        <f aca="false">IF(K182&gt;0,X182*E182," ")</f>
        <v> </v>
      </c>
      <c r="AA182" s="86" t="str">
        <f aca="false">IF(K182&gt;0,ROUND(O182/K182,2)," ")</f>
        <v> </v>
      </c>
      <c r="AB182" s="86" t="str">
        <f aca="false">IF(K182&gt;0,ROUND(J182/K182,2)," ")</f>
        <v> </v>
      </c>
      <c r="AC182" s="86" t="str">
        <f aca="false">IF(K182&gt;0,AA182+AB182," ")</f>
        <v> </v>
      </c>
      <c r="AD182" s="84" t="str">
        <f aca="false">IF(K182&gt;0,AA182*E182," ")</f>
        <v> </v>
      </c>
      <c r="AE182" s="87" t="str">
        <f aca="false">IF(K182&gt;0,AC182*E182," ")</f>
        <v> </v>
      </c>
      <c r="AF182" s="84" t="str">
        <f aca="false">IF(K182&gt;0,ROUND(Q182/K182,2)," ")</f>
        <v> </v>
      </c>
      <c r="AG182" s="84" t="str">
        <f aca="false">IF(K182&gt;0,ROUND(J182/K182,2)," ")</f>
        <v> </v>
      </c>
      <c r="AH182" s="87" t="str">
        <f aca="false">IF(K182&gt;0,AF182+AG182," ")</f>
        <v> </v>
      </c>
      <c r="AI182" s="84" t="str">
        <f aca="false">IF(K182&gt;0,AF182*E182," ")</f>
        <v> </v>
      </c>
      <c r="AJ182" s="84" t="str">
        <f aca="false">IF(K182&gt;0,AH182*E182," ")</f>
        <v> </v>
      </c>
      <c r="AK182" s="88" t="str">
        <f aca="false">IF(K182&gt;0,ROUND(S182/K182,2)," ")</f>
        <v> </v>
      </c>
      <c r="AL182" s="72" t="str">
        <f aca="false">IF(K182&gt;0,ROUND(J182/K182,2)," ")</f>
        <v> </v>
      </c>
      <c r="AM182" s="72" t="str">
        <f aca="false">IF(K182&gt;0,AK182+AL182," ")</f>
        <v> </v>
      </c>
      <c r="AN182" s="72" t="str">
        <f aca="false">IF(K182&gt;0,AK182*E182," ")</f>
        <v> </v>
      </c>
      <c r="AO182" s="72" t="str">
        <f aca="false">IF(K182&gt;0,AM182*E182," ")</f>
        <v> </v>
      </c>
      <c r="AP182" s="72" t="str">
        <f aca="false">IF(K182&gt;0,ROUND(U182/K182,2)," ")</f>
        <v> </v>
      </c>
      <c r="AQ182" s="72" t="str">
        <f aca="false">IF(K182&gt;0,ROUND(J182/K182,2)," ")</f>
        <v> </v>
      </c>
      <c r="AR182" s="72" t="str">
        <f aca="false">IF(K182&gt;0,AP182+AQ182," ")</f>
        <v> </v>
      </c>
      <c r="AS182" s="72" t="str">
        <f aca="false">IF(K182&gt;0,AP182*E182," ")</f>
        <v> </v>
      </c>
      <c r="AT182" s="73" t="str">
        <f aca="false">IF(K182&gt;0,AR182*E182," ")</f>
        <v> </v>
      </c>
      <c r="AU182" s="74"/>
      <c r="AV182" s="74"/>
      <c r="AW182" s="74"/>
      <c r="AX182" s="74"/>
    </row>
    <row r="183" customFormat="false" ht="12" hidden="false" customHeight="false" outlineLevel="0" collapsed="false">
      <c r="A183" s="75" t="n">
        <v>179</v>
      </c>
      <c r="B183" s="76" t="s">
        <v>443</v>
      </c>
      <c r="C183" s="76" t="s">
        <v>444</v>
      </c>
      <c r="D183" s="76" t="s">
        <v>174</v>
      </c>
      <c r="E183" s="77" t="n">
        <v>2001</v>
      </c>
      <c r="F183" s="78"/>
      <c r="G183" s="79"/>
      <c r="H183" s="79"/>
      <c r="I183" s="79"/>
      <c r="J183" s="80"/>
      <c r="K183" s="79"/>
      <c r="L183" s="79"/>
      <c r="M183" s="80"/>
      <c r="N183" s="89"/>
      <c r="O183" s="82" t="str">
        <f aca="false">IF(M183&gt;0,M183*(1+N183)," ")</f>
        <v> </v>
      </c>
      <c r="P183" s="83"/>
      <c r="Q183" s="84" t="str">
        <f aca="false">IF(P183&gt;0,O183*(1+P183)," ")</f>
        <v> </v>
      </c>
      <c r="R183" s="85"/>
      <c r="S183" s="84" t="str">
        <f aca="false">IF(R183&gt;0,Q183*(1+R183)," ")</f>
        <v> </v>
      </c>
      <c r="T183" s="85"/>
      <c r="U183" s="84" t="str">
        <f aca="false">IF(T183&gt;0,S183*(1+T183)," ")</f>
        <v> </v>
      </c>
      <c r="V183" s="86" t="str">
        <f aca="false">IF(K183&gt;0,ROUND(M183/K183,2),"  ")</f>
        <v>  </v>
      </c>
      <c r="W183" s="86" t="str">
        <f aca="false">IF(K183&gt;0,ROUND(J183/K183,2)," ")</f>
        <v> </v>
      </c>
      <c r="X183" s="87" t="str">
        <f aca="false">IF(K183&gt;0,V183+W183," ")</f>
        <v> </v>
      </c>
      <c r="Y183" s="84" t="str">
        <f aca="false">IF(K183&gt;0,V183*E183," ")</f>
        <v> </v>
      </c>
      <c r="Z183" s="87" t="str">
        <f aca="false">IF(K183&gt;0,X183*E183," ")</f>
        <v> </v>
      </c>
      <c r="AA183" s="86" t="str">
        <f aca="false">IF(K183&gt;0,ROUND(O183/K183,2)," ")</f>
        <v> </v>
      </c>
      <c r="AB183" s="86" t="str">
        <f aca="false">IF(K183&gt;0,ROUND(J183/K183,2)," ")</f>
        <v> </v>
      </c>
      <c r="AC183" s="86" t="str">
        <f aca="false">IF(K183&gt;0,AA183+AB183," ")</f>
        <v> </v>
      </c>
      <c r="AD183" s="84" t="str">
        <f aca="false">IF(K183&gt;0,AA183*E183," ")</f>
        <v> </v>
      </c>
      <c r="AE183" s="87" t="str">
        <f aca="false">IF(K183&gt;0,AC183*E183," ")</f>
        <v> </v>
      </c>
      <c r="AF183" s="84" t="str">
        <f aca="false">IF(K183&gt;0,ROUND(Q183/K183,2)," ")</f>
        <v> </v>
      </c>
      <c r="AG183" s="84" t="str">
        <f aca="false">IF(K183&gt;0,ROUND(J183/K183,2)," ")</f>
        <v> </v>
      </c>
      <c r="AH183" s="87" t="str">
        <f aca="false">IF(K183&gt;0,AF183+AG183," ")</f>
        <v> </v>
      </c>
      <c r="AI183" s="84" t="str">
        <f aca="false">IF(K183&gt;0,AF183*E183," ")</f>
        <v> </v>
      </c>
      <c r="AJ183" s="84" t="str">
        <f aca="false">IF(K183&gt;0,AH183*E183," ")</f>
        <v> </v>
      </c>
      <c r="AK183" s="88" t="str">
        <f aca="false">IF(K183&gt;0,ROUND(S183/K183,2)," ")</f>
        <v> </v>
      </c>
      <c r="AL183" s="72" t="str">
        <f aca="false">IF(K183&gt;0,ROUND(J183/K183,2)," ")</f>
        <v> </v>
      </c>
      <c r="AM183" s="72" t="str">
        <f aca="false">IF(K183&gt;0,AK183+AL183," ")</f>
        <v> </v>
      </c>
      <c r="AN183" s="72" t="str">
        <f aca="false">IF(K183&gt;0,AK183*E183," ")</f>
        <v> </v>
      </c>
      <c r="AO183" s="72" t="str">
        <f aca="false">IF(K183&gt;0,AM183*E183," ")</f>
        <v> </v>
      </c>
      <c r="AP183" s="72" t="str">
        <f aca="false">IF(K183&gt;0,ROUND(U183/K183,2)," ")</f>
        <v> </v>
      </c>
      <c r="AQ183" s="72" t="str">
        <f aca="false">IF(K183&gt;0,ROUND(J183/K183,2)," ")</f>
        <v> </v>
      </c>
      <c r="AR183" s="72" t="str">
        <f aca="false">IF(K183&gt;0,AP183+AQ183," ")</f>
        <v> </v>
      </c>
      <c r="AS183" s="72" t="str">
        <f aca="false">IF(K183&gt;0,AP183*E183," ")</f>
        <v> </v>
      </c>
      <c r="AT183" s="73" t="str">
        <f aca="false">IF(K183&gt;0,AR183*E183," ")</f>
        <v> </v>
      </c>
      <c r="AU183" s="74"/>
      <c r="AV183" s="74"/>
      <c r="AW183" s="74"/>
      <c r="AX183" s="74"/>
    </row>
    <row r="184" customFormat="false" ht="12" hidden="false" customHeight="false" outlineLevel="0" collapsed="false">
      <c r="A184" s="75" t="n">
        <v>180</v>
      </c>
      <c r="B184" s="76" t="s">
        <v>445</v>
      </c>
      <c r="C184" s="76" t="s">
        <v>446</v>
      </c>
      <c r="D184" s="76" t="s">
        <v>174</v>
      </c>
      <c r="E184" s="77" t="n">
        <v>2133</v>
      </c>
      <c r="F184" s="78"/>
      <c r="G184" s="79"/>
      <c r="H184" s="79"/>
      <c r="I184" s="79"/>
      <c r="J184" s="80"/>
      <c r="K184" s="79"/>
      <c r="L184" s="79"/>
      <c r="M184" s="80"/>
      <c r="N184" s="89"/>
      <c r="O184" s="82" t="str">
        <f aca="false">IF(M184&gt;0,M184*(1+N184)," ")</f>
        <v> </v>
      </c>
      <c r="P184" s="83"/>
      <c r="Q184" s="84" t="str">
        <f aca="false">IF(P184&gt;0,O184*(1+P184)," ")</f>
        <v> </v>
      </c>
      <c r="R184" s="85"/>
      <c r="S184" s="84" t="str">
        <f aca="false">IF(R184&gt;0,Q184*(1+R184)," ")</f>
        <v> </v>
      </c>
      <c r="T184" s="85"/>
      <c r="U184" s="84" t="str">
        <f aca="false">IF(T184&gt;0,S184*(1+T184)," ")</f>
        <v> </v>
      </c>
      <c r="V184" s="86" t="str">
        <f aca="false">IF(K184&gt;0,ROUND(M184/K184,2),"  ")</f>
        <v>  </v>
      </c>
      <c r="W184" s="86" t="str">
        <f aca="false">IF(K184&gt;0,ROUND(J184/K184,2)," ")</f>
        <v> </v>
      </c>
      <c r="X184" s="87" t="str">
        <f aca="false">IF(K184&gt;0,V184+W184," ")</f>
        <v> </v>
      </c>
      <c r="Y184" s="84" t="str">
        <f aca="false">IF(K184&gt;0,V184*E184," ")</f>
        <v> </v>
      </c>
      <c r="Z184" s="87" t="str">
        <f aca="false">IF(K184&gt;0,X184*E184," ")</f>
        <v> </v>
      </c>
      <c r="AA184" s="86" t="str">
        <f aca="false">IF(K184&gt;0,ROUND(O184/K184,2)," ")</f>
        <v> </v>
      </c>
      <c r="AB184" s="86" t="str">
        <f aca="false">IF(K184&gt;0,ROUND(J184/K184,2)," ")</f>
        <v> </v>
      </c>
      <c r="AC184" s="86" t="str">
        <f aca="false">IF(K184&gt;0,AA184+AB184," ")</f>
        <v> </v>
      </c>
      <c r="AD184" s="84" t="str">
        <f aca="false">IF(K184&gt;0,AA184*E184," ")</f>
        <v> </v>
      </c>
      <c r="AE184" s="87" t="str">
        <f aca="false">IF(K184&gt;0,AC184*E184," ")</f>
        <v> </v>
      </c>
      <c r="AF184" s="84" t="str">
        <f aca="false">IF(K184&gt;0,ROUND(Q184/K184,2)," ")</f>
        <v> </v>
      </c>
      <c r="AG184" s="84" t="str">
        <f aca="false">IF(K184&gt;0,ROUND(J184/K184,2)," ")</f>
        <v> </v>
      </c>
      <c r="AH184" s="87" t="str">
        <f aca="false">IF(K184&gt;0,AF184+AG184," ")</f>
        <v> </v>
      </c>
      <c r="AI184" s="84" t="str">
        <f aca="false">IF(K184&gt;0,AF184*E184," ")</f>
        <v> </v>
      </c>
      <c r="AJ184" s="84" t="str">
        <f aca="false">IF(K184&gt;0,AH184*E184," ")</f>
        <v> </v>
      </c>
      <c r="AK184" s="88" t="str">
        <f aca="false">IF(K184&gt;0,ROUND(S184/K184,2)," ")</f>
        <v> </v>
      </c>
      <c r="AL184" s="72" t="str">
        <f aca="false">IF(K184&gt;0,ROUND(J184/K184,2)," ")</f>
        <v> </v>
      </c>
      <c r="AM184" s="72" t="str">
        <f aca="false">IF(K184&gt;0,AK184+AL184," ")</f>
        <v> </v>
      </c>
      <c r="AN184" s="72" t="str">
        <f aca="false">IF(K184&gt;0,AK184*E184," ")</f>
        <v> </v>
      </c>
      <c r="AO184" s="72" t="str">
        <f aca="false">IF(K184&gt;0,AM184*E184," ")</f>
        <v> </v>
      </c>
      <c r="AP184" s="72" t="str">
        <f aca="false">IF(K184&gt;0,ROUND(U184/K184,2)," ")</f>
        <v> </v>
      </c>
      <c r="AQ184" s="72" t="str">
        <f aca="false">IF(K184&gt;0,ROUND(J184/K184,2)," ")</f>
        <v> </v>
      </c>
      <c r="AR184" s="72" t="str">
        <f aca="false">IF(K184&gt;0,AP184+AQ184," ")</f>
        <v> </v>
      </c>
      <c r="AS184" s="72" t="str">
        <f aca="false">IF(K184&gt;0,AP184*E184," ")</f>
        <v> </v>
      </c>
      <c r="AT184" s="73" t="str">
        <f aca="false">IF(K184&gt;0,AR184*E184," ")</f>
        <v> </v>
      </c>
      <c r="AU184" s="74"/>
      <c r="AV184" s="74"/>
      <c r="AW184" s="74"/>
      <c r="AX184" s="74"/>
    </row>
    <row r="185" customFormat="false" ht="12" hidden="false" customHeight="false" outlineLevel="0" collapsed="false">
      <c r="A185" s="75" t="n">
        <v>181</v>
      </c>
      <c r="B185" s="91" t="s">
        <v>447</v>
      </c>
      <c r="C185" s="91" t="s">
        <v>448</v>
      </c>
      <c r="D185" s="91" t="s">
        <v>174</v>
      </c>
      <c r="E185" s="92" t="n">
        <v>1857</v>
      </c>
      <c r="F185" s="78"/>
      <c r="G185" s="79"/>
      <c r="H185" s="79"/>
      <c r="I185" s="79"/>
      <c r="J185" s="80"/>
      <c r="K185" s="79"/>
      <c r="L185" s="79"/>
      <c r="M185" s="80"/>
      <c r="N185" s="89"/>
      <c r="O185" s="82" t="str">
        <f aca="false">IF(M185&gt;0,M185*(1+N185)," ")</f>
        <v> </v>
      </c>
      <c r="P185" s="83"/>
      <c r="Q185" s="84" t="str">
        <f aca="false">IF(P185&gt;0,O185*(1+P185)," ")</f>
        <v> </v>
      </c>
      <c r="R185" s="85"/>
      <c r="S185" s="84" t="str">
        <f aca="false">IF(R185&gt;0,Q185*(1+R185)," ")</f>
        <v> </v>
      </c>
      <c r="T185" s="85"/>
      <c r="U185" s="84" t="str">
        <f aca="false">IF(T185&gt;0,S185*(1+T185)," ")</f>
        <v> </v>
      </c>
      <c r="V185" s="86" t="str">
        <f aca="false">IF(K185&gt;0,ROUND(M185/K185,2),"  ")</f>
        <v>  </v>
      </c>
      <c r="W185" s="86" t="str">
        <f aca="false">IF(K185&gt;0,ROUND(J185/K185,2)," ")</f>
        <v> </v>
      </c>
      <c r="X185" s="87" t="str">
        <f aca="false">IF(K185&gt;0,V185+W185," ")</f>
        <v> </v>
      </c>
      <c r="Y185" s="84" t="str">
        <f aca="false">IF(K185&gt;0,V185*E185," ")</f>
        <v> </v>
      </c>
      <c r="Z185" s="87" t="str">
        <f aca="false">IF(K185&gt;0,X185*E185," ")</f>
        <v> </v>
      </c>
      <c r="AA185" s="86" t="str">
        <f aca="false">IF(K185&gt;0,ROUND(O185/K185,2)," ")</f>
        <v> </v>
      </c>
      <c r="AB185" s="86" t="str">
        <f aca="false">IF(K185&gt;0,ROUND(J185/K185,2)," ")</f>
        <v> </v>
      </c>
      <c r="AC185" s="86" t="str">
        <f aca="false">IF(K185&gt;0,AA185+AB185," ")</f>
        <v> </v>
      </c>
      <c r="AD185" s="84" t="str">
        <f aca="false">IF(K185&gt;0,AA185*E185," ")</f>
        <v> </v>
      </c>
      <c r="AE185" s="87" t="str">
        <f aca="false">IF(K185&gt;0,AC185*E185," ")</f>
        <v> </v>
      </c>
      <c r="AF185" s="84" t="str">
        <f aca="false">IF(K185&gt;0,ROUND(Q185/K185,2)," ")</f>
        <v> </v>
      </c>
      <c r="AG185" s="84" t="str">
        <f aca="false">IF(K185&gt;0,ROUND(J185/K185,2)," ")</f>
        <v> </v>
      </c>
      <c r="AH185" s="87" t="str">
        <f aca="false">IF(K185&gt;0,AF185+AG185," ")</f>
        <v> </v>
      </c>
      <c r="AI185" s="84" t="str">
        <f aca="false">IF(K185&gt;0,AF185*E185," ")</f>
        <v> </v>
      </c>
      <c r="AJ185" s="84" t="str">
        <f aca="false">IF(K185&gt;0,AH185*E185," ")</f>
        <v> </v>
      </c>
      <c r="AK185" s="88" t="str">
        <f aca="false">IF(K185&gt;0,ROUND(S185/K185,2)," ")</f>
        <v> </v>
      </c>
      <c r="AL185" s="72" t="str">
        <f aca="false">IF(K185&gt;0,ROUND(J185/K185,2)," ")</f>
        <v> </v>
      </c>
      <c r="AM185" s="72" t="str">
        <f aca="false">IF(K185&gt;0,AK185+AL185," ")</f>
        <v> </v>
      </c>
      <c r="AN185" s="72" t="str">
        <f aca="false">IF(K185&gt;0,AK185*E185," ")</f>
        <v> </v>
      </c>
      <c r="AO185" s="72" t="str">
        <f aca="false">IF(K185&gt;0,AM185*E185," ")</f>
        <v> </v>
      </c>
      <c r="AP185" s="72" t="str">
        <f aca="false">IF(K185&gt;0,ROUND(U185/K185,2)," ")</f>
        <v> </v>
      </c>
      <c r="AQ185" s="72" t="str">
        <f aca="false">IF(K185&gt;0,ROUND(J185/K185,2)," ")</f>
        <v> </v>
      </c>
      <c r="AR185" s="72" t="str">
        <f aca="false">IF(K185&gt;0,AP185+AQ185," ")</f>
        <v> </v>
      </c>
      <c r="AS185" s="72" t="str">
        <f aca="false">IF(K185&gt;0,AP185*E185," ")</f>
        <v> </v>
      </c>
      <c r="AT185" s="73" t="str">
        <f aca="false">IF(K185&gt;0,AR185*E185," ")</f>
        <v> </v>
      </c>
      <c r="AU185" s="74"/>
      <c r="AV185" s="74"/>
      <c r="AW185" s="74"/>
      <c r="AX185" s="74"/>
    </row>
    <row r="186" customFormat="false" ht="12" hidden="false" customHeight="false" outlineLevel="0" collapsed="false">
      <c r="A186" s="75" t="n">
        <v>182</v>
      </c>
      <c r="B186" s="91" t="s">
        <v>449</v>
      </c>
      <c r="C186" s="91" t="s">
        <v>450</v>
      </c>
      <c r="D186" s="91" t="s">
        <v>174</v>
      </c>
      <c r="E186" s="92" t="n">
        <v>1631</v>
      </c>
      <c r="F186" s="78"/>
      <c r="G186" s="79"/>
      <c r="H186" s="79"/>
      <c r="I186" s="79"/>
      <c r="J186" s="80"/>
      <c r="K186" s="79"/>
      <c r="L186" s="79"/>
      <c r="M186" s="80"/>
      <c r="N186" s="89"/>
      <c r="O186" s="82" t="str">
        <f aca="false">IF(M186&gt;0,M186*(1+N186)," ")</f>
        <v> </v>
      </c>
      <c r="P186" s="83"/>
      <c r="Q186" s="84" t="str">
        <f aca="false">IF(P186&gt;0,O186*(1+P186)," ")</f>
        <v> </v>
      </c>
      <c r="R186" s="85"/>
      <c r="S186" s="84" t="str">
        <f aca="false">IF(R186&gt;0,Q186*(1+R186)," ")</f>
        <v> </v>
      </c>
      <c r="T186" s="85"/>
      <c r="U186" s="84" t="str">
        <f aca="false">IF(T186&gt;0,S186*(1+T186)," ")</f>
        <v> </v>
      </c>
      <c r="V186" s="86" t="str">
        <f aca="false">IF(K186&gt;0,ROUND(M186/K186,2),"  ")</f>
        <v>  </v>
      </c>
      <c r="W186" s="86" t="str">
        <f aca="false">IF(K186&gt;0,ROUND(J186/K186,2)," ")</f>
        <v> </v>
      </c>
      <c r="X186" s="87" t="str">
        <f aca="false">IF(K186&gt;0,V186+W186," ")</f>
        <v> </v>
      </c>
      <c r="Y186" s="84" t="str">
        <f aca="false">IF(K186&gt;0,V186*E186," ")</f>
        <v> </v>
      </c>
      <c r="Z186" s="87" t="str">
        <f aca="false">IF(K186&gt;0,X186*E186," ")</f>
        <v> </v>
      </c>
      <c r="AA186" s="86" t="str">
        <f aca="false">IF(K186&gt;0,ROUND(O186/K186,2)," ")</f>
        <v> </v>
      </c>
      <c r="AB186" s="86" t="str">
        <f aca="false">IF(K186&gt;0,ROUND(J186/K186,2)," ")</f>
        <v> </v>
      </c>
      <c r="AC186" s="86" t="str">
        <f aca="false">IF(K186&gt;0,AA186+AB186," ")</f>
        <v> </v>
      </c>
      <c r="AD186" s="84" t="str">
        <f aca="false">IF(K186&gt;0,AA186*E186," ")</f>
        <v> </v>
      </c>
      <c r="AE186" s="87" t="str">
        <f aca="false">IF(K186&gt;0,AC186*E186," ")</f>
        <v> </v>
      </c>
      <c r="AF186" s="84" t="str">
        <f aca="false">IF(K186&gt;0,ROUND(Q186/K186,2)," ")</f>
        <v> </v>
      </c>
      <c r="AG186" s="84" t="str">
        <f aca="false">IF(K186&gt;0,ROUND(J186/K186,2)," ")</f>
        <v> </v>
      </c>
      <c r="AH186" s="87" t="str">
        <f aca="false">IF(K186&gt;0,AF186+AG186," ")</f>
        <v> </v>
      </c>
      <c r="AI186" s="84" t="str">
        <f aca="false">IF(K186&gt;0,AF186*E186," ")</f>
        <v> </v>
      </c>
      <c r="AJ186" s="84" t="str">
        <f aca="false">IF(K186&gt;0,AH186*E186," ")</f>
        <v> </v>
      </c>
      <c r="AK186" s="88" t="str">
        <f aca="false">IF(K186&gt;0,ROUND(S186/K186,2)," ")</f>
        <v> </v>
      </c>
      <c r="AL186" s="72" t="str">
        <f aca="false">IF(K186&gt;0,ROUND(J186/K186,2)," ")</f>
        <v> </v>
      </c>
      <c r="AM186" s="72" t="str">
        <f aca="false">IF(K186&gt;0,AK186+AL186," ")</f>
        <v> </v>
      </c>
      <c r="AN186" s="72" t="str">
        <f aca="false">IF(K186&gt;0,AK186*E186," ")</f>
        <v> </v>
      </c>
      <c r="AO186" s="72" t="str">
        <f aca="false">IF(K186&gt;0,AM186*E186," ")</f>
        <v> </v>
      </c>
      <c r="AP186" s="72" t="str">
        <f aca="false">IF(K186&gt;0,ROUND(U186/K186,2)," ")</f>
        <v> </v>
      </c>
      <c r="AQ186" s="72" t="str">
        <f aca="false">IF(K186&gt;0,ROUND(J186/K186,2)," ")</f>
        <v> </v>
      </c>
      <c r="AR186" s="72" t="str">
        <f aca="false">IF(K186&gt;0,AP186+AQ186," ")</f>
        <v> </v>
      </c>
      <c r="AS186" s="72" t="str">
        <f aca="false">IF(K186&gt;0,AP186*E186," ")</f>
        <v> </v>
      </c>
      <c r="AT186" s="73" t="str">
        <f aca="false">IF(K186&gt;0,AR186*E186," ")</f>
        <v> </v>
      </c>
      <c r="AU186" s="74"/>
      <c r="AV186" s="74"/>
      <c r="AW186" s="74"/>
      <c r="AX186" s="74"/>
    </row>
    <row r="187" customFormat="false" ht="12" hidden="false" customHeight="false" outlineLevel="0" collapsed="false">
      <c r="A187" s="75" t="n">
        <v>183</v>
      </c>
      <c r="B187" s="76" t="s">
        <v>451</v>
      </c>
      <c r="C187" s="76" t="s">
        <v>452</v>
      </c>
      <c r="D187" s="76" t="s">
        <v>174</v>
      </c>
      <c r="E187" s="77" t="n">
        <v>12036</v>
      </c>
      <c r="F187" s="78"/>
      <c r="G187" s="79"/>
      <c r="H187" s="79"/>
      <c r="I187" s="79"/>
      <c r="J187" s="80"/>
      <c r="K187" s="79"/>
      <c r="L187" s="79"/>
      <c r="M187" s="80"/>
      <c r="N187" s="89"/>
      <c r="O187" s="82" t="str">
        <f aca="false">IF(M187&gt;0,M187*(1+N187)," ")</f>
        <v> </v>
      </c>
      <c r="P187" s="83"/>
      <c r="Q187" s="84" t="str">
        <f aca="false">IF(P187&gt;0,O187*(1+P187)," ")</f>
        <v> </v>
      </c>
      <c r="R187" s="85"/>
      <c r="S187" s="84" t="str">
        <f aca="false">IF(R187&gt;0,Q187*(1+R187)," ")</f>
        <v> </v>
      </c>
      <c r="T187" s="85"/>
      <c r="U187" s="84" t="str">
        <f aca="false">IF(T187&gt;0,S187*(1+T187)," ")</f>
        <v> </v>
      </c>
      <c r="V187" s="86" t="str">
        <f aca="false">IF(K187&gt;0,ROUND(M187/K187,2),"  ")</f>
        <v>  </v>
      </c>
      <c r="W187" s="86" t="str">
        <f aca="false">IF(K187&gt;0,ROUND(J187/K187,2)," ")</f>
        <v> </v>
      </c>
      <c r="X187" s="87" t="str">
        <f aca="false">IF(K187&gt;0,V187+W187," ")</f>
        <v> </v>
      </c>
      <c r="Y187" s="84" t="str">
        <f aca="false">IF(K187&gt;0,V187*E187," ")</f>
        <v> </v>
      </c>
      <c r="Z187" s="87" t="str">
        <f aca="false">IF(K187&gt;0,X187*E187," ")</f>
        <v> </v>
      </c>
      <c r="AA187" s="86" t="str">
        <f aca="false">IF(K187&gt;0,ROUND(O187/K187,2)," ")</f>
        <v> </v>
      </c>
      <c r="AB187" s="86" t="str">
        <f aca="false">IF(K187&gt;0,ROUND(J187/K187,2)," ")</f>
        <v> </v>
      </c>
      <c r="AC187" s="86" t="str">
        <f aca="false">IF(K187&gt;0,AA187+AB187," ")</f>
        <v> </v>
      </c>
      <c r="AD187" s="84" t="str">
        <f aca="false">IF(K187&gt;0,AA187*E187," ")</f>
        <v> </v>
      </c>
      <c r="AE187" s="87" t="str">
        <f aca="false">IF(K187&gt;0,AC187*E187," ")</f>
        <v> </v>
      </c>
      <c r="AF187" s="84" t="str">
        <f aca="false">IF(K187&gt;0,ROUND(Q187/K187,2)," ")</f>
        <v> </v>
      </c>
      <c r="AG187" s="84" t="str">
        <f aca="false">IF(K187&gt;0,ROUND(J187/K187,2)," ")</f>
        <v> </v>
      </c>
      <c r="AH187" s="87" t="str">
        <f aca="false">IF(K187&gt;0,AF187+AG187," ")</f>
        <v> </v>
      </c>
      <c r="AI187" s="84" t="str">
        <f aca="false">IF(K187&gt;0,AF187*E187," ")</f>
        <v> </v>
      </c>
      <c r="AJ187" s="84" t="str">
        <f aca="false">IF(K187&gt;0,AH187*E187," ")</f>
        <v> </v>
      </c>
      <c r="AK187" s="88" t="str">
        <f aca="false">IF(K187&gt;0,ROUND(S187/K187,2)," ")</f>
        <v> </v>
      </c>
      <c r="AL187" s="72" t="str">
        <f aca="false">IF(K187&gt;0,ROUND(J187/K187,2)," ")</f>
        <v> </v>
      </c>
      <c r="AM187" s="72" t="str">
        <f aca="false">IF(K187&gt;0,AK187+AL187," ")</f>
        <v> </v>
      </c>
      <c r="AN187" s="72" t="str">
        <f aca="false">IF(K187&gt;0,AK187*E187," ")</f>
        <v> </v>
      </c>
      <c r="AO187" s="72" t="str">
        <f aca="false">IF(K187&gt;0,AM187*E187," ")</f>
        <v> </v>
      </c>
      <c r="AP187" s="72" t="str">
        <f aca="false">IF(K187&gt;0,ROUND(U187/K187,2)," ")</f>
        <v> </v>
      </c>
      <c r="AQ187" s="72" t="str">
        <f aca="false">IF(K187&gt;0,ROUND(J187/K187,2)," ")</f>
        <v> </v>
      </c>
      <c r="AR187" s="72" t="str">
        <f aca="false">IF(K187&gt;0,AP187+AQ187," ")</f>
        <v> </v>
      </c>
      <c r="AS187" s="72" t="str">
        <f aca="false">IF(K187&gt;0,AP187*E187," ")</f>
        <v> </v>
      </c>
      <c r="AT187" s="73" t="str">
        <f aca="false">IF(K187&gt;0,AR187*E187," ")</f>
        <v> </v>
      </c>
      <c r="AU187" s="74"/>
      <c r="AV187" s="74"/>
      <c r="AW187" s="74"/>
      <c r="AX187" s="74"/>
    </row>
    <row r="188" customFormat="false" ht="12" hidden="false" customHeight="false" outlineLevel="0" collapsed="false">
      <c r="A188" s="75" t="n">
        <v>184</v>
      </c>
      <c r="B188" s="76" t="s">
        <v>453</v>
      </c>
      <c r="C188" s="76" t="s">
        <v>454</v>
      </c>
      <c r="D188" s="76" t="s">
        <v>174</v>
      </c>
      <c r="E188" s="77" t="n">
        <v>50784</v>
      </c>
      <c r="F188" s="78"/>
      <c r="G188" s="79"/>
      <c r="H188" s="79"/>
      <c r="I188" s="79"/>
      <c r="J188" s="80"/>
      <c r="K188" s="79"/>
      <c r="L188" s="79"/>
      <c r="M188" s="80"/>
      <c r="N188" s="89"/>
      <c r="O188" s="82" t="str">
        <f aca="false">IF(M188&gt;0,M188*(1+N188)," ")</f>
        <v> </v>
      </c>
      <c r="P188" s="83"/>
      <c r="Q188" s="84" t="str">
        <f aca="false">IF(P188&gt;0,O188*(1+P188)," ")</f>
        <v> </v>
      </c>
      <c r="R188" s="85"/>
      <c r="S188" s="84" t="str">
        <f aca="false">IF(R188&gt;0,Q188*(1+R188)," ")</f>
        <v> </v>
      </c>
      <c r="T188" s="85"/>
      <c r="U188" s="84" t="str">
        <f aca="false">IF(T188&gt;0,S188*(1+T188)," ")</f>
        <v> </v>
      </c>
      <c r="V188" s="86" t="str">
        <f aca="false">IF(K188&gt;0,ROUND(M188/K188,2),"  ")</f>
        <v>  </v>
      </c>
      <c r="W188" s="86" t="str">
        <f aca="false">IF(K188&gt;0,ROUND(J188/K188,2)," ")</f>
        <v> </v>
      </c>
      <c r="X188" s="87" t="str">
        <f aca="false">IF(K188&gt;0,V188+W188," ")</f>
        <v> </v>
      </c>
      <c r="Y188" s="84" t="str">
        <f aca="false">IF(K188&gt;0,V188*E188," ")</f>
        <v> </v>
      </c>
      <c r="Z188" s="87" t="str">
        <f aca="false">IF(K188&gt;0,X188*E188," ")</f>
        <v> </v>
      </c>
      <c r="AA188" s="86" t="str">
        <f aca="false">IF(K188&gt;0,ROUND(O188/K188,2)," ")</f>
        <v> </v>
      </c>
      <c r="AB188" s="86" t="str">
        <f aca="false">IF(K188&gt;0,ROUND(J188/K188,2)," ")</f>
        <v> </v>
      </c>
      <c r="AC188" s="86" t="str">
        <f aca="false">IF(K188&gt;0,AA188+AB188," ")</f>
        <v> </v>
      </c>
      <c r="AD188" s="84" t="str">
        <f aca="false">IF(K188&gt;0,AA188*E188," ")</f>
        <v> </v>
      </c>
      <c r="AE188" s="87" t="str">
        <f aca="false">IF(K188&gt;0,AC188*E188," ")</f>
        <v> </v>
      </c>
      <c r="AF188" s="84" t="str">
        <f aca="false">IF(K188&gt;0,ROUND(Q188/K188,2)," ")</f>
        <v> </v>
      </c>
      <c r="AG188" s="84" t="str">
        <f aca="false">IF(K188&gt;0,ROUND(J188/K188,2)," ")</f>
        <v> </v>
      </c>
      <c r="AH188" s="87" t="str">
        <f aca="false">IF(K188&gt;0,AF188+AG188," ")</f>
        <v> </v>
      </c>
      <c r="AI188" s="84" t="str">
        <f aca="false">IF(K188&gt;0,AF188*E188," ")</f>
        <v> </v>
      </c>
      <c r="AJ188" s="84" t="str">
        <f aca="false">IF(K188&gt;0,AH188*E188," ")</f>
        <v> </v>
      </c>
      <c r="AK188" s="88" t="str">
        <f aca="false">IF(K188&gt;0,ROUND(S188/K188,2)," ")</f>
        <v> </v>
      </c>
      <c r="AL188" s="72" t="str">
        <f aca="false">IF(K188&gt;0,ROUND(J188/K188,2)," ")</f>
        <v> </v>
      </c>
      <c r="AM188" s="72" t="str">
        <f aca="false">IF(K188&gt;0,AK188+AL188," ")</f>
        <v> </v>
      </c>
      <c r="AN188" s="72" t="str">
        <f aca="false">IF(K188&gt;0,AK188*E188," ")</f>
        <v> </v>
      </c>
      <c r="AO188" s="72" t="str">
        <f aca="false">IF(K188&gt;0,AM188*E188," ")</f>
        <v> </v>
      </c>
      <c r="AP188" s="72" t="str">
        <f aca="false">IF(K188&gt;0,ROUND(U188/K188,2)," ")</f>
        <v> </v>
      </c>
      <c r="AQ188" s="72" t="str">
        <f aca="false">IF(K188&gt;0,ROUND(J188/K188,2)," ")</f>
        <v> </v>
      </c>
      <c r="AR188" s="72" t="str">
        <f aca="false">IF(K188&gt;0,AP188+AQ188," ")</f>
        <v> </v>
      </c>
      <c r="AS188" s="72" t="str">
        <f aca="false">IF(K188&gt;0,AP188*E188," ")</f>
        <v> </v>
      </c>
      <c r="AT188" s="73" t="str">
        <f aca="false">IF(K188&gt;0,AR188*E188," ")</f>
        <v> </v>
      </c>
      <c r="AU188" s="74"/>
      <c r="AV188" s="74"/>
      <c r="AW188" s="74"/>
      <c r="AX188" s="74"/>
    </row>
    <row r="189" customFormat="false" ht="12" hidden="false" customHeight="false" outlineLevel="0" collapsed="false">
      <c r="A189" s="75" t="n">
        <v>185</v>
      </c>
      <c r="B189" s="91" t="s">
        <v>455</v>
      </c>
      <c r="C189" s="91" t="s">
        <v>456</v>
      </c>
      <c r="D189" s="91" t="s">
        <v>271</v>
      </c>
      <c r="E189" s="92" t="n">
        <v>8010</v>
      </c>
      <c r="F189" s="78"/>
      <c r="G189" s="79"/>
      <c r="H189" s="79"/>
      <c r="I189" s="79"/>
      <c r="J189" s="80"/>
      <c r="K189" s="79"/>
      <c r="L189" s="79"/>
      <c r="M189" s="80"/>
      <c r="N189" s="89"/>
      <c r="O189" s="82" t="str">
        <f aca="false">IF(M189&gt;0,M189*(1+N189)," ")</f>
        <v> </v>
      </c>
      <c r="P189" s="83"/>
      <c r="Q189" s="84" t="str">
        <f aca="false">IF(P189&gt;0,O189*(1+P189)," ")</f>
        <v> </v>
      </c>
      <c r="R189" s="85"/>
      <c r="S189" s="84" t="str">
        <f aca="false">IF(R189&gt;0,Q189*(1+R189)," ")</f>
        <v> </v>
      </c>
      <c r="T189" s="85"/>
      <c r="U189" s="84" t="str">
        <f aca="false">IF(T189&gt;0,S189*(1+T189)," ")</f>
        <v> </v>
      </c>
      <c r="V189" s="86" t="str">
        <f aca="false">IF(K189&gt;0,ROUND(M189/K189,2),"  ")</f>
        <v>  </v>
      </c>
      <c r="W189" s="86" t="str">
        <f aca="false">IF(K189&gt;0,ROUND(J189/K189,2)," ")</f>
        <v> </v>
      </c>
      <c r="X189" s="87" t="str">
        <f aca="false">IF(K189&gt;0,V189+W189," ")</f>
        <v> </v>
      </c>
      <c r="Y189" s="84" t="str">
        <f aca="false">IF(K189&gt;0,V189*E189," ")</f>
        <v> </v>
      </c>
      <c r="Z189" s="87" t="str">
        <f aca="false">IF(K189&gt;0,X189*E189," ")</f>
        <v> </v>
      </c>
      <c r="AA189" s="86" t="str">
        <f aca="false">IF(K189&gt;0,ROUND(O189/K189,2)," ")</f>
        <v> </v>
      </c>
      <c r="AB189" s="86" t="str">
        <f aca="false">IF(K189&gt;0,ROUND(J189/K189,2)," ")</f>
        <v> </v>
      </c>
      <c r="AC189" s="86" t="str">
        <f aca="false">IF(K189&gt;0,AA189+AB189," ")</f>
        <v> </v>
      </c>
      <c r="AD189" s="84" t="str">
        <f aca="false">IF(K189&gt;0,AA189*E189," ")</f>
        <v> </v>
      </c>
      <c r="AE189" s="87" t="str">
        <f aca="false">IF(K189&gt;0,AC189*E189," ")</f>
        <v> </v>
      </c>
      <c r="AF189" s="84" t="str">
        <f aca="false">IF(K189&gt;0,ROUND(Q189/K189,2)," ")</f>
        <v> </v>
      </c>
      <c r="AG189" s="84" t="str">
        <f aca="false">IF(K189&gt;0,ROUND(J189/K189,2)," ")</f>
        <v> </v>
      </c>
      <c r="AH189" s="87" t="str">
        <f aca="false">IF(K189&gt;0,AF189+AG189," ")</f>
        <v> </v>
      </c>
      <c r="AI189" s="84" t="str">
        <f aca="false">IF(K189&gt;0,AF189*E189," ")</f>
        <v> </v>
      </c>
      <c r="AJ189" s="84" t="str">
        <f aca="false">IF(K189&gt;0,AH189*E189," ")</f>
        <v> </v>
      </c>
      <c r="AK189" s="88" t="str">
        <f aca="false">IF(K189&gt;0,ROUND(S189/K189,2)," ")</f>
        <v> </v>
      </c>
      <c r="AL189" s="72" t="str">
        <f aca="false">IF(K189&gt;0,ROUND(J189/K189,2)," ")</f>
        <v> </v>
      </c>
      <c r="AM189" s="72" t="str">
        <f aca="false">IF(K189&gt;0,AK189+AL189," ")</f>
        <v> </v>
      </c>
      <c r="AN189" s="72" t="str">
        <f aca="false">IF(K189&gt;0,AK189*E189," ")</f>
        <v> </v>
      </c>
      <c r="AO189" s="72" t="str">
        <f aca="false">IF(K189&gt;0,AM189*E189," ")</f>
        <v> </v>
      </c>
      <c r="AP189" s="72" t="str">
        <f aca="false">IF(K189&gt;0,ROUND(U189/K189,2)," ")</f>
        <v> </v>
      </c>
      <c r="AQ189" s="72" t="str">
        <f aca="false">IF(K189&gt;0,ROUND(J189/K189,2)," ")</f>
        <v> </v>
      </c>
      <c r="AR189" s="72" t="str">
        <f aca="false">IF(K189&gt;0,AP189+AQ189," ")</f>
        <v> </v>
      </c>
      <c r="AS189" s="72" t="str">
        <f aca="false">IF(K189&gt;0,AP189*E189," ")</f>
        <v> </v>
      </c>
      <c r="AT189" s="73" t="str">
        <f aca="false">IF(K189&gt;0,AR189*E189," ")</f>
        <v> </v>
      </c>
      <c r="AU189" s="74"/>
      <c r="AV189" s="74"/>
      <c r="AW189" s="74"/>
      <c r="AX189" s="74"/>
    </row>
    <row r="190" customFormat="false" ht="23.25" hidden="false" customHeight="false" outlineLevel="0" collapsed="false">
      <c r="A190" s="75" t="n">
        <v>186</v>
      </c>
      <c r="B190" s="76" t="s">
        <v>457</v>
      </c>
      <c r="C190" s="76" t="s">
        <v>458</v>
      </c>
      <c r="D190" s="76" t="s">
        <v>271</v>
      </c>
      <c r="E190" s="77" t="n">
        <v>1790</v>
      </c>
      <c r="F190" s="78"/>
      <c r="G190" s="79"/>
      <c r="H190" s="79"/>
      <c r="I190" s="79"/>
      <c r="J190" s="80"/>
      <c r="K190" s="79"/>
      <c r="L190" s="79"/>
      <c r="M190" s="80"/>
      <c r="N190" s="89"/>
      <c r="O190" s="82" t="str">
        <f aca="false">IF(M190&gt;0,M190*(1+N190)," ")</f>
        <v> </v>
      </c>
      <c r="P190" s="83"/>
      <c r="Q190" s="84" t="str">
        <f aca="false">IF(P190&gt;0,O190*(1+P190)," ")</f>
        <v> </v>
      </c>
      <c r="R190" s="85"/>
      <c r="S190" s="84" t="str">
        <f aca="false">IF(R190&gt;0,Q190*(1+R190)," ")</f>
        <v> </v>
      </c>
      <c r="T190" s="85"/>
      <c r="U190" s="84" t="str">
        <f aca="false">IF(T190&gt;0,S190*(1+T190)," ")</f>
        <v> </v>
      </c>
      <c r="V190" s="86" t="str">
        <f aca="false">IF(K190&gt;0,ROUND(M190/K190,2),"  ")</f>
        <v>  </v>
      </c>
      <c r="W190" s="86" t="str">
        <f aca="false">IF(K190&gt;0,ROUND(J190/K190,2)," ")</f>
        <v> </v>
      </c>
      <c r="X190" s="87" t="str">
        <f aca="false">IF(K190&gt;0,V190+W190," ")</f>
        <v> </v>
      </c>
      <c r="Y190" s="84" t="str">
        <f aca="false">IF(K190&gt;0,V190*E190," ")</f>
        <v> </v>
      </c>
      <c r="Z190" s="87" t="str">
        <f aca="false">IF(K190&gt;0,X190*E190," ")</f>
        <v> </v>
      </c>
      <c r="AA190" s="86" t="str">
        <f aca="false">IF(K190&gt;0,ROUND(O190/K190,2)," ")</f>
        <v> </v>
      </c>
      <c r="AB190" s="86" t="str">
        <f aca="false">IF(K190&gt;0,ROUND(J190/K190,2)," ")</f>
        <v> </v>
      </c>
      <c r="AC190" s="86" t="str">
        <f aca="false">IF(K190&gt;0,AA190+AB190," ")</f>
        <v> </v>
      </c>
      <c r="AD190" s="84" t="str">
        <f aca="false">IF(K190&gt;0,AA190*E190," ")</f>
        <v> </v>
      </c>
      <c r="AE190" s="87" t="str">
        <f aca="false">IF(K190&gt;0,AC190*E190," ")</f>
        <v> </v>
      </c>
      <c r="AF190" s="84" t="str">
        <f aca="false">IF(K190&gt;0,ROUND(Q190/K190,2)," ")</f>
        <v> </v>
      </c>
      <c r="AG190" s="84" t="str">
        <f aca="false">IF(K190&gt;0,ROUND(J190/K190,2)," ")</f>
        <v> </v>
      </c>
      <c r="AH190" s="87" t="str">
        <f aca="false">IF(K190&gt;0,AF190+AG190," ")</f>
        <v> </v>
      </c>
      <c r="AI190" s="84" t="str">
        <f aca="false">IF(K190&gt;0,AF190*E190," ")</f>
        <v> </v>
      </c>
      <c r="AJ190" s="84" t="str">
        <f aca="false">IF(K190&gt;0,AH190*E190," ")</f>
        <v> </v>
      </c>
      <c r="AK190" s="88" t="str">
        <f aca="false">IF(K190&gt;0,ROUND(S190/K190,2)," ")</f>
        <v> </v>
      </c>
      <c r="AL190" s="72" t="str">
        <f aca="false">IF(K190&gt;0,ROUND(J190/K190,2)," ")</f>
        <v> </v>
      </c>
      <c r="AM190" s="72" t="str">
        <f aca="false">IF(K190&gt;0,AK190+AL190," ")</f>
        <v> </v>
      </c>
      <c r="AN190" s="72" t="str">
        <f aca="false">IF(K190&gt;0,AK190*E190," ")</f>
        <v> </v>
      </c>
      <c r="AO190" s="72" t="str">
        <f aca="false">IF(K190&gt;0,AM190*E190," ")</f>
        <v> </v>
      </c>
      <c r="AP190" s="72" t="str">
        <f aca="false">IF(K190&gt;0,ROUND(U190/K190,2)," ")</f>
        <v> </v>
      </c>
      <c r="AQ190" s="72" t="str">
        <f aca="false">IF(K190&gt;0,ROUND(J190/K190,2)," ")</f>
        <v> </v>
      </c>
      <c r="AR190" s="72" t="str">
        <f aca="false">IF(K190&gt;0,AP190+AQ190," ")</f>
        <v> </v>
      </c>
      <c r="AS190" s="72" t="str">
        <f aca="false">IF(K190&gt;0,AP190*E190," ")</f>
        <v> </v>
      </c>
      <c r="AT190" s="73" t="str">
        <f aca="false">IF(K190&gt;0,AR190*E190," ")</f>
        <v> </v>
      </c>
      <c r="AU190" s="74"/>
      <c r="AV190" s="74"/>
      <c r="AW190" s="74"/>
      <c r="AX190" s="74"/>
    </row>
    <row r="191" customFormat="false" ht="23.25" hidden="false" customHeight="false" outlineLevel="0" collapsed="false">
      <c r="A191" s="75" t="n">
        <v>187</v>
      </c>
      <c r="B191" s="91" t="s">
        <v>459</v>
      </c>
      <c r="C191" s="91" t="s">
        <v>460</v>
      </c>
      <c r="D191" s="91" t="s">
        <v>271</v>
      </c>
      <c r="E191" s="92" t="n">
        <v>4101</v>
      </c>
      <c r="F191" s="78"/>
      <c r="G191" s="79"/>
      <c r="H191" s="79"/>
      <c r="I191" s="79"/>
      <c r="J191" s="80"/>
      <c r="K191" s="79"/>
      <c r="L191" s="79"/>
      <c r="M191" s="80"/>
      <c r="N191" s="89"/>
      <c r="O191" s="82" t="str">
        <f aca="false">IF(M191&gt;0,M191*(1+N191)," ")</f>
        <v> </v>
      </c>
      <c r="P191" s="83"/>
      <c r="Q191" s="84" t="str">
        <f aca="false">IF(P191&gt;0,O191*(1+P191)," ")</f>
        <v> </v>
      </c>
      <c r="R191" s="85"/>
      <c r="S191" s="84" t="str">
        <f aca="false">IF(R191&gt;0,Q191*(1+R191)," ")</f>
        <v> </v>
      </c>
      <c r="T191" s="85"/>
      <c r="U191" s="84" t="str">
        <f aca="false">IF(T191&gt;0,S191*(1+T191)," ")</f>
        <v> </v>
      </c>
      <c r="V191" s="86" t="str">
        <f aca="false">IF(K191&gt;0,ROUND(M191/K191,2),"  ")</f>
        <v>  </v>
      </c>
      <c r="W191" s="86" t="str">
        <f aca="false">IF(K191&gt;0,ROUND(J191/K191,2)," ")</f>
        <v> </v>
      </c>
      <c r="X191" s="87" t="str">
        <f aca="false">IF(K191&gt;0,V191+W191," ")</f>
        <v> </v>
      </c>
      <c r="Y191" s="84" t="str">
        <f aca="false">IF(K191&gt;0,V191*E191," ")</f>
        <v> </v>
      </c>
      <c r="Z191" s="87" t="str">
        <f aca="false">IF(K191&gt;0,X191*E191," ")</f>
        <v> </v>
      </c>
      <c r="AA191" s="86" t="str">
        <f aca="false">IF(K191&gt;0,ROUND(O191/K191,2)," ")</f>
        <v> </v>
      </c>
      <c r="AB191" s="86" t="str">
        <f aca="false">IF(K191&gt;0,ROUND(J191/K191,2)," ")</f>
        <v> </v>
      </c>
      <c r="AC191" s="86" t="str">
        <f aca="false">IF(K191&gt;0,AA191+AB191," ")</f>
        <v> </v>
      </c>
      <c r="AD191" s="84" t="str">
        <f aca="false">IF(K191&gt;0,AA191*E191," ")</f>
        <v> </v>
      </c>
      <c r="AE191" s="87" t="str">
        <f aca="false">IF(K191&gt;0,AC191*E191," ")</f>
        <v> </v>
      </c>
      <c r="AF191" s="84" t="str">
        <f aca="false">IF(K191&gt;0,ROUND(Q191/K191,2)," ")</f>
        <v> </v>
      </c>
      <c r="AG191" s="84" t="str">
        <f aca="false">IF(K191&gt;0,ROUND(J191/K191,2)," ")</f>
        <v> </v>
      </c>
      <c r="AH191" s="87" t="str">
        <f aca="false">IF(K191&gt;0,AF191+AG191," ")</f>
        <v> </v>
      </c>
      <c r="AI191" s="84" t="str">
        <f aca="false">IF(K191&gt;0,AF191*E191," ")</f>
        <v> </v>
      </c>
      <c r="AJ191" s="84" t="str">
        <f aca="false">IF(K191&gt;0,AH191*E191," ")</f>
        <v> </v>
      </c>
      <c r="AK191" s="88" t="str">
        <f aca="false">IF(K191&gt;0,ROUND(S191/K191,2)," ")</f>
        <v> </v>
      </c>
      <c r="AL191" s="72" t="str">
        <f aca="false">IF(K191&gt;0,ROUND(J191/K191,2)," ")</f>
        <v> </v>
      </c>
      <c r="AM191" s="72" t="str">
        <f aca="false">IF(K191&gt;0,AK191+AL191," ")</f>
        <v> </v>
      </c>
      <c r="AN191" s="72" t="str">
        <f aca="false">IF(K191&gt;0,AK191*E191," ")</f>
        <v> </v>
      </c>
      <c r="AO191" s="72" t="str">
        <f aca="false">IF(K191&gt;0,AM191*E191," ")</f>
        <v> </v>
      </c>
      <c r="AP191" s="72" t="str">
        <f aca="false">IF(K191&gt;0,ROUND(U191/K191,2)," ")</f>
        <v> </v>
      </c>
      <c r="AQ191" s="72" t="str">
        <f aca="false">IF(K191&gt;0,ROUND(J191/K191,2)," ")</f>
        <v> </v>
      </c>
      <c r="AR191" s="72" t="str">
        <f aca="false">IF(K191&gt;0,AP191+AQ191," ")</f>
        <v> </v>
      </c>
      <c r="AS191" s="72" t="str">
        <f aca="false">IF(K191&gt;0,AP191*E191," ")</f>
        <v> </v>
      </c>
      <c r="AT191" s="73" t="str">
        <f aca="false">IF(K191&gt;0,AR191*E191," ")</f>
        <v> </v>
      </c>
      <c r="AU191" s="74"/>
      <c r="AV191" s="74"/>
      <c r="AW191" s="74"/>
      <c r="AX191" s="74"/>
    </row>
    <row r="192" customFormat="false" ht="23.25" hidden="false" customHeight="false" outlineLevel="0" collapsed="false">
      <c r="A192" s="75" t="n">
        <v>188</v>
      </c>
      <c r="B192" s="91" t="s">
        <v>461</v>
      </c>
      <c r="C192" s="91" t="s">
        <v>462</v>
      </c>
      <c r="D192" s="91" t="s">
        <v>279</v>
      </c>
      <c r="E192" s="92" t="n">
        <v>20729.5</v>
      </c>
      <c r="F192" s="78"/>
      <c r="G192" s="79"/>
      <c r="H192" s="79"/>
      <c r="I192" s="79"/>
      <c r="J192" s="80"/>
      <c r="K192" s="79"/>
      <c r="L192" s="79"/>
      <c r="M192" s="80"/>
      <c r="N192" s="89"/>
      <c r="O192" s="82" t="str">
        <f aca="false">IF(M192&gt;0,M192*(1+N192)," ")</f>
        <v> </v>
      </c>
      <c r="P192" s="83"/>
      <c r="Q192" s="84" t="str">
        <f aca="false">IF(P192&gt;0,O192*(1+P192)," ")</f>
        <v> </v>
      </c>
      <c r="R192" s="85"/>
      <c r="S192" s="84" t="str">
        <f aca="false">IF(R192&gt;0,Q192*(1+R192)," ")</f>
        <v> </v>
      </c>
      <c r="T192" s="85"/>
      <c r="U192" s="84" t="str">
        <f aca="false">IF(T192&gt;0,S192*(1+T192)," ")</f>
        <v> </v>
      </c>
      <c r="V192" s="86" t="str">
        <f aca="false">IF(K192&gt;0,ROUND(M192/K192,2),"  ")</f>
        <v>  </v>
      </c>
      <c r="W192" s="86" t="str">
        <f aca="false">IF(K192&gt;0,ROUND(J192/K192,2)," ")</f>
        <v> </v>
      </c>
      <c r="X192" s="87" t="str">
        <f aca="false">IF(K192&gt;0,V192+W192," ")</f>
        <v> </v>
      </c>
      <c r="Y192" s="84" t="str">
        <f aca="false">IF(K192&gt;0,V192*E192," ")</f>
        <v> </v>
      </c>
      <c r="Z192" s="87" t="str">
        <f aca="false">IF(K192&gt;0,X192*E192," ")</f>
        <v> </v>
      </c>
      <c r="AA192" s="86" t="str">
        <f aca="false">IF(K192&gt;0,ROUND(O192/K192,2)," ")</f>
        <v> </v>
      </c>
      <c r="AB192" s="86" t="str">
        <f aca="false">IF(K192&gt;0,ROUND(J192/K192,2)," ")</f>
        <v> </v>
      </c>
      <c r="AC192" s="86" t="str">
        <f aca="false">IF(K192&gt;0,AA192+AB192," ")</f>
        <v> </v>
      </c>
      <c r="AD192" s="84" t="str">
        <f aca="false">IF(K192&gt;0,AA192*E192," ")</f>
        <v> </v>
      </c>
      <c r="AE192" s="87" t="str">
        <f aca="false">IF(K192&gt;0,AC192*E192," ")</f>
        <v> </v>
      </c>
      <c r="AF192" s="84" t="str">
        <f aca="false">IF(K192&gt;0,ROUND(Q192/K192,2)," ")</f>
        <v> </v>
      </c>
      <c r="AG192" s="84" t="str">
        <f aca="false">IF(K192&gt;0,ROUND(J192/K192,2)," ")</f>
        <v> </v>
      </c>
      <c r="AH192" s="87" t="str">
        <f aca="false">IF(K192&gt;0,AF192+AG192," ")</f>
        <v> </v>
      </c>
      <c r="AI192" s="84" t="str">
        <f aca="false">IF(K192&gt;0,AF192*E192," ")</f>
        <v> </v>
      </c>
      <c r="AJ192" s="84" t="str">
        <f aca="false">IF(K192&gt;0,AH192*E192," ")</f>
        <v> </v>
      </c>
      <c r="AK192" s="88" t="str">
        <f aca="false">IF(K192&gt;0,ROUND(S192/K192,2)," ")</f>
        <v> </v>
      </c>
      <c r="AL192" s="72" t="str">
        <f aca="false">IF(K192&gt;0,ROUND(J192/K192,2)," ")</f>
        <v> </v>
      </c>
      <c r="AM192" s="72" t="str">
        <f aca="false">IF(K192&gt;0,AK192+AL192," ")</f>
        <v> </v>
      </c>
      <c r="AN192" s="72" t="str">
        <f aca="false">IF(K192&gt;0,AK192*E192," ")</f>
        <v> </v>
      </c>
      <c r="AO192" s="72" t="str">
        <f aca="false">IF(K192&gt;0,AM192*E192," ")</f>
        <v> </v>
      </c>
      <c r="AP192" s="72" t="str">
        <f aca="false">IF(K192&gt;0,ROUND(U192/K192,2)," ")</f>
        <v> </v>
      </c>
      <c r="AQ192" s="72" t="str">
        <f aca="false">IF(K192&gt;0,ROUND(J192/K192,2)," ")</f>
        <v> </v>
      </c>
      <c r="AR192" s="72" t="str">
        <f aca="false">IF(K192&gt;0,AP192+AQ192," ")</f>
        <v> </v>
      </c>
      <c r="AS192" s="72" t="str">
        <f aca="false">IF(K192&gt;0,AP192*E192," ")</f>
        <v> </v>
      </c>
      <c r="AT192" s="73" t="str">
        <f aca="false">IF(K192&gt;0,AR192*E192," ")</f>
        <v> </v>
      </c>
      <c r="AU192" s="74"/>
      <c r="AV192" s="74"/>
      <c r="AW192" s="74"/>
      <c r="AX192" s="74"/>
    </row>
    <row r="193" customFormat="false" ht="12" hidden="false" customHeight="false" outlineLevel="0" collapsed="false">
      <c r="A193" s="75" t="n">
        <v>189</v>
      </c>
      <c r="B193" s="91" t="s">
        <v>463</v>
      </c>
      <c r="C193" s="91" t="s">
        <v>464</v>
      </c>
      <c r="D193" s="91" t="s">
        <v>174</v>
      </c>
      <c r="E193" s="92" t="n">
        <v>261</v>
      </c>
      <c r="F193" s="78"/>
      <c r="G193" s="79"/>
      <c r="H193" s="79"/>
      <c r="I193" s="79"/>
      <c r="J193" s="80"/>
      <c r="K193" s="79"/>
      <c r="L193" s="79"/>
      <c r="M193" s="80"/>
      <c r="N193" s="89"/>
      <c r="O193" s="82" t="str">
        <f aca="false">IF(M193&gt;0,M193*(1+N193)," ")</f>
        <v> </v>
      </c>
      <c r="P193" s="83"/>
      <c r="Q193" s="84" t="str">
        <f aca="false">IF(P193&gt;0,O193*(1+P193)," ")</f>
        <v> </v>
      </c>
      <c r="R193" s="85"/>
      <c r="S193" s="84" t="str">
        <f aca="false">IF(R193&gt;0,Q193*(1+R193)," ")</f>
        <v> </v>
      </c>
      <c r="T193" s="85"/>
      <c r="U193" s="84" t="str">
        <f aca="false">IF(T193&gt;0,S193*(1+T193)," ")</f>
        <v> </v>
      </c>
      <c r="V193" s="86" t="str">
        <f aca="false">IF(K193&gt;0,ROUND(M193/K193,2),"  ")</f>
        <v>  </v>
      </c>
      <c r="W193" s="86" t="str">
        <f aca="false">IF(K193&gt;0,ROUND(J193/K193,2)," ")</f>
        <v> </v>
      </c>
      <c r="X193" s="87" t="str">
        <f aca="false">IF(K193&gt;0,V193+W193," ")</f>
        <v> </v>
      </c>
      <c r="Y193" s="84" t="str">
        <f aca="false">IF(K193&gt;0,V193*E193," ")</f>
        <v> </v>
      </c>
      <c r="Z193" s="87" t="str">
        <f aca="false">IF(K193&gt;0,X193*E193," ")</f>
        <v> </v>
      </c>
      <c r="AA193" s="86" t="str">
        <f aca="false">IF(K193&gt;0,ROUND(O193/K193,2)," ")</f>
        <v> </v>
      </c>
      <c r="AB193" s="86" t="str">
        <f aca="false">IF(K193&gt;0,ROUND(J193/K193,2)," ")</f>
        <v> </v>
      </c>
      <c r="AC193" s="86" t="str">
        <f aca="false">IF(K193&gt;0,AA193+AB193," ")</f>
        <v> </v>
      </c>
      <c r="AD193" s="84" t="str">
        <f aca="false">IF(K193&gt;0,AA193*E193," ")</f>
        <v> </v>
      </c>
      <c r="AE193" s="87" t="str">
        <f aca="false">IF(K193&gt;0,AC193*E193," ")</f>
        <v> </v>
      </c>
      <c r="AF193" s="84" t="str">
        <f aca="false">IF(K193&gt;0,ROUND(Q193/K193,2)," ")</f>
        <v> </v>
      </c>
      <c r="AG193" s="84" t="str">
        <f aca="false">IF(K193&gt;0,ROUND(J193/K193,2)," ")</f>
        <v> </v>
      </c>
      <c r="AH193" s="87" t="str">
        <f aca="false">IF(K193&gt;0,AF193+AG193," ")</f>
        <v> </v>
      </c>
      <c r="AI193" s="84" t="str">
        <f aca="false">IF(K193&gt;0,AF193*E193," ")</f>
        <v> </v>
      </c>
      <c r="AJ193" s="84" t="str">
        <f aca="false">IF(K193&gt;0,AH193*E193," ")</f>
        <v> </v>
      </c>
      <c r="AK193" s="88" t="str">
        <f aca="false">IF(K193&gt;0,ROUND(S193/K193,2)," ")</f>
        <v> </v>
      </c>
      <c r="AL193" s="72" t="str">
        <f aca="false">IF(K193&gt;0,ROUND(J193/K193,2)," ")</f>
        <v> </v>
      </c>
      <c r="AM193" s="72" t="str">
        <f aca="false">IF(K193&gt;0,AK193+AL193," ")</f>
        <v> </v>
      </c>
      <c r="AN193" s="72" t="str">
        <f aca="false">IF(K193&gt;0,AK193*E193," ")</f>
        <v> </v>
      </c>
      <c r="AO193" s="72" t="str">
        <f aca="false">IF(K193&gt;0,AM193*E193," ")</f>
        <v> </v>
      </c>
      <c r="AP193" s="72" t="str">
        <f aca="false">IF(K193&gt;0,ROUND(U193/K193,2)," ")</f>
        <v> </v>
      </c>
      <c r="AQ193" s="72" t="str">
        <f aca="false">IF(K193&gt;0,ROUND(J193/K193,2)," ")</f>
        <v> </v>
      </c>
      <c r="AR193" s="72" t="str">
        <f aca="false">IF(K193&gt;0,AP193+AQ193," ")</f>
        <v> </v>
      </c>
      <c r="AS193" s="72" t="str">
        <f aca="false">IF(K193&gt;0,AP193*E193," ")</f>
        <v> </v>
      </c>
      <c r="AT193" s="73" t="str">
        <f aca="false">IF(K193&gt;0,AR193*E193," ")</f>
        <v> </v>
      </c>
      <c r="AU193" s="74"/>
      <c r="AV193" s="74"/>
      <c r="AW193" s="74"/>
      <c r="AX193" s="74"/>
    </row>
    <row r="194" customFormat="false" ht="23.25" hidden="false" customHeight="false" outlineLevel="0" collapsed="false">
      <c r="A194" s="75" t="n">
        <v>190</v>
      </c>
      <c r="B194" s="76" t="s">
        <v>465</v>
      </c>
      <c r="C194" s="76" t="s">
        <v>466</v>
      </c>
      <c r="D194" s="76" t="s">
        <v>81</v>
      </c>
      <c r="E194" s="77" t="n">
        <v>1413</v>
      </c>
      <c r="F194" s="78"/>
      <c r="G194" s="79"/>
      <c r="H194" s="79"/>
      <c r="I194" s="79"/>
      <c r="J194" s="80"/>
      <c r="K194" s="79"/>
      <c r="L194" s="79"/>
      <c r="M194" s="80"/>
      <c r="N194" s="89"/>
      <c r="O194" s="82" t="str">
        <f aca="false">IF(M194&gt;0,M194*(1+N194)," ")</f>
        <v> </v>
      </c>
      <c r="P194" s="83"/>
      <c r="Q194" s="84" t="str">
        <f aca="false">IF(P194&gt;0,O194*(1+P194)," ")</f>
        <v> </v>
      </c>
      <c r="R194" s="85"/>
      <c r="S194" s="84" t="str">
        <f aca="false">IF(R194&gt;0,Q194*(1+R194)," ")</f>
        <v> </v>
      </c>
      <c r="T194" s="85"/>
      <c r="U194" s="84" t="str">
        <f aca="false">IF(T194&gt;0,S194*(1+T194)," ")</f>
        <v> </v>
      </c>
      <c r="V194" s="86" t="str">
        <f aca="false">IF(K194&gt;0,ROUND(M194/K194,2),"  ")</f>
        <v>  </v>
      </c>
      <c r="W194" s="86" t="str">
        <f aca="false">IF(K194&gt;0,ROUND(J194/K194,2)," ")</f>
        <v> </v>
      </c>
      <c r="X194" s="87" t="str">
        <f aca="false">IF(K194&gt;0,V194+W194," ")</f>
        <v> </v>
      </c>
      <c r="Y194" s="84" t="str">
        <f aca="false">IF(K194&gt;0,V194*E194," ")</f>
        <v> </v>
      </c>
      <c r="Z194" s="87" t="str">
        <f aca="false">IF(K194&gt;0,X194*E194," ")</f>
        <v> </v>
      </c>
      <c r="AA194" s="86" t="str">
        <f aca="false">IF(K194&gt;0,ROUND(O194/K194,2)," ")</f>
        <v> </v>
      </c>
      <c r="AB194" s="86" t="str">
        <f aca="false">IF(K194&gt;0,ROUND(J194/K194,2)," ")</f>
        <v> </v>
      </c>
      <c r="AC194" s="86" t="str">
        <f aca="false">IF(K194&gt;0,AA194+AB194," ")</f>
        <v> </v>
      </c>
      <c r="AD194" s="84" t="str">
        <f aca="false">IF(K194&gt;0,AA194*E194," ")</f>
        <v> </v>
      </c>
      <c r="AE194" s="87" t="str">
        <f aca="false">IF(K194&gt;0,AC194*E194," ")</f>
        <v> </v>
      </c>
      <c r="AF194" s="84" t="str">
        <f aca="false">IF(K194&gt;0,ROUND(Q194/K194,2)," ")</f>
        <v> </v>
      </c>
      <c r="AG194" s="84" t="str">
        <f aca="false">IF(K194&gt;0,ROUND(J194/K194,2)," ")</f>
        <v> </v>
      </c>
      <c r="AH194" s="87" t="str">
        <f aca="false">IF(K194&gt;0,AF194+AG194," ")</f>
        <v> </v>
      </c>
      <c r="AI194" s="84" t="str">
        <f aca="false">IF(K194&gt;0,AF194*E194," ")</f>
        <v> </v>
      </c>
      <c r="AJ194" s="84" t="str">
        <f aca="false">IF(K194&gt;0,AH194*E194," ")</f>
        <v> </v>
      </c>
      <c r="AK194" s="88" t="str">
        <f aca="false">IF(K194&gt;0,ROUND(S194/K194,2)," ")</f>
        <v> </v>
      </c>
      <c r="AL194" s="72" t="str">
        <f aca="false">IF(K194&gt;0,ROUND(J194/K194,2)," ")</f>
        <v> </v>
      </c>
      <c r="AM194" s="72" t="str">
        <f aca="false">IF(K194&gt;0,AK194+AL194," ")</f>
        <v> </v>
      </c>
      <c r="AN194" s="72" t="str">
        <f aca="false">IF(K194&gt;0,AK194*E194," ")</f>
        <v> </v>
      </c>
      <c r="AO194" s="72" t="str">
        <f aca="false">IF(K194&gt;0,AM194*E194," ")</f>
        <v> </v>
      </c>
      <c r="AP194" s="72" t="str">
        <f aca="false">IF(K194&gt;0,ROUND(U194/K194,2)," ")</f>
        <v> </v>
      </c>
      <c r="AQ194" s="72" t="str">
        <f aca="false">IF(K194&gt;0,ROUND(J194/K194,2)," ")</f>
        <v> </v>
      </c>
      <c r="AR194" s="72" t="str">
        <f aca="false">IF(K194&gt;0,AP194+AQ194," ")</f>
        <v> </v>
      </c>
      <c r="AS194" s="72" t="str">
        <f aca="false">IF(K194&gt;0,AP194*E194," ")</f>
        <v> </v>
      </c>
      <c r="AT194" s="73" t="str">
        <f aca="false">IF(K194&gt;0,AR194*E194," ")</f>
        <v> </v>
      </c>
      <c r="AU194" s="74"/>
      <c r="AV194" s="74"/>
      <c r="AW194" s="74"/>
      <c r="AX194" s="74"/>
    </row>
    <row r="195" customFormat="false" ht="12" hidden="false" customHeight="false" outlineLevel="0" collapsed="false">
      <c r="A195" s="75" t="n">
        <v>191</v>
      </c>
      <c r="B195" s="76" t="s">
        <v>467</v>
      </c>
      <c r="C195" s="76" t="s">
        <v>468</v>
      </c>
      <c r="D195" s="76" t="s">
        <v>174</v>
      </c>
      <c r="E195" s="77" t="n">
        <v>2490</v>
      </c>
      <c r="F195" s="78"/>
      <c r="G195" s="79"/>
      <c r="H195" s="79"/>
      <c r="I195" s="79"/>
      <c r="J195" s="80"/>
      <c r="K195" s="79"/>
      <c r="L195" s="79"/>
      <c r="M195" s="80"/>
      <c r="N195" s="89"/>
      <c r="O195" s="82" t="str">
        <f aca="false">IF(M195&gt;0,M195*(1+N195)," ")</f>
        <v> </v>
      </c>
      <c r="P195" s="83"/>
      <c r="Q195" s="84" t="str">
        <f aca="false">IF(P195&gt;0,O195*(1+P195)," ")</f>
        <v> </v>
      </c>
      <c r="R195" s="85"/>
      <c r="S195" s="84" t="str">
        <f aca="false">IF(R195&gt;0,Q195*(1+R195)," ")</f>
        <v> </v>
      </c>
      <c r="T195" s="85"/>
      <c r="U195" s="84" t="str">
        <f aca="false">IF(T195&gt;0,S195*(1+T195)," ")</f>
        <v> </v>
      </c>
      <c r="V195" s="86" t="str">
        <f aca="false">IF(K195&gt;0,ROUND(M195/K195,2),"  ")</f>
        <v>  </v>
      </c>
      <c r="W195" s="86" t="str">
        <f aca="false">IF(K195&gt;0,ROUND(J195/K195,2)," ")</f>
        <v> </v>
      </c>
      <c r="X195" s="87" t="str">
        <f aca="false">IF(K195&gt;0,V195+W195," ")</f>
        <v> </v>
      </c>
      <c r="Y195" s="84" t="str">
        <f aca="false">IF(K195&gt;0,V195*E195," ")</f>
        <v> </v>
      </c>
      <c r="Z195" s="87" t="str">
        <f aca="false">IF(K195&gt;0,X195*E195," ")</f>
        <v> </v>
      </c>
      <c r="AA195" s="86" t="str">
        <f aca="false">IF(K195&gt;0,ROUND(O195/K195,2)," ")</f>
        <v> </v>
      </c>
      <c r="AB195" s="86" t="str">
        <f aca="false">IF(K195&gt;0,ROUND(J195/K195,2)," ")</f>
        <v> </v>
      </c>
      <c r="AC195" s="86" t="str">
        <f aca="false">IF(K195&gt;0,AA195+AB195," ")</f>
        <v> </v>
      </c>
      <c r="AD195" s="84" t="str">
        <f aca="false">IF(K195&gt;0,AA195*E195," ")</f>
        <v> </v>
      </c>
      <c r="AE195" s="87" t="str">
        <f aca="false">IF(K195&gt;0,AC195*E195," ")</f>
        <v> </v>
      </c>
      <c r="AF195" s="84" t="str">
        <f aca="false">IF(K195&gt;0,ROUND(Q195/K195,2)," ")</f>
        <v> </v>
      </c>
      <c r="AG195" s="84" t="str">
        <f aca="false">IF(K195&gt;0,ROUND(J195/K195,2)," ")</f>
        <v> </v>
      </c>
      <c r="AH195" s="87" t="str">
        <f aca="false">IF(K195&gt;0,AF195+AG195," ")</f>
        <v> </v>
      </c>
      <c r="AI195" s="84" t="str">
        <f aca="false">IF(K195&gt;0,AF195*E195," ")</f>
        <v> </v>
      </c>
      <c r="AJ195" s="84" t="str">
        <f aca="false">IF(K195&gt;0,AH195*E195," ")</f>
        <v> </v>
      </c>
      <c r="AK195" s="88" t="str">
        <f aca="false">IF(K195&gt;0,ROUND(S195/K195,2)," ")</f>
        <v> </v>
      </c>
      <c r="AL195" s="72" t="str">
        <f aca="false">IF(K195&gt;0,ROUND(J195/K195,2)," ")</f>
        <v> </v>
      </c>
      <c r="AM195" s="72" t="str">
        <f aca="false">IF(K195&gt;0,AK195+AL195," ")</f>
        <v> </v>
      </c>
      <c r="AN195" s="72" t="str">
        <f aca="false">IF(K195&gt;0,AK195*E195," ")</f>
        <v> </v>
      </c>
      <c r="AO195" s="72" t="str">
        <f aca="false">IF(K195&gt;0,AM195*E195," ")</f>
        <v> </v>
      </c>
      <c r="AP195" s="72" t="str">
        <f aca="false">IF(K195&gt;0,ROUND(U195/K195,2)," ")</f>
        <v> </v>
      </c>
      <c r="AQ195" s="72" t="str">
        <f aca="false">IF(K195&gt;0,ROUND(J195/K195,2)," ")</f>
        <v> </v>
      </c>
      <c r="AR195" s="72" t="str">
        <f aca="false">IF(K195&gt;0,AP195+AQ195," ")</f>
        <v> </v>
      </c>
      <c r="AS195" s="72" t="str">
        <f aca="false">IF(K195&gt;0,AP195*E195," ")</f>
        <v> </v>
      </c>
      <c r="AT195" s="73" t="str">
        <f aca="false">IF(K195&gt;0,AR195*E195," ")</f>
        <v> </v>
      </c>
      <c r="AU195" s="74"/>
      <c r="AV195" s="74"/>
      <c r="AW195" s="74"/>
      <c r="AX195" s="74"/>
    </row>
    <row r="196" customFormat="false" ht="12" hidden="false" customHeight="false" outlineLevel="0" collapsed="false">
      <c r="A196" s="75" t="n">
        <v>192</v>
      </c>
      <c r="B196" s="76" t="s">
        <v>469</v>
      </c>
      <c r="C196" s="76" t="s">
        <v>470</v>
      </c>
      <c r="D196" s="76" t="s">
        <v>174</v>
      </c>
      <c r="E196" s="77" t="n">
        <v>5518</v>
      </c>
      <c r="F196" s="78"/>
      <c r="G196" s="79"/>
      <c r="H196" s="79"/>
      <c r="I196" s="79"/>
      <c r="J196" s="80"/>
      <c r="K196" s="79"/>
      <c r="L196" s="79"/>
      <c r="M196" s="80"/>
      <c r="N196" s="89"/>
      <c r="O196" s="82" t="str">
        <f aca="false">IF(M196&gt;0,M196*(1+N196)," ")</f>
        <v> </v>
      </c>
      <c r="P196" s="83"/>
      <c r="Q196" s="84" t="str">
        <f aca="false">IF(P196&gt;0,O196*(1+P196)," ")</f>
        <v> </v>
      </c>
      <c r="R196" s="85"/>
      <c r="S196" s="84" t="str">
        <f aca="false">IF(R196&gt;0,Q196*(1+R196)," ")</f>
        <v> </v>
      </c>
      <c r="T196" s="85"/>
      <c r="U196" s="84" t="str">
        <f aca="false">IF(T196&gt;0,S196*(1+T196)," ")</f>
        <v> </v>
      </c>
      <c r="V196" s="86" t="str">
        <f aca="false">IF(K196&gt;0,ROUND(M196/K196,2),"  ")</f>
        <v>  </v>
      </c>
      <c r="W196" s="86" t="str">
        <f aca="false">IF(K196&gt;0,ROUND(J196/K196,2)," ")</f>
        <v> </v>
      </c>
      <c r="X196" s="87" t="str">
        <f aca="false">IF(K196&gt;0,V196+W196," ")</f>
        <v> </v>
      </c>
      <c r="Y196" s="84" t="str">
        <f aca="false">IF(K196&gt;0,V196*E196," ")</f>
        <v> </v>
      </c>
      <c r="Z196" s="87" t="str">
        <f aca="false">IF(K196&gt;0,X196*E196," ")</f>
        <v> </v>
      </c>
      <c r="AA196" s="86" t="str">
        <f aca="false">IF(K196&gt;0,ROUND(O196/K196,2)," ")</f>
        <v> </v>
      </c>
      <c r="AB196" s="86" t="str">
        <f aca="false">IF(K196&gt;0,ROUND(J196/K196,2)," ")</f>
        <v> </v>
      </c>
      <c r="AC196" s="86" t="str">
        <f aca="false">IF(K196&gt;0,AA196+AB196," ")</f>
        <v> </v>
      </c>
      <c r="AD196" s="84" t="str">
        <f aca="false">IF(K196&gt;0,AA196*E196," ")</f>
        <v> </v>
      </c>
      <c r="AE196" s="87" t="str">
        <f aca="false">IF(K196&gt;0,AC196*E196," ")</f>
        <v> </v>
      </c>
      <c r="AF196" s="84" t="str">
        <f aca="false">IF(K196&gt;0,ROUND(Q196/K196,2)," ")</f>
        <v> </v>
      </c>
      <c r="AG196" s="84" t="str">
        <f aca="false">IF(K196&gt;0,ROUND(J196/K196,2)," ")</f>
        <v> </v>
      </c>
      <c r="AH196" s="87" t="str">
        <f aca="false">IF(K196&gt;0,AF196+AG196," ")</f>
        <v> </v>
      </c>
      <c r="AI196" s="84" t="str">
        <f aca="false">IF(K196&gt;0,AF196*E196," ")</f>
        <v> </v>
      </c>
      <c r="AJ196" s="84" t="str">
        <f aca="false">IF(K196&gt;0,AH196*E196," ")</f>
        <v> </v>
      </c>
      <c r="AK196" s="88" t="str">
        <f aca="false">IF(K196&gt;0,ROUND(S196/K196,2)," ")</f>
        <v> </v>
      </c>
      <c r="AL196" s="72" t="str">
        <f aca="false">IF(K196&gt;0,ROUND(J196/K196,2)," ")</f>
        <v> </v>
      </c>
      <c r="AM196" s="72" t="str">
        <f aca="false">IF(K196&gt;0,AK196+AL196," ")</f>
        <v> </v>
      </c>
      <c r="AN196" s="72" t="str">
        <f aca="false">IF(K196&gt;0,AK196*E196," ")</f>
        <v> </v>
      </c>
      <c r="AO196" s="72" t="str">
        <f aca="false">IF(K196&gt;0,AM196*E196," ")</f>
        <v> </v>
      </c>
      <c r="AP196" s="72" t="str">
        <f aca="false">IF(K196&gt;0,ROUND(U196/K196,2)," ")</f>
        <v> </v>
      </c>
      <c r="AQ196" s="72" t="str">
        <f aca="false">IF(K196&gt;0,ROUND(J196/K196,2)," ")</f>
        <v> </v>
      </c>
      <c r="AR196" s="72" t="str">
        <f aca="false">IF(K196&gt;0,AP196+AQ196," ")</f>
        <v> </v>
      </c>
      <c r="AS196" s="72" t="str">
        <f aca="false">IF(K196&gt;0,AP196*E196," ")</f>
        <v> </v>
      </c>
      <c r="AT196" s="73" t="str">
        <f aca="false">IF(K196&gt;0,AR196*E196," ")</f>
        <v> </v>
      </c>
      <c r="AU196" s="74"/>
      <c r="AV196" s="74"/>
      <c r="AW196" s="74"/>
      <c r="AX196" s="74"/>
    </row>
    <row r="197" customFormat="false" ht="12" hidden="false" customHeight="false" outlineLevel="0" collapsed="false">
      <c r="A197" s="75" t="n">
        <v>193</v>
      </c>
      <c r="B197" s="76" t="s">
        <v>471</v>
      </c>
      <c r="C197" s="76" t="s">
        <v>472</v>
      </c>
      <c r="D197" s="76" t="s">
        <v>174</v>
      </c>
      <c r="E197" s="77" t="n">
        <v>1001</v>
      </c>
      <c r="F197" s="78"/>
      <c r="G197" s="79"/>
      <c r="H197" s="79"/>
      <c r="I197" s="79"/>
      <c r="J197" s="80"/>
      <c r="K197" s="79"/>
      <c r="L197" s="79"/>
      <c r="M197" s="80"/>
      <c r="N197" s="89"/>
      <c r="O197" s="82" t="str">
        <f aca="false">IF(M197&gt;0,M197*(1+N197)," ")</f>
        <v> </v>
      </c>
      <c r="P197" s="83"/>
      <c r="Q197" s="84" t="str">
        <f aca="false">IF(P197&gt;0,O197*(1+P197)," ")</f>
        <v> </v>
      </c>
      <c r="R197" s="85"/>
      <c r="S197" s="84" t="str">
        <f aca="false">IF(R197&gt;0,Q197*(1+R197)," ")</f>
        <v> </v>
      </c>
      <c r="T197" s="85"/>
      <c r="U197" s="84" t="str">
        <f aca="false">IF(T197&gt;0,S197*(1+T197)," ")</f>
        <v> </v>
      </c>
      <c r="V197" s="86" t="str">
        <f aca="false">IF(K197&gt;0,ROUND(M197/K197,2),"  ")</f>
        <v>  </v>
      </c>
      <c r="W197" s="86" t="str">
        <f aca="false">IF(K197&gt;0,ROUND(J197/K197,2)," ")</f>
        <v> </v>
      </c>
      <c r="X197" s="87" t="str">
        <f aca="false">IF(K197&gt;0,V197+W197," ")</f>
        <v> </v>
      </c>
      <c r="Y197" s="84" t="str">
        <f aca="false">IF(K197&gt;0,V197*E197," ")</f>
        <v> </v>
      </c>
      <c r="Z197" s="87" t="str">
        <f aca="false">IF(K197&gt;0,X197*E197," ")</f>
        <v> </v>
      </c>
      <c r="AA197" s="86" t="str">
        <f aca="false">IF(K197&gt;0,ROUND(O197/K197,2)," ")</f>
        <v> </v>
      </c>
      <c r="AB197" s="86" t="str">
        <f aca="false">IF(K197&gt;0,ROUND(J197/K197,2)," ")</f>
        <v> </v>
      </c>
      <c r="AC197" s="86" t="str">
        <f aca="false">IF(K197&gt;0,AA197+AB197," ")</f>
        <v> </v>
      </c>
      <c r="AD197" s="84" t="str">
        <f aca="false">IF(K197&gt;0,AA197*E197," ")</f>
        <v> </v>
      </c>
      <c r="AE197" s="87" t="str">
        <f aca="false">IF(K197&gt;0,AC197*E197," ")</f>
        <v> </v>
      </c>
      <c r="AF197" s="84" t="str">
        <f aca="false">IF(K197&gt;0,ROUND(Q197/K197,2)," ")</f>
        <v> </v>
      </c>
      <c r="AG197" s="84" t="str">
        <f aca="false">IF(K197&gt;0,ROUND(J197/K197,2)," ")</f>
        <v> </v>
      </c>
      <c r="AH197" s="87" t="str">
        <f aca="false">IF(K197&gt;0,AF197+AG197," ")</f>
        <v> </v>
      </c>
      <c r="AI197" s="84" t="str">
        <f aca="false">IF(K197&gt;0,AF197*E197," ")</f>
        <v> </v>
      </c>
      <c r="AJ197" s="84" t="str">
        <f aca="false">IF(K197&gt;0,AH197*E197," ")</f>
        <v> </v>
      </c>
      <c r="AK197" s="88" t="str">
        <f aca="false">IF(K197&gt;0,ROUND(S197/K197,2)," ")</f>
        <v> </v>
      </c>
      <c r="AL197" s="72" t="str">
        <f aca="false">IF(K197&gt;0,ROUND(J197/K197,2)," ")</f>
        <v> </v>
      </c>
      <c r="AM197" s="72" t="str">
        <f aca="false">IF(K197&gt;0,AK197+AL197," ")</f>
        <v> </v>
      </c>
      <c r="AN197" s="72" t="str">
        <f aca="false">IF(K197&gt;0,AK197*E197," ")</f>
        <v> </v>
      </c>
      <c r="AO197" s="72" t="str">
        <f aca="false">IF(K197&gt;0,AM197*E197," ")</f>
        <v> </v>
      </c>
      <c r="AP197" s="72" t="str">
        <f aca="false">IF(K197&gt;0,ROUND(U197/K197,2)," ")</f>
        <v> </v>
      </c>
      <c r="AQ197" s="72" t="str">
        <f aca="false">IF(K197&gt;0,ROUND(J197/K197,2)," ")</f>
        <v> </v>
      </c>
      <c r="AR197" s="72" t="str">
        <f aca="false">IF(K197&gt;0,AP197+AQ197," ")</f>
        <v> </v>
      </c>
      <c r="AS197" s="72" t="str">
        <f aca="false">IF(K197&gt;0,AP197*E197," ")</f>
        <v> </v>
      </c>
      <c r="AT197" s="73" t="str">
        <f aca="false">IF(K197&gt;0,AR197*E197," ")</f>
        <v> </v>
      </c>
      <c r="AU197" s="74"/>
      <c r="AV197" s="74"/>
      <c r="AW197" s="74"/>
      <c r="AX197" s="74"/>
    </row>
    <row r="198" customFormat="false" ht="12" hidden="false" customHeight="false" outlineLevel="0" collapsed="false">
      <c r="A198" s="75" t="n">
        <v>194</v>
      </c>
      <c r="B198" s="76" t="s">
        <v>473</v>
      </c>
      <c r="C198" s="76" t="s">
        <v>474</v>
      </c>
      <c r="D198" s="76" t="s">
        <v>174</v>
      </c>
      <c r="E198" s="77" t="n">
        <v>529.5</v>
      </c>
      <c r="F198" s="78"/>
      <c r="G198" s="79"/>
      <c r="H198" s="79"/>
      <c r="I198" s="79"/>
      <c r="J198" s="80"/>
      <c r="K198" s="79"/>
      <c r="L198" s="79"/>
      <c r="M198" s="80"/>
      <c r="N198" s="89"/>
      <c r="O198" s="82" t="str">
        <f aca="false">IF(M198&gt;0,M198*(1+N198)," ")</f>
        <v> </v>
      </c>
      <c r="P198" s="83"/>
      <c r="Q198" s="84" t="str">
        <f aca="false">IF(P198&gt;0,O198*(1+P198)," ")</f>
        <v> </v>
      </c>
      <c r="R198" s="85"/>
      <c r="S198" s="84" t="str">
        <f aca="false">IF(R198&gt;0,Q198*(1+R198)," ")</f>
        <v> </v>
      </c>
      <c r="T198" s="85"/>
      <c r="U198" s="84" t="str">
        <f aca="false">IF(T198&gt;0,S198*(1+T198)," ")</f>
        <v> </v>
      </c>
      <c r="V198" s="86" t="str">
        <f aca="false">IF(K198&gt;0,ROUND(M198/K198,2),"  ")</f>
        <v>  </v>
      </c>
      <c r="W198" s="86" t="str">
        <f aca="false">IF(K198&gt;0,ROUND(J198/K198,2)," ")</f>
        <v> </v>
      </c>
      <c r="X198" s="87" t="str">
        <f aca="false">IF(K198&gt;0,V198+W198," ")</f>
        <v> </v>
      </c>
      <c r="Y198" s="84" t="str">
        <f aca="false">IF(K198&gt;0,V198*E198," ")</f>
        <v> </v>
      </c>
      <c r="Z198" s="87" t="str">
        <f aca="false">IF(K198&gt;0,X198*E198," ")</f>
        <v> </v>
      </c>
      <c r="AA198" s="86" t="str">
        <f aca="false">IF(K198&gt;0,ROUND(O198/K198,2)," ")</f>
        <v> </v>
      </c>
      <c r="AB198" s="86" t="str">
        <f aca="false">IF(K198&gt;0,ROUND(J198/K198,2)," ")</f>
        <v> </v>
      </c>
      <c r="AC198" s="86" t="str">
        <f aca="false">IF(K198&gt;0,AA198+AB198," ")</f>
        <v> </v>
      </c>
      <c r="AD198" s="84" t="str">
        <f aca="false">IF(K198&gt;0,AA198*E198," ")</f>
        <v> </v>
      </c>
      <c r="AE198" s="87" t="str">
        <f aca="false">IF(K198&gt;0,AC198*E198," ")</f>
        <v> </v>
      </c>
      <c r="AF198" s="84" t="str">
        <f aca="false">IF(K198&gt;0,ROUND(Q198/K198,2)," ")</f>
        <v> </v>
      </c>
      <c r="AG198" s="84" t="str">
        <f aca="false">IF(K198&gt;0,ROUND(J198/K198,2)," ")</f>
        <v> </v>
      </c>
      <c r="AH198" s="87" t="str">
        <f aca="false">IF(K198&gt;0,AF198+AG198," ")</f>
        <v> </v>
      </c>
      <c r="AI198" s="84" t="str">
        <f aca="false">IF(K198&gt;0,AF198*E198," ")</f>
        <v> </v>
      </c>
      <c r="AJ198" s="84" t="str">
        <f aca="false">IF(K198&gt;0,AH198*E198," ")</f>
        <v> </v>
      </c>
      <c r="AK198" s="88" t="str">
        <f aca="false">IF(K198&gt;0,ROUND(S198/K198,2)," ")</f>
        <v> </v>
      </c>
      <c r="AL198" s="72" t="str">
        <f aca="false">IF(K198&gt;0,ROUND(J198/K198,2)," ")</f>
        <v> </v>
      </c>
      <c r="AM198" s="72" t="str">
        <f aca="false">IF(K198&gt;0,AK198+AL198," ")</f>
        <v> </v>
      </c>
      <c r="AN198" s="72" t="str">
        <f aca="false">IF(K198&gt;0,AK198*E198," ")</f>
        <v> </v>
      </c>
      <c r="AO198" s="72" t="str">
        <f aca="false">IF(K198&gt;0,AM198*E198," ")</f>
        <v> </v>
      </c>
      <c r="AP198" s="72" t="str">
        <f aca="false">IF(K198&gt;0,ROUND(U198/K198,2)," ")</f>
        <v> </v>
      </c>
      <c r="AQ198" s="72" t="str">
        <f aca="false">IF(K198&gt;0,ROUND(J198/K198,2)," ")</f>
        <v> </v>
      </c>
      <c r="AR198" s="72" t="str">
        <f aca="false">IF(K198&gt;0,AP198+AQ198," ")</f>
        <v> </v>
      </c>
      <c r="AS198" s="72" t="str">
        <f aca="false">IF(K198&gt;0,AP198*E198," ")</f>
        <v> </v>
      </c>
      <c r="AT198" s="73" t="str">
        <f aca="false">IF(K198&gt;0,AR198*E198," ")</f>
        <v> </v>
      </c>
      <c r="AU198" s="74"/>
      <c r="AV198" s="74"/>
      <c r="AW198" s="74"/>
      <c r="AX198" s="74"/>
    </row>
    <row r="199" customFormat="false" ht="12" hidden="false" customHeight="false" outlineLevel="0" collapsed="false">
      <c r="A199" s="75" t="n">
        <v>195</v>
      </c>
      <c r="B199" s="76" t="s">
        <v>475</v>
      </c>
      <c r="C199" s="76" t="s">
        <v>476</v>
      </c>
      <c r="D199" s="76" t="s">
        <v>174</v>
      </c>
      <c r="E199" s="77" t="n">
        <v>233</v>
      </c>
      <c r="F199" s="78"/>
      <c r="G199" s="79"/>
      <c r="H199" s="79"/>
      <c r="I199" s="79"/>
      <c r="J199" s="80"/>
      <c r="K199" s="79"/>
      <c r="L199" s="79"/>
      <c r="M199" s="80"/>
      <c r="N199" s="89"/>
      <c r="O199" s="82" t="str">
        <f aca="false">IF(M199&gt;0,M199*(1+N199)," ")</f>
        <v> </v>
      </c>
      <c r="P199" s="83"/>
      <c r="Q199" s="84" t="str">
        <f aca="false">IF(P199&gt;0,O199*(1+P199)," ")</f>
        <v> </v>
      </c>
      <c r="R199" s="85"/>
      <c r="S199" s="84" t="str">
        <f aca="false">IF(R199&gt;0,Q199*(1+R199)," ")</f>
        <v> </v>
      </c>
      <c r="T199" s="85"/>
      <c r="U199" s="84" t="str">
        <f aca="false">IF(T199&gt;0,S199*(1+T199)," ")</f>
        <v> </v>
      </c>
      <c r="V199" s="86" t="str">
        <f aca="false">IF(K199&gt;0,ROUND(M199/K199,2),"  ")</f>
        <v>  </v>
      </c>
      <c r="W199" s="86" t="str">
        <f aca="false">IF(K199&gt;0,ROUND(J199/K199,2)," ")</f>
        <v> </v>
      </c>
      <c r="X199" s="87" t="str">
        <f aca="false">IF(K199&gt;0,V199+W199," ")</f>
        <v> </v>
      </c>
      <c r="Y199" s="84" t="str">
        <f aca="false">IF(K199&gt;0,V199*E199," ")</f>
        <v> </v>
      </c>
      <c r="Z199" s="87" t="str">
        <f aca="false">IF(K199&gt;0,X199*E199," ")</f>
        <v> </v>
      </c>
      <c r="AA199" s="86" t="str">
        <f aca="false">IF(K199&gt;0,ROUND(O199/K199,2)," ")</f>
        <v> </v>
      </c>
      <c r="AB199" s="86" t="str">
        <f aca="false">IF(K199&gt;0,ROUND(J199/K199,2)," ")</f>
        <v> </v>
      </c>
      <c r="AC199" s="86" t="str">
        <f aca="false">IF(K199&gt;0,AA199+AB199," ")</f>
        <v> </v>
      </c>
      <c r="AD199" s="84" t="str">
        <f aca="false">IF(K199&gt;0,AA199*E199," ")</f>
        <v> </v>
      </c>
      <c r="AE199" s="87" t="str">
        <f aca="false">IF(K199&gt;0,AC199*E199," ")</f>
        <v> </v>
      </c>
      <c r="AF199" s="84" t="str">
        <f aca="false">IF(K199&gt;0,ROUND(Q199/K199,2)," ")</f>
        <v> </v>
      </c>
      <c r="AG199" s="84" t="str">
        <f aca="false">IF(K199&gt;0,ROUND(J199/K199,2)," ")</f>
        <v> </v>
      </c>
      <c r="AH199" s="87" t="str">
        <f aca="false">IF(K199&gt;0,AF199+AG199," ")</f>
        <v> </v>
      </c>
      <c r="AI199" s="84" t="str">
        <f aca="false">IF(K199&gt;0,AF199*E199," ")</f>
        <v> </v>
      </c>
      <c r="AJ199" s="84" t="str">
        <f aca="false">IF(K199&gt;0,AH199*E199," ")</f>
        <v> </v>
      </c>
      <c r="AK199" s="88" t="str">
        <f aca="false">IF(K199&gt;0,ROUND(S199/K199,2)," ")</f>
        <v> </v>
      </c>
      <c r="AL199" s="72" t="str">
        <f aca="false">IF(K199&gt;0,ROUND(J199/K199,2)," ")</f>
        <v> </v>
      </c>
      <c r="AM199" s="72" t="str">
        <f aca="false">IF(K199&gt;0,AK199+AL199," ")</f>
        <v> </v>
      </c>
      <c r="AN199" s="72" t="str">
        <f aca="false">IF(K199&gt;0,AK199*E199," ")</f>
        <v> </v>
      </c>
      <c r="AO199" s="72" t="str">
        <f aca="false">IF(K199&gt;0,AM199*E199," ")</f>
        <v> </v>
      </c>
      <c r="AP199" s="72" t="str">
        <f aca="false">IF(K199&gt;0,ROUND(U199/K199,2)," ")</f>
        <v> </v>
      </c>
      <c r="AQ199" s="72" t="str">
        <f aca="false">IF(K199&gt;0,ROUND(J199/K199,2)," ")</f>
        <v> </v>
      </c>
      <c r="AR199" s="72" t="str">
        <f aca="false">IF(K199&gt;0,AP199+AQ199," ")</f>
        <v> </v>
      </c>
      <c r="AS199" s="72" t="str">
        <f aca="false">IF(K199&gt;0,AP199*E199," ")</f>
        <v> </v>
      </c>
      <c r="AT199" s="73" t="str">
        <f aca="false">IF(K199&gt;0,AR199*E199," ")</f>
        <v> </v>
      </c>
      <c r="AU199" s="74"/>
      <c r="AV199" s="74"/>
      <c r="AW199" s="74"/>
      <c r="AX199" s="74"/>
    </row>
    <row r="200" customFormat="false" ht="12" hidden="false" customHeight="false" outlineLevel="0" collapsed="false">
      <c r="A200" s="75" t="n">
        <v>196</v>
      </c>
      <c r="B200" s="76" t="s">
        <v>477</v>
      </c>
      <c r="C200" s="76" t="s">
        <v>478</v>
      </c>
      <c r="D200" s="76" t="s">
        <v>279</v>
      </c>
      <c r="E200" s="77" t="n">
        <v>204</v>
      </c>
      <c r="F200" s="78"/>
      <c r="G200" s="79"/>
      <c r="H200" s="79"/>
      <c r="I200" s="79"/>
      <c r="J200" s="80"/>
      <c r="K200" s="79"/>
      <c r="L200" s="79"/>
      <c r="M200" s="80"/>
      <c r="N200" s="89"/>
      <c r="O200" s="82" t="str">
        <f aca="false">IF(M200&gt;0,M200*(1+N200)," ")</f>
        <v> </v>
      </c>
      <c r="P200" s="83"/>
      <c r="Q200" s="84" t="str">
        <f aca="false">IF(P200&gt;0,O200*(1+P200)," ")</f>
        <v> </v>
      </c>
      <c r="R200" s="85"/>
      <c r="S200" s="84" t="str">
        <f aca="false">IF(R200&gt;0,Q200*(1+R200)," ")</f>
        <v> </v>
      </c>
      <c r="T200" s="85"/>
      <c r="U200" s="84" t="str">
        <f aca="false">IF(T200&gt;0,S200*(1+T200)," ")</f>
        <v> </v>
      </c>
      <c r="V200" s="86" t="str">
        <f aca="false">IF(K200&gt;0,ROUND(M200/K200,2),"  ")</f>
        <v>  </v>
      </c>
      <c r="W200" s="86" t="str">
        <f aca="false">IF(K200&gt;0,ROUND(J200/K200,2)," ")</f>
        <v> </v>
      </c>
      <c r="X200" s="87" t="str">
        <f aca="false">IF(K200&gt;0,V200+W200," ")</f>
        <v> </v>
      </c>
      <c r="Y200" s="84" t="str">
        <f aca="false">IF(K200&gt;0,V200*E200," ")</f>
        <v> </v>
      </c>
      <c r="Z200" s="87" t="str">
        <f aca="false">IF(K200&gt;0,X200*E200," ")</f>
        <v> </v>
      </c>
      <c r="AA200" s="86" t="str">
        <f aca="false">IF(K200&gt;0,ROUND(O200/K200,2)," ")</f>
        <v> </v>
      </c>
      <c r="AB200" s="86" t="str">
        <f aca="false">IF(K200&gt;0,ROUND(J200/K200,2)," ")</f>
        <v> </v>
      </c>
      <c r="AC200" s="86" t="str">
        <f aca="false">IF(K200&gt;0,AA200+AB200," ")</f>
        <v> </v>
      </c>
      <c r="AD200" s="84" t="str">
        <f aca="false">IF(K200&gt;0,AA200*E200," ")</f>
        <v> </v>
      </c>
      <c r="AE200" s="87" t="str">
        <f aca="false">IF(K200&gt;0,AC200*E200," ")</f>
        <v> </v>
      </c>
      <c r="AF200" s="84" t="str">
        <f aca="false">IF(K200&gt;0,ROUND(Q200/K200,2)," ")</f>
        <v> </v>
      </c>
      <c r="AG200" s="84" t="str">
        <f aca="false">IF(K200&gt;0,ROUND(J200/K200,2)," ")</f>
        <v> </v>
      </c>
      <c r="AH200" s="87" t="str">
        <f aca="false">IF(K200&gt;0,AF200+AG200," ")</f>
        <v> </v>
      </c>
      <c r="AI200" s="84" t="str">
        <f aca="false">IF(K200&gt;0,AF200*E200," ")</f>
        <v> </v>
      </c>
      <c r="AJ200" s="84" t="str">
        <f aca="false">IF(K200&gt;0,AH200*E200," ")</f>
        <v> </v>
      </c>
      <c r="AK200" s="88" t="str">
        <f aca="false">IF(K200&gt;0,ROUND(S200/K200,2)," ")</f>
        <v> </v>
      </c>
      <c r="AL200" s="72" t="str">
        <f aca="false">IF(K200&gt;0,ROUND(J200/K200,2)," ")</f>
        <v> </v>
      </c>
      <c r="AM200" s="72" t="str">
        <f aca="false">IF(K200&gt;0,AK200+AL200," ")</f>
        <v> </v>
      </c>
      <c r="AN200" s="72" t="str">
        <f aca="false">IF(K200&gt;0,AK200*E200," ")</f>
        <v> </v>
      </c>
      <c r="AO200" s="72" t="str">
        <f aca="false">IF(K200&gt;0,AM200*E200," ")</f>
        <v> </v>
      </c>
      <c r="AP200" s="72" t="str">
        <f aca="false">IF(K200&gt;0,ROUND(U200/K200,2)," ")</f>
        <v> </v>
      </c>
      <c r="AQ200" s="72" t="str">
        <f aca="false">IF(K200&gt;0,ROUND(J200/K200,2)," ")</f>
        <v> </v>
      </c>
      <c r="AR200" s="72" t="str">
        <f aca="false">IF(K200&gt;0,AP200+AQ200," ")</f>
        <v> </v>
      </c>
      <c r="AS200" s="72" t="str">
        <f aca="false">IF(K200&gt;0,AP200*E200," ")</f>
        <v> </v>
      </c>
      <c r="AT200" s="73" t="str">
        <f aca="false">IF(K200&gt;0,AR200*E200," ")</f>
        <v> </v>
      </c>
      <c r="AU200" s="74"/>
      <c r="AV200" s="74"/>
      <c r="AW200" s="74"/>
      <c r="AX200" s="74"/>
    </row>
    <row r="201" customFormat="false" ht="12" hidden="false" customHeight="false" outlineLevel="0" collapsed="false">
      <c r="A201" s="75" t="n">
        <v>197</v>
      </c>
      <c r="B201" s="76" t="s">
        <v>479</v>
      </c>
      <c r="C201" s="76" t="s">
        <v>480</v>
      </c>
      <c r="D201" s="76" t="s">
        <v>174</v>
      </c>
      <c r="E201" s="77" t="n">
        <v>454.5</v>
      </c>
      <c r="F201" s="78"/>
      <c r="G201" s="79"/>
      <c r="H201" s="79"/>
      <c r="I201" s="79"/>
      <c r="J201" s="80"/>
      <c r="K201" s="79"/>
      <c r="L201" s="79"/>
      <c r="M201" s="80"/>
      <c r="N201" s="89"/>
      <c r="O201" s="82" t="str">
        <f aca="false">IF(M201&gt;0,M201*(1+N201)," ")</f>
        <v> </v>
      </c>
      <c r="P201" s="83"/>
      <c r="Q201" s="84" t="str">
        <f aca="false">IF(P201&gt;0,O201*(1+P201)," ")</f>
        <v> </v>
      </c>
      <c r="R201" s="85"/>
      <c r="S201" s="84" t="str">
        <f aca="false">IF(R201&gt;0,Q201*(1+R201)," ")</f>
        <v> </v>
      </c>
      <c r="T201" s="85"/>
      <c r="U201" s="84" t="str">
        <f aca="false">IF(T201&gt;0,S201*(1+T201)," ")</f>
        <v> </v>
      </c>
      <c r="V201" s="86" t="str">
        <f aca="false">IF(K201&gt;0,ROUND(M201/K201,2),"  ")</f>
        <v>  </v>
      </c>
      <c r="W201" s="86" t="str">
        <f aca="false">IF(K201&gt;0,ROUND(J201/K201,2)," ")</f>
        <v> </v>
      </c>
      <c r="X201" s="87" t="str">
        <f aca="false">IF(K201&gt;0,V201+W201," ")</f>
        <v> </v>
      </c>
      <c r="Y201" s="84" t="str">
        <f aca="false">IF(K201&gt;0,V201*E201," ")</f>
        <v> </v>
      </c>
      <c r="Z201" s="87" t="str">
        <f aca="false">IF(K201&gt;0,X201*E201," ")</f>
        <v> </v>
      </c>
      <c r="AA201" s="86" t="str">
        <f aca="false">IF(K201&gt;0,ROUND(O201/K201,2)," ")</f>
        <v> </v>
      </c>
      <c r="AB201" s="86" t="str">
        <f aca="false">IF(K201&gt;0,ROUND(J201/K201,2)," ")</f>
        <v> </v>
      </c>
      <c r="AC201" s="86" t="str">
        <f aca="false">IF(K201&gt;0,AA201+AB201," ")</f>
        <v> </v>
      </c>
      <c r="AD201" s="84" t="str">
        <f aca="false">IF(K201&gt;0,AA201*E201," ")</f>
        <v> </v>
      </c>
      <c r="AE201" s="87" t="str">
        <f aca="false">IF(K201&gt;0,AC201*E201," ")</f>
        <v> </v>
      </c>
      <c r="AF201" s="84" t="str">
        <f aca="false">IF(K201&gt;0,ROUND(Q201/K201,2)," ")</f>
        <v> </v>
      </c>
      <c r="AG201" s="84" t="str">
        <f aca="false">IF(K201&gt;0,ROUND(J201/K201,2)," ")</f>
        <v> </v>
      </c>
      <c r="AH201" s="87" t="str">
        <f aca="false">IF(K201&gt;0,AF201+AG201," ")</f>
        <v> </v>
      </c>
      <c r="AI201" s="84" t="str">
        <f aca="false">IF(K201&gt;0,AF201*E201," ")</f>
        <v> </v>
      </c>
      <c r="AJ201" s="84" t="str">
        <f aca="false">IF(K201&gt;0,AH201*E201," ")</f>
        <v> </v>
      </c>
      <c r="AK201" s="88" t="str">
        <f aca="false">IF(K201&gt;0,ROUND(S201/K201,2)," ")</f>
        <v> </v>
      </c>
      <c r="AL201" s="72" t="str">
        <f aca="false">IF(K201&gt;0,ROUND(J201/K201,2)," ")</f>
        <v> </v>
      </c>
      <c r="AM201" s="72" t="str">
        <f aca="false">IF(K201&gt;0,AK201+AL201," ")</f>
        <v> </v>
      </c>
      <c r="AN201" s="72" t="str">
        <f aca="false">IF(K201&gt;0,AK201*E201," ")</f>
        <v> </v>
      </c>
      <c r="AO201" s="72" t="str">
        <f aca="false">IF(K201&gt;0,AM201*E201," ")</f>
        <v> </v>
      </c>
      <c r="AP201" s="72" t="str">
        <f aca="false">IF(K201&gt;0,ROUND(U201/K201,2)," ")</f>
        <v> </v>
      </c>
      <c r="AQ201" s="72" t="str">
        <f aca="false">IF(K201&gt;0,ROUND(J201/K201,2)," ")</f>
        <v> </v>
      </c>
      <c r="AR201" s="72" t="str">
        <f aca="false">IF(K201&gt;0,AP201+AQ201," ")</f>
        <v> </v>
      </c>
      <c r="AS201" s="72" t="str">
        <f aca="false">IF(K201&gt;0,AP201*E201," ")</f>
        <v> </v>
      </c>
      <c r="AT201" s="73" t="str">
        <f aca="false">IF(K201&gt;0,AR201*E201," ")</f>
        <v> </v>
      </c>
      <c r="AU201" s="74"/>
      <c r="AV201" s="74"/>
      <c r="AW201" s="74"/>
      <c r="AX201" s="74"/>
    </row>
    <row r="202" customFormat="false" ht="12" hidden="false" customHeight="false" outlineLevel="0" collapsed="false">
      <c r="A202" s="75" t="n">
        <v>198</v>
      </c>
      <c r="B202" s="76" t="s">
        <v>481</v>
      </c>
      <c r="C202" s="76" t="s">
        <v>482</v>
      </c>
      <c r="D202" s="76" t="s">
        <v>279</v>
      </c>
      <c r="E202" s="77" t="n">
        <v>46</v>
      </c>
      <c r="F202" s="78"/>
      <c r="G202" s="79"/>
      <c r="H202" s="79"/>
      <c r="I202" s="79"/>
      <c r="J202" s="80"/>
      <c r="K202" s="79"/>
      <c r="L202" s="79"/>
      <c r="M202" s="80"/>
      <c r="N202" s="89"/>
      <c r="O202" s="82" t="str">
        <f aca="false">IF(M202&gt;0,M202*(1+N202)," ")</f>
        <v> </v>
      </c>
      <c r="P202" s="83"/>
      <c r="Q202" s="84" t="str">
        <f aca="false">IF(P202&gt;0,O202*(1+P202)," ")</f>
        <v> </v>
      </c>
      <c r="R202" s="85"/>
      <c r="S202" s="84" t="str">
        <f aca="false">IF(R202&gt;0,Q202*(1+R202)," ")</f>
        <v> </v>
      </c>
      <c r="T202" s="85"/>
      <c r="U202" s="84" t="str">
        <f aca="false">IF(T202&gt;0,S202*(1+T202)," ")</f>
        <v> </v>
      </c>
      <c r="V202" s="86" t="str">
        <f aca="false">IF(K202&gt;0,ROUND(M202/K202,2),"  ")</f>
        <v>  </v>
      </c>
      <c r="W202" s="86" t="str">
        <f aca="false">IF(K202&gt;0,ROUND(J202/K202,2)," ")</f>
        <v> </v>
      </c>
      <c r="X202" s="87" t="str">
        <f aca="false">IF(K202&gt;0,V202+W202," ")</f>
        <v> </v>
      </c>
      <c r="Y202" s="84" t="str">
        <f aca="false">IF(K202&gt;0,V202*E202," ")</f>
        <v> </v>
      </c>
      <c r="Z202" s="87" t="str">
        <f aca="false">IF(K202&gt;0,X202*E202," ")</f>
        <v> </v>
      </c>
      <c r="AA202" s="86" t="str">
        <f aca="false">IF(K202&gt;0,ROUND(O202/K202,2)," ")</f>
        <v> </v>
      </c>
      <c r="AB202" s="86" t="str">
        <f aca="false">IF(K202&gt;0,ROUND(J202/K202,2)," ")</f>
        <v> </v>
      </c>
      <c r="AC202" s="86" t="str">
        <f aca="false">IF(K202&gt;0,AA202+AB202," ")</f>
        <v> </v>
      </c>
      <c r="AD202" s="84" t="str">
        <f aca="false">IF(K202&gt;0,AA202*E202," ")</f>
        <v> </v>
      </c>
      <c r="AE202" s="87" t="str">
        <f aca="false">IF(K202&gt;0,AC202*E202," ")</f>
        <v> </v>
      </c>
      <c r="AF202" s="84" t="str">
        <f aca="false">IF(K202&gt;0,ROUND(Q202/K202,2)," ")</f>
        <v> </v>
      </c>
      <c r="AG202" s="84" t="str">
        <f aca="false">IF(K202&gt;0,ROUND(J202/K202,2)," ")</f>
        <v> </v>
      </c>
      <c r="AH202" s="87" t="str">
        <f aca="false">IF(K202&gt;0,AF202+AG202," ")</f>
        <v> </v>
      </c>
      <c r="AI202" s="84" t="str">
        <f aca="false">IF(K202&gt;0,AF202*E202," ")</f>
        <v> </v>
      </c>
      <c r="AJ202" s="84" t="str">
        <f aca="false">IF(K202&gt;0,AH202*E202," ")</f>
        <v> </v>
      </c>
      <c r="AK202" s="88" t="str">
        <f aca="false">IF(K202&gt;0,ROUND(S202/K202,2)," ")</f>
        <v> </v>
      </c>
      <c r="AL202" s="72" t="str">
        <f aca="false">IF(K202&gt;0,ROUND(J202/K202,2)," ")</f>
        <v> </v>
      </c>
      <c r="AM202" s="72" t="str">
        <f aca="false">IF(K202&gt;0,AK202+AL202," ")</f>
        <v> </v>
      </c>
      <c r="AN202" s="72" t="str">
        <f aca="false">IF(K202&gt;0,AK202*E202," ")</f>
        <v> </v>
      </c>
      <c r="AO202" s="72" t="str">
        <f aca="false">IF(K202&gt;0,AM202*E202," ")</f>
        <v> </v>
      </c>
      <c r="AP202" s="72" t="str">
        <f aca="false">IF(K202&gt;0,ROUND(U202/K202,2)," ")</f>
        <v> </v>
      </c>
      <c r="AQ202" s="72" t="str">
        <f aca="false">IF(K202&gt;0,ROUND(J202/K202,2)," ")</f>
        <v> </v>
      </c>
      <c r="AR202" s="72" t="str">
        <f aca="false">IF(K202&gt;0,AP202+AQ202," ")</f>
        <v> </v>
      </c>
      <c r="AS202" s="72" t="str">
        <f aca="false">IF(K202&gt;0,AP202*E202," ")</f>
        <v> </v>
      </c>
      <c r="AT202" s="73" t="str">
        <f aca="false">IF(K202&gt;0,AR202*E202," ")</f>
        <v> </v>
      </c>
      <c r="AU202" s="74"/>
      <c r="AV202" s="74"/>
      <c r="AW202" s="74"/>
      <c r="AX202" s="74"/>
    </row>
    <row r="203" customFormat="false" ht="12" hidden="false" customHeight="false" outlineLevel="0" collapsed="false">
      <c r="A203" s="75" t="n">
        <v>199</v>
      </c>
      <c r="B203" s="76" t="s">
        <v>483</v>
      </c>
      <c r="C203" s="76" t="s">
        <v>484</v>
      </c>
      <c r="D203" s="76" t="s">
        <v>279</v>
      </c>
      <c r="E203" s="77" t="n">
        <v>76</v>
      </c>
      <c r="F203" s="78"/>
      <c r="G203" s="79"/>
      <c r="H203" s="79"/>
      <c r="I203" s="79"/>
      <c r="J203" s="80"/>
      <c r="K203" s="79"/>
      <c r="L203" s="79"/>
      <c r="M203" s="80"/>
      <c r="N203" s="89"/>
      <c r="O203" s="82" t="str">
        <f aca="false">IF(M203&gt;0,M203*(1+N203)," ")</f>
        <v> </v>
      </c>
      <c r="P203" s="83"/>
      <c r="Q203" s="84" t="str">
        <f aca="false">IF(P203&gt;0,O203*(1+P203)," ")</f>
        <v> </v>
      </c>
      <c r="R203" s="85"/>
      <c r="S203" s="84" t="str">
        <f aca="false">IF(R203&gt;0,Q203*(1+R203)," ")</f>
        <v> </v>
      </c>
      <c r="T203" s="85"/>
      <c r="U203" s="84" t="str">
        <f aca="false">IF(T203&gt;0,S203*(1+T203)," ")</f>
        <v> </v>
      </c>
      <c r="V203" s="86" t="str">
        <f aca="false">IF(K203&gt;0,ROUND(M203/K203,2),"  ")</f>
        <v>  </v>
      </c>
      <c r="W203" s="86" t="str">
        <f aca="false">IF(K203&gt;0,ROUND(J203/K203,2)," ")</f>
        <v> </v>
      </c>
      <c r="X203" s="87" t="str">
        <f aca="false">IF(K203&gt;0,V203+W203," ")</f>
        <v> </v>
      </c>
      <c r="Y203" s="84" t="str">
        <f aca="false">IF(K203&gt;0,V203*E203," ")</f>
        <v> </v>
      </c>
      <c r="Z203" s="87" t="str">
        <f aca="false">IF(K203&gt;0,X203*E203," ")</f>
        <v> </v>
      </c>
      <c r="AA203" s="86" t="str">
        <f aca="false">IF(K203&gt;0,ROUND(O203/K203,2)," ")</f>
        <v> </v>
      </c>
      <c r="AB203" s="86" t="str">
        <f aca="false">IF(K203&gt;0,ROUND(J203/K203,2)," ")</f>
        <v> </v>
      </c>
      <c r="AC203" s="86" t="str">
        <f aca="false">IF(K203&gt;0,AA203+AB203," ")</f>
        <v> </v>
      </c>
      <c r="AD203" s="84" t="str">
        <f aca="false">IF(K203&gt;0,AA203*E203," ")</f>
        <v> </v>
      </c>
      <c r="AE203" s="87" t="str">
        <f aca="false">IF(K203&gt;0,AC203*E203," ")</f>
        <v> </v>
      </c>
      <c r="AF203" s="84" t="str">
        <f aca="false">IF(K203&gt;0,ROUND(Q203/K203,2)," ")</f>
        <v> </v>
      </c>
      <c r="AG203" s="84" t="str">
        <f aca="false">IF(K203&gt;0,ROUND(J203/K203,2)," ")</f>
        <v> </v>
      </c>
      <c r="AH203" s="87" t="str">
        <f aca="false">IF(K203&gt;0,AF203+AG203," ")</f>
        <v> </v>
      </c>
      <c r="AI203" s="84" t="str">
        <f aca="false">IF(K203&gt;0,AF203*E203," ")</f>
        <v> </v>
      </c>
      <c r="AJ203" s="84" t="str">
        <f aca="false">IF(K203&gt;0,AH203*E203," ")</f>
        <v> </v>
      </c>
      <c r="AK203" s="88" t="str">
        <f aca="false">IF(K203&gt;0,ROUND(S203/K203,2)," ")</f>
        <v> </v>
      </c>
      <c r="AL203" s="72" t="str">
        <f aca="false">IF(K203&gt;0,ROUND(J203/K203,2)," ")</f>
        <v> </v>
      </c>
      <c r="AM203" s="72" t="str">
        <f aca="false">IF(K203&gt;0,AK203+AL203," ")</f>
        <v> </v>
      </c>
      <c r="AN203" s="72" t="str">
        <f aca="false">IF(K203&gt;0,AK203*E203," ")</f>
        <v> </v>
      </c>
      <c r="AO203" s="72" t="str">
        <f aca="false">IF(K203&gt;0,AM203*E203," ")</f>
        <v> </v>
      </c>
      <c r="AP203" s="72" t="str">
        <f aca="false">IF(K203&gt;0,ROUND(U203/K203,2)," ")</f>
        <v> </v>
      </c>
      <c r="AQ203" s="72" t="str">
        <f aca="false">IF(K203&gt;0,ROUND(J203/K203,2)," ")</f>
        <v> </v>
      </c>
      <c r="AR203" s="72" t="str">
        <f aca="false">IF(K203&gt;0,AP203+AQ203," ")</f>
        <v> </v>
      </c>
      <c r="AS203" s="72" t="str">
        <f aca="false">IF(K203&gt;0,AP203*E203," ")</f>
        <v> </v>
      </c>
      <c r="AT203" s="73" t="str">
        <f aca="false">IF(K203&gt;0,AR203*E203," ")</f>
        <v> </v>
      </c>
      <c r="AU203" s="74"/>
      <c r="AV203" s="74"/>
      <c r="AW203" s="74"/>
      <c r="AX203" s="74"/>
    </row>
    <row r="204" customFormat="false" ht="12" hidden="false" customHeight="false" outlineLevel="0" collapsed="false">
      <c r="A204" s="75" t="n">
        <v>200</v>
      </c>
      <c r="B204" s="76" t="s">
        <v>485</v>
      </c>
      <c r="C204" s="76" t="s">
        <v>486</v>
      </c>
      <c r="D204" s="76" t="s">
        <v>487</v>
      </c>
      <c r="E204" s="77" t="n">
        <v>764</v>
      </c>
      <c r="F204" s="78"/>
      <c r="G204" s="79"/>
      <c r="H204" s="79"/>
      <c r="I204" s="79"/>
      <c r="J204" s="80"/>
      <c r="K204" s="79"/>
      <c r="L204" s="79"/>
      <c r="M204" s="80"/>
      <c r="N204" s="89"/>
      <c r="O204" s="82" t="str">
        <f aca="false">IF(M204&gt;0,M204*(1+N204)," ")</f>
        <v> </v>
      </c>
      <c r="P204" s="83"/>
      <c r="Q204" s="84" t="str">
        <f aca="false">IF(P204&gt;0,O204*(1+P204)," ")</f>
        <v> </v>
      </c>
      <c r="R204" s="85"/>
      <c r="S204" s="84" t="str">
        <f aca="false">IF(R204&gt;0,Q204*(1+R204)," ")</f>
        <v> </v>
      </c>
      <c r="T204" s="85"/>
      <c r="U204" s="84" t="str">
        <f aca="false">IF(T204&gt;0,S204*(1+T204)," ")</f>
        <v> </v>
      </c>
      <c r="V204" s="86" t="str">
        <f aca="false">IF(K204&gt;0,ROUND(M204/K204,2),"  ")</f>
        <v>  </v>
      </c>
      <c r="W204" s="86" t="str">
        <f aca="false">IF(K204&gt;0,ROUND(J204/K204,2)," ")</f>
        <v> </v>
      </c>
      <c r="X204" s="87" t="str">
        <f aca="false">IF(K204&gt;0,V204+W204," ")</f>
        <v> </v>
      </c>
      <c r="Y204" s="84" t="str">
        <f aca="false">IF(K204&gt;0,V204*E204," ")</f>
        <v> </v>
      </c>
      <c r="Z204" s="87" t="str">
        <f aca="false">IF(K204&gt;0,X204*E204," ")</f>
        <v> </v>
      </c>
      <c r="AA204" s="86" t="str">
        <f aca="false">IF(K204&gt;0,ROUND(O204/K204,2)," ")</f>
        <v> </v>
      </c>
      <c r="AB204" s="86" t="str">
        <f aca="false">IF(K204&gt;0,ROUND(J204/K204,2)," ")</f>
        <v> </v>
      </c>
      <c r="AC204" s="86" t="str">
        <f aca="false">IF(K204&gt;0,AA204+AB204," ")</f>
        <v> </v>
      </c>
      <c r="AD204" s="84" t="str">
        <f aca="false">IF(K204&gt;0,AA204*E204," ")</f>
        <v> </v>
      </c>
      <c r="AE204" s="87" t="str">
        <f aca="false">IF(K204&gt;0,AC204*E204," ")</f>
        <v> </v>
      </c>
      <c r="AF204" s="84" t="str">
        <f aca="false">IF(K204&gt;0,ROUND(Q204/K204,2)," ")</f>
        <v> </v>
      </c>
      <c r="AG204" s="84" t="str">
        <f aca="false">IF(K204&gt;0,ROUND(J204/K204,2)," ")</f>
        <v> </v>
      </c>
      <c r="AH204" s="87" t="str">
        <f aca="false">IF(K204&gt;0,AF204+AG204," ")</f>
        <v> </v>
      </c>
      <c r="AI204" s="84" t="str">
        <f aca="false">IF(K204&gt;0,AF204*E204," ")</f>
        <v> </v>
      </c>
      <c r="AJ204" s="84" t="str">
        <f aca="false">IF(K204&gt;0,AH204*E204," ")</f>
        <v> </v>
      </c>
      <c r="AK204" s="88" t="str">
        <f aca="false">IF(K204&gt;0,ROUND(S204/K204,2)," ")</f>
        <v> </v>
      </c>
      <c r="AL204" s="72" t="str">
        <f aca="false">IF(K204&gt;0,ROUND(J204/K204,2)," ")</f>
        <v> </v>
      </c>
      <c r="AM204" s="72" t="str">
        <f aca="false">IF(K204&gt;0,AK204+AL204," ")</f>
        <v> </v>
      </c>
      <c r="AN204" s="72" t="str">
        <f aca="false">IF(K204&gt;0,AK204*E204," ")</f>
        <v> </v>
      </c>
      <c r="AO204" s="72" t="str">
        <f aca="false">IF(K204&gt;0,AM204*E204," ")</f>
        <v> </v>
      </c>
      <c r="AP204" s="72" t="str">
        <f aca="false">IF(K204&gt;0,ROUND(U204/K204,2)," ")</f>
        <v> </v>
      </c>
      <c r="AQ204" s="72" t="str">
        <f aca="false">IF(K204&gt;0,ROUND(J204/K204,2)," ")</f>
        <v> </v>
      </c>
      <c r="AR204" s="72" t="str">
        <f aca="false">IF(K204&gt;0,AP204+AQ204," ")</f>
        <v> </v>
      </c>
      <c r="AS204" s="72" t="str">
        <f aca="false">IF(K204&gt;0,AP204*E204," ")</f>
        <v> </v>
      </c>
      <c r="AT204" s="73" t="str">
        <f aca="false">IF(K204&gt;0,AR204*E204," ")</f>
        <v> </v>
      </c>
      <c r="AU204" s="74"/>
      <c r="AV204" s="74"/>
      <c r="AW204" s="74"/>
      <c r="AX204" s="74"/>
    </row>
    <row r="205" customFormat="false" ht="12" hidden="false" customHeight="false" outlineLevel="0" collapsed="false">
      <c r="A205" s="75" t="n">
        <v>201</v>
      </c>
      <c r="B205" s="76" t="s">
        <v>488</v>
      </c>
      <c r="C205" s="76" t="s">
        <v>489</v>
      </c>
      <c r="D205" s="76" t="s">
        <v>487</v>
      </c>
      <c r="E205" s="77" t="n">
        <v>1658</v>
      </c>
      <c r="F205" s="78"/>
      <c r="G205" s="79"/>
      <c r="H205" s="79"/>
      <c r="I205" s="79"/>
      <c r="J205" s="80"/>
      <c r="K205" s="79"/>
      <c r="L205" s="79"/>
      <c r="M205" s="80"/>
      <c r="N205" s="89"/>
      <c r="O205" s="82" t="str">
        <f aca="false">IF(M205&gt;0,M205*(1+N205)," ")</f>
        <v> </v>
      </c>
      <c r="P205" s="83"/>
      <c r="Q205" s="84" t="str">
        <f aca="false">IF(P205&gt;0,O205*(1+P205)," ")</f>
        <v> </v>
      </c>
      <c r="R205" s="85"/>
      <c r="S205" s="84" t="str">
        <f aca="false">IF(R205&gt;0,Q205*(1+R205)," ")</f>
        <v> </v>
      </c>
      <c r="T205" s="85"/>
      <c r="U205" s="84" t="str">
        <f aca="false">IF(T205&gt;0,S205*(1+T205)," ")</f>
        <v> </v>
      </c>
      <c r="V205" s="86" t="str">
        <f aca="false">IF(K205&gt;0,ROUND(M205/K205,2),"  ")</f>
        <v>  </v>
      </c>
      <c r="W205" s="86" t="str">
        <f aca="false">IF(K205&gt;0,ROUND(J205/K205,2)," ")</f>
        <v> </v>
      </c>
      <c r="X205" s="87" t="str">
        <f aca="false">IF(K205&gt;0,V205+W205," ")</f>
        <v> </v>
      </c>
      <c r="Y205" s="84" t="str">
        <f aca="false">IF(K205&gt;0,V205*E205," ")</f>
        <v> </v>
      </c>
      <c r="Z205" s="87" t="str">
        <f aca="false">IF(K205&gt;0,X205*E205," ")</f>
        <v> </v>
      </c>
      <c r="AA205" s="86" t="str">
        <f aca="false">IF(K205&gt;0,ROUND(O205/K205,2)," ")</f>
        <v> </v>
      </c>
      <c r="AB205" s="86" t="str">
        <f aca="false">IF(K205&gt;0,ROUND(J205/K205,2)," ")</f>
        <v> </v>
      </c>
      <c r="AC205" s="86" t="str">
        <f aca="false">IF(K205&gt;0,AA205+AB205," ")</f>
        <v> </v>
      </c>
      <c r="AD205" s="84" t="str">
        <f aca="false">IF(K205&gt;0,AA205*E205," ")</f>
        <v> </v>
      </c>
      <c r="AE205" s="87" t="str">
        <f aca="false">IF(K205&gt;0,AC205*E205," ")</f>
        <v> </v>
      </c>
      <c r="AF205" s="84" t="str">
        <f aca="false">IF(K205&gt;0,ROUND(Q205/K205,2)," ")</f>
        <v> </v>
      </c>
      <c r="AG205" s="84" t="str">
        <f aca="false">IF(K205&gt;0,ROUND(J205/K205,2)," ")</f>
        <v> </v>
      </c>
      <c r="AH205" s="87" t="str">
        <f aca="false">IF(K205&gt;0,AF205+AG205," ")</f>
        <v> </v>
      </c>
      <c r="AI205" s="84" t="str">
        <f aca="false">IF(K205&gt;0,AF205*E205," ")</f>
        <v> </v>
      </c>
      <c r="AJ205" s="84" t="str">
        <f aca="false">IF(K205&gt;0,AH205*E205," ")</f>
        <v> </v>
      </c>
      <c r="AK205" s="88" t="str">
        <f aca="false">IF(K205&gt;0,ROUND(S205/K205,2)," ")</f>
        <v> </v>
      </c>
      <c r="AL205" s="72" t="str">
        <f aca="false">IF(K205&gt;0,ROUND(J205/K205,2)," ")</f>
        <v> </v>
      </c>
      <c r="AM205" s="72" t="str">
        <f aca="false">IF(K205&gt;0,AK205+AL205," ")</f>
        <v> </v>
      </c>
      <c r="AN205" s="72" t="str">
        <f aca="false">IF(K205&gt;0,AK205*E205," ")</f>
        <v> </v>
      </c>
      <c r="AO205" s="72" t="str">
        <f aca="false">IF(K205&gt;0,AM205*E205," ")</f>
        <v> </v>
      </c>
      <c r="AP205" s="72" t="str">
        <f aca="false">IF(K205&gt;0,ROUND(U205/K205,2)," ")</f>
        <v> </v>
      </c>
      <c r="AQ205" s="72" t="str">
        <f aca="false">IF(K205&gt;0,ROUND(J205/K205,2)," ")</f>
        <v> </v>
      </c>
      <c r="AR205" s="72" t="str">
        <f aca="false">IF(K205&gt;0,AP205+AQ205," ")</f>
        <v> </v>
      </c>
      <c r="AS205" s="72" t="str">
        <f aca="false">IF(K205&gt;0,AP205*E205," ")</f>
        <v> </v>
      </c>
      <c r="AT205" s="73" t="str">
        <f aca="false">IF(K205&gt;0,AR205*E205," ")</f>
        <v> </v>
      </c>
      <c r="AU205" s="74"/>
      <c r="AV205" s="74"/>
      <c r="AW205" s="74"/>
      <c r="AX205" s="74"/>
    </row>
    <row r="206" customFormat="false" ht="12" hidden="false" customHeight="false" outlineLevel="0" collapsed="false">
      <c r="A206" s="75" t="n">
        <v>202</v>
      </c>
      <c r="B206" s="76" t="s">
        <v>490</v>
      </c>
      <c r="C206" s="76" t="s">
        <v>491</v>
      </c>
      <c r="D206" s="76" t="s">
        <v>487</v>
      </c>
      <c r="E206" s="77" t="n">
        <v>700</v>
      </c>
      <c r="F206" s="78"/>
      <c r="G206" s="79"/>
      <c r="H206" s="79"/>
      <c r="I206" s="79"/>
      <c r="J206" s="80"/>
      <c r="K206" s="79"/>
      <c r="L206" s="79"/>
      <c r="M206" s="80"/>
      <c r="N206" s="89"/>
      <c r="O206" s="82" t="str">
        <f aca="false">IF(M206&gt;0,M206*(1+N206)," ")</f>
        <v> </v>
      </c>
      <c r="P206" s="83"/>
      <c r="Q206" s="84" t="str">
        <f aca="false">IF(P206&gt;0,O206*(1+P206)," ")</f>
        <v> </v>
      </c>
      <c r="R206" s="85"/>
      <c r="S206" s="84" t="str">
        <f aca="false">IF(R206&gt;0,Q206*(1+R206)," ")</f>
        <v> </v>
      </c>
      <c r="T206" s="85"/>
      <c r="U206" s="84" t="str">
        <f aca="false">IF(T206&gt;0,S206*(1+T206)," ")</f>
        <v> </v>
      </c>
      <c r="V206" s="86" t="str">
        <f aca="false">IF(K206&gt;0,ROUND(M206/K206,2),"  ")</f>
        <v>  </v>
      </c>
      <c r="W206" s="86" t="str">
        <f aca="false">IF(K206&gt;0,ROUND(J206/K206,2)," ")</f>
        <v> </v>
      </c>
      <c r="X206" s="87" t="str">
        <f aca="false">IF(K206&gt;0,V206+W206," ")</f>
        <v> </v>
      </c>
      <c r="Y206" s="84" t="str">
        <f aca="false">IF(K206&gt;0,V206*E206," ")</f>
        <v> </v>
      </c>
      <c r="Z206" s="87" t="str">
        <f aca="false">IF(K206&gt;0,X206*E206," ")</f>
        <v> </v>
      </c>
      <c r="AA206" s="86" t="str">
        <f aca="false">IF(K206&gt;0,ROUND(O206/K206,2)," ")</f>
        <v> </v>
      </c>
      <c r="AB206" s="86" t="str">
        <f aca="false">IF(K206&gt;0,ROUND(J206/K206,2)," ")</f>
        <v> </v>
      </c>
      <c r="AC206" s="86" t="str">
        <f aca="false">IF(K206&gt;0,AA206+AB206," ")</f>
        <v> </v>
      </c>
      <c r="AD206" s="84" t="str">
        <f aca="false">IF(K206&gt;0,AA206*E206," ")</f>
        <v> </v>
      </c>
      <c r="AE206" s="87" t="str">
        <f aca="false">IF(K206&gt;0,AC206*E206," ")</f>
        <v> </v>
      </c>
      <c r="AF206" s="84" t="str">
        <f aca="false">IF(K206&gt;0,ROUND(Q206/K206,2)," ")</f>
        <v> </v>
      </c>
      <c r="AG206" s="84" t="str">
        <f aca="false">IF(K206&gt;0,ROUND(J206/K206,2)," ")</f>
        <v> </v>
      </c>
      <c r="AH206" s="87" t="str">
        <f aca="false">IF(K206&gt;0,AF206+AG206," ")</f>
        <v> </v>
      </c>
      <c r="AI206" s="84" t="str">
        <f aca="false">IF(K206&gt;0,AF206*E206," ")</f>
        <v> </v>
      </c>
      <c r="AJ206" s="84" t="str">
        <f aca="false">IF(K206&gt;0,AH206*E206," ")</f>
        <v> </v>
      </c>
      <c r="AK206" s="88" t="str">
        <f aca="false">IF(K206&gt;0,ROUND(S206/K206,2)," ")</f>
        <v> </v>
      </c>
      <c r="AL206" s="72" t="str">
        <f aca="false">IF(K206&gt;0,ROUND(J206/K206,2)," ")</f>
        <v> </v>
      </c>
      <c r="AM206" s="72" t="str">
        <f aca="false">IF(K206&gt;0,AK206+AL206," ")</f>
        <v> </v>
      </c>
      <c r="AN206" s="72" t="str">
        <f aca="false">IF(K206&gt;0,AK206*E206," ")</f>
        <v> </v>
      </c>
      <c r="AO206" s="72" t="str">
        <f aca="false">IF(K206&gt;0,AM206*E206," ")</f>
        <v> </v>
      </c>
      <c r="AP206" s="72" t="str">
        <f aca="false">IF(K206&gt;0,ROUND(U206/K206,2)," ")</f>
        <v> </v>
      </c>
      <c r="AQ206" s="72" t="str">
        <f aca="false">IF(K206&gt;0,ROUND(J206/K206,2)," ")</f>
        <v> </v>
      </c>
      <c r="AR206" s="72" t="str">
        <f aca="false">IF(K206&gt;0,AP206+AQ206," ")</f>
        <v> </v>
      </c>
      <c r="AS206" s="72" t="str">
        <f aca="false">IF(K206&gt;0,AP206*E206," ")</f>
        <v> </v>
      </c>
      <c r="AT206" s="73" t="str">
        <f aca="false">IF(K206&gt;0,AR206*E206," ")</f>
        <v> </v>
      </c>
      <c r="AU206" s="74"/>
      <c r="AV206" s="74"/>
      <c r="AW206" s="74"/>
      <c r="AX206" s="74"/>
    </row>
    <row r="207" customFormat="false" ht="12" hidden="false" customHeight="false" outlineLevel="0" collapsed="false">
      <c r="A207" s="75" t="n">
        <v>203</v>
      </c>
      <c r="B207" s="76" t="s">
        <v>492</v>
      </c>
      <c r="C207" s="76" t="s">
        <v>493</v>
      </c>
      <c r="D207" s="76" t="s">
        <v>487</v>
      </c>
      <c r="E207" s="77" t="n">
        <v>5631</v>
      </c>
      <c r="F207" s="78"/>
      <c r="G207" s="79"/>
      <c r="H207" s="79"/>
      <c r="I207" s="79"/>
      <c r="J207" s="80"/>
      <c r="K207" s="79"/>
      <c r="L207" s="79"/>
      <c r="M207" s="80"/>
      <c r="N207" s="89"/>
      <c r="O207" s="82" t="str">
        <f aca="false">IF(M207&gt;0,M207*(1+N207)," ")</f>
        <v> </v>
      </c>
      <c r="P207" s="83"/>
      <c r="Q207" s="84" t="str">
        <f aca="false">IF(P207&gt;0,O207*(1+P207)," ")</f>
        <v> </v>
      </c>
      <c r="R207" s="85"/>
      <c r="S207" s="84" t="str">
        <f aca="false">IF(R207&gt;0,Q207*(1+R207)," ")</f>
        <v> </v>
      </c>
      <c r="T207" s="85"/>
      <c r="U207" s="84" t="str">
        <f aca="false">IF(T207&gt;0,S207*(1+T207)," ")</f>
        <v> </v>
      </c>
      <c r="V207" s="86" t="str">
        <f aca="false">IF(K207&gt;0,ROUND(M207/K207,2),"  ")</f>
        <v>  </v>
      </c>
      <c r="W207" s="86" t="str">
        <f aca="false">IF(K207&gt;0,ROUND(J207/K207,2)," ")</f>
        <v> </v>
      </c>
      <c r="X207" s="87" t="str">
        <f aca="false">IF(K207&gt;0,V207+W207," ")</f>
        <v> </v>
      </c>
      <c r="Y207" s="84" t="str">
        <f aca="false">IF(K207&gt;0,V207*E207," ")</f>
        <v> </v>
      </c>
      <c r="Z207" s="87" t="str">
        <f aca="false">IF(K207&gt;0,X207*E207," ")</f>
        <v> </v>
      </c>
      <c r="AA207" s="86" t="str">
        <f aca="false">IF(K207&gt;0,ROUND(O207/K207,2)," ")</f>
        <v> </v>
      </c>
      <c r="AB207" s="86" t="str">
        <f aca="false">IF(K207&gt;0,ROUND(J207/K207,2)," ")</f>
        <v> </v>
      </c>
      <c r="AC207" s="86" t="str">
        <f aca="false">IF(K207&gt;0,AA207+AB207," ")</f>
        <v> </v>
      </c>
      <c r="AD207" s="84" t="str">
        <f aca="false">IF(K207&gt;0,AA207*E207," ")</f>
        <v> </v>
      </c>
      <c r="AE207" s="87" t="str">
        <f aca="false">IF(K207&gt;0,AC207*E207," ")</f>
        <v> </v>
      </c>
      <c r="AF207" s="84" t="str">
        <f aca="false">IF(K207&gt;0,ROUND(Q207/K207,2)," ")</f>
        <v> </v>
      </c>
      <c r="AG207" s="84" t="str">
        <f aca="false">IF(K207&gt;0,ROUND(J207/K207,2)," ")</f>
        <v> </v>
      </c>
      <c r="AH207" s="87" t="str">
        <f aca="false">IF(K207&gt;0,AF207+AG207," ")</f>
        <v> </v>
      </c>
      <c r="AI207" s="84" t="str">
        <f aca="false">IF(K207&gt;0,AF207*E207," ")</f>
        <v> </v>
      </c>
      <c r="AJ207" s="84" t="str">
        <f aca="false">IF(K207&gt;0,AH207*E207," ")</f>
        <v> </v>
      </c>
      <c r="AK207" s="88" t="str">
        <f aca="false">IF(K207&gt;0,ROUND(S207/K207,2)," ")</f>
        <v> </v>
      </c>
      <c r="AL207" s="72" t="str">
        <f aca="false">IF(K207&gt;0,ROUND(J207/K207,2)," ")</f>
        <v> </v>
      </c>
      <c r="AM207" s="72" t="str">
        <f aca="false">IF(K207&gt;0,AK207+AL207," ")</f>
        <v> </v>
      </c>
      <c r="AN207" s="72" t="str">
        <f aca="false">IF(K207&gt;0,AK207*E207," ")</f>
        <v> </v>
      </c>
      <c r="AO207" s="72" t="str">
        <f aca="false">IF(K207&gt;0,AM207*E207," ")</f>
        <v> </v>
      </c>
      <c r="AP207" s="72" t="str">
        <f aca="false">IF(K207&gt;0,ROUND(U207/K207,2)," ")</f>
        <v> </v>
      </c>
      <c r="AQ207" s="72" t="str">
        <f aca="false">IF(K207&gt;0,ROUND(J207/K207,2)," ")</f>
        <v> </v>
      </c>
      <c r="AR207" s="72" t="str">
        <f aca="false">IF(K207&gt;0,AP207+AQ207," ")</f>
        <v> </v>
      </c>
      <c r="AS207" s="72" t="str">
        <f aca="false">IF(K207&gt;0,AP207*E207," ")</f>
        <v> </v>
      </c>
      <c r="AT207" s="73" t="str">
        <f aca="false">IF(K207&gt;0,AR207*E207," ")</f>
        <v> </v>
      </c>
      <c r="AU207" s="74"/>
      <c r="AV207" s="74"/>
      <c r="AW207" s="74"/>
      <c r="AX207" s="74"/>
    </row>
    <row r="208" customFormat="false" ht="12" hidden="false" customHeight="false" outlineLevel="0" collapsed="false">
      <c r="A208" s="75" t="n">
        <v>204</v>
      </c>
      <c r="B208" s="76" t="s">
        <v>494</v>
      </c>
      <c r="C208" s="76" t="s">
        <v>495</v>
      </c>
      <c r="D208" s="76" t="s">
        <v>487</v>
      </c>
      <c r="E208" s="77" t="n">
        <v>1896</v>
      </c>
      <c r="F208" s="78"/>
      <c r="G208" s="79"/>
      <c r="H208" s="79"/>
      <c r="I208" s="79"/>
      <c r="J208" s="80"/>
      <c r="K208" s="79"/>
      <c r="L208" s="79"/>
      <c r="M208" s="80"/>
      <c r="N208" s="89"/>
      <c r="O208" s="82" t="str">
        <f aca="false">IF(M208&gt;0,M208*(1+N208)," ")</f>
        <v> </v>
      </c>
      <c r="P208" s="83"/>
      <c r="Q208" s="84" t="str">
        <f aca="false">IF(P208&gt;0,O208*(1+P208)," ")</f>
        <v> </v>
      </c>
      <c r="R208" s="85"/>
      <c r="S208" s="84" t="str">
        <f aca="false">IF(R208&gt;0,Q208*(1+R208)," ")</f>
        <v> </v>
      </c>
      <c r="T208" s="85"/>
      <c r="U208" s="84" t="str">
        <f aca="false">IF(T208&gt;0,S208*(1+T208)," ")</f>
        <v> </v>
      </c>
      <c r="V208" s="86" t="str">
        <f aca="false">IF(K208&gt;0,ROUND(M208/K208,2),"  ")</f>
        <v>  </v>
      </c>
      <c r="W208" s="86" t="str">
        <f aca="false">IF(K208&gt;0,ROUND(J208/K208,2)," ")</f>
        <v> </v>
      </c>
      <c r="X208" s="87" t="str">
        <f aca="false">IF(K208&gt;0,V208+W208," ")</f>
        <v> </v>
      </c>
      <c r="Y208" s="84" t="str">
        <f aca="false">IF(K208&gt;0,V208*E208," ")</f>
        <v> </v>
      </c>
      <c r="Z208" s="87" t="str">
        <f aca="false">IF(K208&gt;0,X208*E208," ")</f>
        <v> </v>
      </c>
      <c r="AA208" s="86" t="str">
        <f aca="false">IF(K208&gt;0,ROUND(O208/K208,2)," ")</f>
        <v> </v>
      </c>
      <c r="AB208" s="86" t="str">
        <f aca="false">IF(K208&gt;0,ROUND(J208/K208,2)," ")</f>
        <v> </v>
      </c>
      <c r="AC208" s="86" t="str">
        <f aca="false">IF(K208&gt;0,AA208+AB208," ")</f>
        <v> </v>
      </c>
      <c r="AD208" s="84" t="str">
        <f aca="false">IF(K208&gt;0,AA208*E208," ")</f>
        <v> </v>
      </c>
      <c r="AE208" s="87" t="str">
        <f aca="false">IF(K208&gt;0,AC208*E208," ")</f>
        <v> </v>
      </c>
      <c r="AF208" s="84" t="str">
        <f aca="false">IF(K208&gt;0,ROUND(Q208/K208,2)," ")</f>
        <v> </v>
      </c>
      <c r="AG208" s="84" t="str">
        <f aca="false">IF(K208&gt;0,ROUND(J208/K208,2)," ")</f>
        <v> </v>
      </c>
      <c r="AH208" s="87" t="str">
        <f aca="false">IF(K208&gt;0,AF208+AG208," ")</f>
        <v> </v>
      </c>
      <c r="AI208" s="84" t="str">
        <f aca="false">IF(K208&gt;0,AF208*E208," ")</f>
        <v> </v>
      </c>
      <c r="AJ208" s="84" t="str">
        <f aca="false">IF(K208&gt;0,AH208*E208," ")</f>
        <v> </v>
      </c>
      <c r="AK208" s="88" t="str">
        <f aca="false">IF(K208&gt;0,ROUND(S208/K208,2)," ")</f>
        <v> </v>
      </c>
      <c r="AL208" s="72" t="str">
        <f aca="false">IF(K208&gt;0,ROUND(J208/K208,2)," ")</f>
        <v> </v>
      </c>
      <c r="AM208" s="72" t="str">
        <f aca="false">IF(K208&gt;0,AK208+AL208," ")</f>
        <v> </v>
      </c>
      <c r="AN208" s="72" t="str">
        <f aca="false">IF(K208&gt;0,AK208*E208," ")</f>
        <v> </v>
      </c>
      <c r="AO208" s="72" t="str">
        <f aca="false">IF(K208&gt;0,AM208*E208," ")</f>
        <v> </v>
      </c>
      <c r="AP208" s="72" t="str">
        <f aca="false">IF(K208&gt;0,ROUND(U208/K208,2)," ")</f>
        <v> </v>
      </c>
      <c r="AQ208" s="72" t="str">
        <f aca="false">IF(K208&gt;0,ROUND(J208/K208,2)," ")</f>
        <v> </v>
      </c>
      <c r="AR208" s="72" t="str">
        <f aca="false">IF(K208&gt;0,AP208+AQ208," ")</f>
        <v> </v>
      </c>
      <c r="AS208" s="72" t="str">
        <f aca="false">IF(K208&gt;0,AP208*E208," ")</f>
        <v> </v>
      </c>
      <c r="AT208" s="73" t="str">
        <f aca="false">IF(K208&gt;0,AR208*E208," ")</f>
        <v> </v>
      </c>
      <c r="AU208" s="74"/>
      <c r="AV208" s="74"/>
      <c r="AW208" s="74"/>
      <c r="AX208" s="74"/>
    </row>
    <row r="209" customFormat="false" ht="23.25" hidden="false" customHeight="false" outlineLevel="0" collapsed="false">
      <c r="A209" s="75" t="n">
        <v>205</v>
      </c>
      <c r="B209" s="76" t="s">
        <v>496</v>
      </c>
      <c r="C209" s="76" t="s">
        <v>497</v>
      </c>
      <c r="D209" s="76" t="s">
        <v>174</v>
      </c>
      <c r="E209" s="77" t="n">
        <v>8134</v>
      </c>
      <c r="F209" s="78"/>
      <c r="G209" s="79"/>
      <c r="H209" s="79"/>
      <c r="I209" s="79"/>
      <c r="J209" s="80"/>
      <c r="K209" s="79"/>
      <c r="L209" s="79"/>
      <c r="M209" s="80"/>
      <c r="N209" s="89"/>
      <c r="O209" s="82" t="str">
        <f aca="false">IF(M209&gt;0,M209*(1+N209)," ")</f>
        <v> </v>
      </c>
      <c r="P209" s="83"/>
      <c r="Q209" s="84" t="str">
        <f aca="false">IF(P209&gt;0,O209*(1+P209)," ")</f>
        <v> </v>
      </c>
      <c r="R209" s="85"/>
      <c r="S209" s="84" t="str">
        <f aca="false">IF(R209&gt;0,Q209*(1+R209)," ")</f>
        <v> </v>
      </c>
      <c r="T209" s="85"/>
      <c r="U209" s="84" t="str">
        <f aca="false">IF(T209&gt;0,S209*(1+T209)," ")</f>
        <v> </v>
      </c>
      <c r="V209" s="86" t="str">
        <f aca="false">IF(K209&gt;0,ROUND(M209/K209,2),"  ")</f>
        <v>  </v>
      </c>
      <c r="W209" s="86" t="str">
        <f aca="false">IF(K209&gt;0,ROUND(J209/K209,2)," ")</f>
        <v> </v>
      </c>
      <c r="X209" s="87" t="str">
        <f aca="false">IF(K209&gt;0,V209+W209," ")</f>
        <v> </v>
      </c>
      <c r="Y209" s="84" t="str">
        <f aca="false">IF(K209&gt;0,V209*E209," ")</f>
        <v> </v>
      </c>
      <c r="Z209" s="87" t="str">
        <f aca="false">IF(K209&gt;0,X209*E209," ")</f>
        <v> </v>
      </c>
      <c r="AA209" s="86" t="str">
        <f aca="false">IF(K209&gt;0,ROUND(O209/K209,2)," ")</f>
        <v> </v>
      </c>
      <c r="AB209" s="86" t="str">
        <f aca="false">IF(K209&gt;0,ROUND(J209/K209,2)," ")</f>
        <v> </v>
      </c>
      <c r="AC209" s="86" t="str">
        <f aca="false">IF(K209&gt;0,AA209+AB209," ")</f>
        <v> </v>
      </c>
      <c r="AD209" s="84" t="str">
        <f aca="false">IF(K209&gt;0,AA209*E209," ")</f>
        <v> </v>
      </c>
      <c r="AE209" s="87" t="str">
        <f aca="false">IF(K209&gt;0,AC209*E209," ")</f>
        <v> </v>
      </c>
      <c r="AF209" s="84" t="str">
        <f aca="false">IF(K209&gt;0,ROUND(Q209/K209,2)," ")</f>
        <v> </v>
      </c>
      <c r="AG209" s="84" t="str">
        <f aca="false">IF(K209&gt;0,ROUND(J209/K209,2)," ")</f>
        <v> </v>
      </c>
      <c r="AH209" s="87" t="str">
        <f aca="false">IF(K209&gt;0,AF209+AG209," ")</f>
        <v> </v>
      </c>
      <c r="AI209" s="84" t="str">
        <f aca="false">IF(K209&gt;0,AF209*E209," ")</f>
        <v> </v>
      </c>
      <c r="AJ209" s="84" t="str">
        <f aca="false">IF(K209&gt;0,AH209*E209," ")</f>
        <v> </v>
      </c>
      <c r="AK209" s="88" t="str">
        <f aca="false">IF(K209&gt;0,ROUND(S209/K209,2)," ")</f>
        <v> </v>
      </c>
      <c r="AL209" s="72" t="str">
        <f aca="false">IF(K209&gt;0,ROUND(J209/K209,2)," ")</f>
        <v> </v>
      </c>
      <c r="AM209" s="72" t="str">
        <f aca="false">IF(K209&gt;0,AK209+AL209," ")</f>
        <v> </v>
      </c>
      <c r="AN209" s="72" t="str">
        <f aca="false">IF(K209&gt;0,AK209*E209," ")</f>
        <v> </v>
      </c>
      <c r="AO209" s="72" t="str">
        <f aca="false">IF(K209&gt;0,AM209*E209," ")</f>
        <v> </v>
      </c>
      <c r="AP209" s="72" t="str">
        <f aca="false">IF(K209&gt;0,ROUND(U209/K209,2)," ")</f>
        <v> </v>
      </c>
      <c r="AQ209" s="72" t="str">
        <f aca="false">IF(K209&gt;0,ROUND(J209/K209,2)," ")</f>
        <v> </v>
      </c>
      <c r="AR209" s="72" t="str">
        <f aca="false">IF(K209&gt;0,AP209+AQ209," ")</f>
        <v> </v>
      </c>
      <c r="AS209" s="72" t="str">
        <f aca="false">IF(K209&gt;0,AP209*E209," ")</f>
        <v> </v>
      </c>
      <c r="AT209" s="73" t="str">
        <f aca="false">IF(K209&gt;0,AR209*E209," ")</f>
        <v> </v>
      </c>
      <c r="AU209" s="74"/>
      <c r="AV209" s="74"/>
      <c r="AW209" s="74"/>
      <c r="AX209" s="74"/>
    </row>
    <row r="210" customFormat="false" ht="12" hidden="false" customHeight="false" outlineLevel="0" collapsed="false">
      <c r="A210" s="75" t="n">
        <v>206</v>
      </c>
      <c r="B210" s="76" t="s">
        <v>498</v>
      </c>
      <c r="C210" s="76" t="s">
        <v>499</v>
      </c>
      <c r="D210" s="76" t="s">
        <v>271</v>
      </c>
      <c r="E210" s="77" t="n">
        <v>885</v>
      </c>
      <c r="F210" s="78"/>
      <c r="G210" s="79"/>
      <c r="H210" s="79"/>
      <c r="I210" s="79"/>
      <c r="J210" s="80"/>
      <c r="K210" s="79"/>
      <c r="L210" s="79"/>
      <c r="M210" s="80"/>
      <c r="N210" s="89"/>
      <c r="O210" s="82" t="str">
        <f aca="false">IF(M210&gt;0,M210*(1+N210)," ")</f>
        <v> </v>
      </c>
      <c r="P210" s="83"/>
      <c r="Q210" s="84" t="str">
        <f aca="false">IF(P210&gt;0,O210*(1+P210)," ")</f>
        <v> </v>
      </c>
      <c r="R210" s="85"/>
      <c r="S210" s="84" t="str">
        <f aca="false">IF(R210&gt;0,Q210*(1+R210)," ")</f>
        <v> </v>
      </c>
      <c r="T210" s="85"/>
      <c r="U210" s="84" t="str">
        <f aca="false">IF(T210&gt;0,S210*(1+T210)," ")</f>
        <v> </v>
      </c>
      <c r="V210" s="86" t="str">
        <f aca="false">IF(K210&gt;0,ROUND(M210/K210,2),"  ")</f>
        <v>  </v>
      </c>
      <c r="W210" s="86" t="str">
        <f aca="false">IF(K210&gt;0,ROUND(J210/K210,2)," ")</f>
        <v> </v>
      </c>
      <c r="X210" s="87" t="str">
        <f aca="false">IF(K210&gt;0,V210+W210," ")</f>
        <v> </v>
      </c>
      <c r="Y210" s="84" t="str">
        <f aca="false">IF(K210&gt;0,V210*E210," ")</f>
        <v> </v>
      </c>
      <c r="Z210" s="87" t="str">
        <f aca="false">IF(K210&gt;0,X210*E210," ")</f>
        <v> </v>
      </c>
      <c r="AA210" s="86" t="str">
        <f aca="false">IF(K210&gt;0,ROUND(O210/K210,2)," ")</f>
        <v> </v>
      </c>
      <c r="AB210" s="86" t="str">
        <f aca="false">IF(K210&gt;0,ROUND(J210/K210,2)," ")</f>
        <v> </v>
      </c>
      <c r="AC210" s="86" t="str">
        <f aca="false">IF(K210&gt;0,AA210+AB210," ")</f>
        <v> </v>
      </c>
      <c r="AD210" s="84" t="str">
        <f aca="false">IF(K210&gt;0,AA210*E210," ")</f>
        <v> </v>
      </c>
      <c r="AE210" s="87" t="str">
        <f aca="false">IF(K210&gt;0,AC210*E210," ")</f>
        <v> </v>
      </c>
      <c r="AF210" s="84" t="str">
        <f aca="false">IF(K210&gt;0,ROUND(Q210/K210,2)," ")</f>
        <v> </v>
      </c>
      <c r="AG210" s="84" t="str">
        <f aca="false">IF(K210&gt;0,ROUND(J210/K210,2)," ")</f>
        <v> </v>
      </c>
      <c r="AH210" s="87" t="str">
        <f aca="false">IF(K210&gt;0,AF210+AG210," ")</f>
        <v> </v>
      </c>
      <c r="AI210" s="84" t="str">
        <f aca="false">IF(K210&gt;0,AF210*E210," ")</f>
        <v> </v>
      </c>
      <c r="AJ210" s="84" t="str">
        <f aca="false">IF(K210&gt;0,AH210*E210," ")</f>
        <v> </v>
      </c>
      <c r="AK210" s="88" t="str">
        <f aca="false">IF(K210&gt;0,ROUND(S210/K210,2)," ")</f>
        <v> </v>
      </c>
      <c r="AL210" s="72" t="str">
        <f aca="false">IF(K210&gt;0,ROUND(J210/K210,2)," ")</f>
        <v> </v>
      </c>
      <c r="AM210" s="72" t="str">
        <f aca="false">IF(K210&gt;0,AK210+AL210," ")</f>
        <v> </v>
      </c>
      <c r="AN210" s="72" t="str">
        <f aca="false">IF(K210&gt;0,AK210*E210," ")</f>
        <v> </v>
      </c>
      <c r="AO210" s="72" t="str">
        <f aca="false">IF(K210&gt;0,AM210*E210," ")</f>
        <v> </v>
      </c>
      <c r="AP210" s="72" t="str">
        <f aca="false">IF(K210&gt;0,ROUND(U210/K210,2)," ")</f>
        <v> </v>
      </c>
      <c r="AQ210" s="72" t="str">
        <f aca="false">IF(K210&gt;0,ROUND(J210/K210,2)," ")</f>
        <v> </v>
      </c>
      <c r="AR210" s="72" t="str">
        <f aca="false">IF(K210&gt;0,AP210+AQ210," ")</f>
        <v> </v>
      </c>
      <c r="AS210" s="72" t="str">
        <f aca="false">IF(K210&gt;0,AP210*E210," ")</f>
        <v> </v>
      </c>
      <c r="AT210" s="73" t="str">
        <f aca="false">IF(K210&gt;0,AR210*E210," ")</f>
        <v> </v>
      </c>
      <c r="AU210" s="74"/>
      <c r="AV210" s="74"/>
      <c r="AW210" s="74"/>
      <c r="AX210" s="74"/>
    </row>
    <row r="211" customFormat="false" ht="23.25" hidden="false" customHeight="false" outlineLevel="0" collapsed="false">
      <c r="A211" s="75" t="n">
        <v>207</v>
      </c>
      <c r="B211" s="76" t="s">
        <v>500</v>
      </c>
      <c r="C211" s="76" t="s">
        <v>501</v>
      </c>
      <c r="D211" s="76" t="s">
        <v>271</v>
      </c>
      <c r="E211" s="77" t="n">
        <v>86.5</v>
      </c>
      <c r="F211" s="78"/>
      <c r="G211" s="79"/>
      <c r="H211" s="79"/>
      <c r="I211" s="79"/>
      <c r="J211" s="80"/>
      <c r="K211" s="79"/>
      <c r="L211" s="79"/>
      <c r="M211" s="80"/>
      <c r="N211" s="89"/>
      <c r="O211" s="82" t="str">
        <f aca="false">IF(M211&gt;0,M211*(1+N211)," ")</f>
        <v> </v>
      </c>
      <c r="P211" s="83"/>
      <c r="Q211" s="84" t="str">
        <f aca="false">IF(P211&gt;0,O211*(1+P211)," ")</f>
        <v> </v>
      </c>
      <c r="R211" s="85"/>
      <c r="S211" s="84" t="str">
        <f aca="false">IF(R211&gt;0,Q211*(1+R211)," ")</f>
        <v> </v>
      </c>
      <c r="T211" s="85"/>
      <c r="U211" s="84" t="str">
        <f aca="false">IF(T211&gt;0,S211*(1+T211)," ")</f>
        <v> </v>
      </c>
      <c r="V211" s="86" t="str">
        <f aca="false">IF(K211&gt;0,ROUND(M211/K211,2),"  ")</f>
        <v>  </v>
      </c>
      <c r="W211" s="86" t="str">
        <f aca="false">IF(K211&gt;0,ROUND(J211/K211,2)," ")</f>
        <v> </v>
      </c>
      <c r="X211" s="87" t="str">
        <f aca="false">IF(K211&gt;0,V211+W211," ")</f>
        <v> </v>
      </c>
      <c r="Y211" s="84" t="str">
        <f aca="false">IF(K211&gt;0,V211*E211," ")</f>
        <v> </v>
      </c>
      <c r="Z211" s="87" t="str">
        <f aca="false">IF(K211&gt;0,X211*E211," ")</f>
        <v> </v>
      </c>
      <c r="AA211" s="86" t="str">
        <f aca="false">IF(K211&gt;0,ROUND(O211/K211,2)," ")</f>
        <v> </v>
      </c>
      <c r="AB211" s="86" t="str">
        <f aca="false">IF(K211&gt;0,ROUND(J211/K211,2)," ")</f>
        <v> </v>
      </c>
      <c r="AC211" s="86" t="str">
        <f aca="false">IF(K211&gt;0,AA211+AB211," ")</f>
        <v> </v>
      </c>
      <c r="AD211" s="84" t="str">
        <f aca="false">IF(K211&gt;0,AA211*E211," ")</f>
        <v> </v>
      </c>
      <c r="AE211" s="87" t="str">
        <f aca="false">IF(K211&gt;0,AC211*E211," ")</f>
        <v> </v>
      </c>
      <c r="AF211" s="84" t="str">
        <f aca="false">IF(K211&gt;0,ROUND(Q211/K211,2)," ")</f>
        <v> </v>
      </c>
      <c r="AG211" s="84" t="str">
        <f aca="false">IF(K211&gt;0,ROUND(J211/K211,2)," ")</f>
        <v> </v>
      </c>
      <c r="AH211" s="87" t="str">
        <f aca="false">IF(K211&gt;0,AF211+AG211," ")</f>
        <v> </v>
      </c>
      <c r="AI211" s="84" t="str">
        <f aca="false">IF(K211&gt;0,AF211*E211," ")</f>
        <v> </v>
      </c>
      <c r="AJ211" s="84" t="str">
        <f aca="false">IF(K211&gt;0,AH211*E211," ")</f>
        <v> </v>
      </c>
      <c r="AK211" s="88" t="str">
        <f aca="false">IF(K211&gt;0,ROUND(S211/K211,2)," ")</f>
        <v> </v>
      </c>
      <c r="AL211" s="72" t="str">
        <f aca="false">IF(K211&gt;0,ROUND(J211/K211,2)," ")</f>
        <v> </v>
      </c>
      <c r="AM211" s="72" t="str">
        <f aca="false">IF(K211&gt;0,AK211+AL211," ")</f>
        <v> </v>
      </c>
      <c r="AN211" s="72" t="str">
        <f aca="false">IF(K211&gt;0,AK211*E211," ")</f>
        <v> </v>
      </c>
      <c r="AO211" s="72" t="str">
        <f aca="false">IF(K211&gt;0,AM211*E211," ")</f>
        <v> </v>
      </c>
      <c r="AP211" s="72" t="str">
        <f aca="false">IF(K211&gt;0,ROUND(U211/K211,2)," ")</f>
        <v> </v>
      </c>
      <c r="AQ211" s="72" t="str">
        <f aca="false">IF(K211&gt;0,ROUND(J211/K211,2)," ")</f>
        <v> </v>
      </c>
      <c r="AR211" s="72" t="str">
        <f aca="false">IF(K211&gt;0,AP211+AQ211," ")</f>
        <v> </v>
      </c>
      <c r="AS211" s="72" t="str">
        <f aca="false">IF(K211&gt;0,AP211*E211," ")</f>
        <v> </v>
      </c>
      <c r="AT211" s="73" t="str">
        <f aca="false">IF(K211&gt;0,AR211*E211," ")</f>
        <v> </v>
      </c>
      <c r="AU211" s="74"/>
      <c r="AV211" s="74"/>
      <c r="AW211" s="74"/>
      <c r="AX211" s="74"/>
    </row>
    <row r="212" customFormat="false" ht="23.25" hidden="false" customHeight="false" outlineLevel="0" collapsed="false">
      <c r="A212" s="75" t="n">
        <v>208</v>
      </c>
      <c r="B212" s="76" t="s">
        <v>502</v>
      </c>
      <c r="C212" s="76" t="s">
        <v>503</v>
      </c>
      <c r="D212" s="76" t="s">
        <v>271</v>
      </c>
      <c r="E212" s="77" t="n">
        <v>40</v>
      </c>
      <c r="F212" s="78"/>
      <c r="G212" s="79"/>
      <c r="H212" s="79"/>
      <c r="I212" s="79"/>
      <c r="J212" s="80"/>
      <c r="K212" s="79"/>
      <c r="L212" s="79"/>
      <c r="M212" s="80"/>
      <c r="N212" s="89"/>
      <c r="O212" s="82" t="str">
        <f aca="false">IF(M212&gt;0,M212*(1+N212)," ")</f>
        <v> </v>
      </c>
      <c r="P212" s="83"/>
      <c r="Q212" s="84" t="str">
        <f aca="false">IF(P212&gt;0,O212*(1+P212)," ")</f>
        <v> </v>
      </c>
      <c r="R212" s="85"/>
      <c r="S212" s="84" t="str">
        <f aca="false">IF(R212&gt;0,Q212*(1+R212)," ")</f>
        <v> </v>
      </c>
      <c r="T212" s="85"/>
      <c r="U212" s="84" t="str">
        <f aca="false">IF(T212&gt;0,S212*(1+T212)," ")</f>
        <v> </v>
      </c>
      <c r="V212" s="86" t="str">
        <f aca="false">IF(K212&gt;0,ROUND(M212/K212,2),"  ")</f>
        <v>  </v>
      </c>
      <c r="W212" s="86" t="str">
        <f aca="false">IF(K212&gt;0,ROUND(J212/K212,2)," ")</f>
        <v> </v>
      </c>
      <c r="X212" s="87" t="str">
        <f aca="false">IF(K212&gt;0,V212+W212," ")</f>
        <v> </v>
      </c>
      <c r="Y212" s="84" t="str">
        <f aca="false">IF(K212&gt;0,V212*E212," ")</f>
        <v> </v>
      </c>
      <c r="Z212" s="87" t="str">
        <f aca="false">IF(K212&gt;0,X212*E212," ")</f>
        <v> </v>
      </c>
      <c r="AA212" s="86" t="str">
        <f aca="false">IF(K212&gt;0,ROUND(O212/K212,2)," ")</f>
        <v> </v>
      </c>
      <c r="AB212" s="86" t="str">
        <f aca="false">IF(K212&gt;0,ROUND(J212/K212,2)," ")</f>
        <v> </v>
      </c>
      <c r="AC212" s="86" t="str">
        <f aca="false">IF(K212&gt;0,AA212+AB212," ")</f>
        <v> </v>
      </c>
      <c r="AD212" s="84" t="str">
        <f aca="false">IF(K212&gt;0,AA212*E212," ")</f>
        <v> </v>
      </c>
      <c r="AE212" s="87" t="str">
        <f aca="false">IF(K212&gt;0,AC212*E212," ")</f>
        <v> </v>
      </c>
      <c r="AF212" s="84" t="str">
        <f aca="false">IF(K212&gt;0,ROUND(Q212/K212,2)," ")</f>
        <v> </v>
      </c>
      <c r="AG212" s="84" t="str">
        <f aca="false">IF(K212&gt;0,ROUND(J212/K212,2)," ")</f>
        <v> </v>
      </c>
      <c r="AH212" s="87" t="str">
        <f aca="false">IF(K212&gt;0,AF212+AG212," ")</f>
        <v> </v>
      </c>
      <c r="AI212" s="84" t="str">
        <f aca="false">IF(K212&gt;0,AF212*E212," ")</f>
        <v> </v>
      </c>
      <c r="AJ212" s="84" t="str">
        <f aca="false">IF(K212&gt;0,AH212*E212," ")</f>
        <v> </v>
      </c>
      <c r="AK212" s="88" t="str">
        <f aca="false">IF(K212&gt;0,ROUND(S212/K212,2)," ")</f>
        <v> </v>
      </c>
      <c r="AL212" s="72" t="str">
        <f aca="false">IF(K212&gt;0,ROUND(J212/K212,2)," ")</f>
        <v> </v>
      </c>
      <c r="AM212" s="72" t="str">
        <f aca="false">IF(K212&gt;0,AK212+AL212," ")</f>
        <v> </v>
      </c>
      <c r="AN212" s="72" t="str">
        <f aca="false">IF(K212&gt;0,AK212*E212," ")</f>
        <v> </v>
      </c>
      <c r="AO212" s="72" t="str">
        <f aca="false">IF(K212&gt;0,AM212*E212," ")</f>
        <v> </v>
      </c>
      <c r="AP212" s="72" t="str">
        <f aca="false">IF(K212&gt;0,ROUND(U212/K212,2)," ")</f>
        <v> </v>
      </c>
      <c r="AQ212" s="72" t="str">
        <f aca="false">IF(K212&gt;0,ROUND(J212/K212,2)," ")</f>
        <v> </v>
      </c>
      <c r="AR212" s="72" t="str">
        <f aca="false">IF(K212&gt;0,AP212+AQ212," ")</f>
        <v> </v>
      </c>
      <c r="AS212" s="72" t="str">
        <f aca="false">IF(K212&gt;0,AP212*E212," ")</f>
        <v> </v>
      </c>
      <c r="AT212" s="73" t="str">
        <f aca="false">IF(K212&gt;0,AR212*E212," ")</f>
        <v> </v>
      </c>
      <c r="AU212" s="74"/>
      <c r="AV212" s="74"/>
      <c r="AW212" s="74"/>
      <c r="AX212" s="74"/>
    </row>
    <row r="213" customFormat="false" ht="12" hidden="false" customHeight="false" outlineLevel="0" collapsed="false">
      <c r="A213" s="75" t="n">
        <v>209</v>
      </c>
      <c r="B213" s="76" t="s">
        <v>504</v>
      </c>
      <c r="C213" s="76" t="s">
        <v>505</v>
      </c>
      <c r="D213" s="76" t="s">
        <v>174</v>
      </c>
      <c r="E213" s="77" t="n">
        <v>7772</v>
      </c>
      <c r="F213" s="78"/>
      <c r="G213" s="79"/>
      <c r="H213" s="79"/>
      <c r="I213" s="79"/>
      <c r="J213" s="80"/>
      <c r="K213" s="79"/>
      <c r="L213" s="79"/>
      <c r="M213" s="80"/>
      <c r="N213" s="89"/>
      <c r="O213" s="82" t="str">
        <f aca="false">IF(M213&gt;0,M213*(1+N213)," ")</f>
        <v> </v>
      </c>
      <c r="P213" s="83"/>
      <c r="Q213" s="84" t="str">
        <f aca="false">IF(P213&gt;0,O213*(1+P213)," ")</f>
        <v> </v>
      </c>
      <c r="R213" s="85"/>
      <c r="S213" s="84" t="str">
        <f aca="false">IF(R213&gt;0,Q213*(1+R213)," ")</f>
        <v> </v>
      </c>
      <c r="T213" s="85"/>
      <c r="U213" s="84" t="str">
        <f aca="false">IF(T213&gt;0,S213*(1+T213)," ")</f>
        <v> </v>
      </c>
      <c r="V213" s="86" t="str">
        <f aca="false">IF(K213&gt;0,ROUND(M213/K213,2),"  ")</f>
        <v>  </v>
      </c>
      <c r="W213" s="86" t="str">
        <f aca="false">IF(K213&gt;0,ROUND(J213/K213,2)," ")</f>
        <v> </v>
      </c>
      <c r="X213" s="87" t="str">
        <f aca="false">IF(K213&gt;0,V213+W213," ")</f>
        <v> </v>
      </c>
      <c r="Y213" s="84" t="str">
        <f aca="false">IF(K213&gt;0,V213*E213," ")</f>
        <v> </v>
      </c>
      <c r="Z213" s="87" t="str">
        <f aca="false">IF(K213&gt;0,X213*E213," ")</f>
        <v> </v>
      </c>
      <c r="AA213" s="86" t="str">
        <f aca="false">IF(K213&gt;0,ROUND(O213/K213,2)," ")</f>
        <v> </v>
      </c>
      <c r="AB213" s="86" t="str">
        <f aca="false">IF(K213&gt;0,ROUND(J213/K213,2)," ")</f>
        <v> </v>
      </c>
      <c r="AC213" s="86" t="str">
        <f aca="false">IF(K213&gt;0,AA213+AB213," ")</f>
        <v> </v>
      </c>
      <c r="AD213" s="84" t="str">
        <f aca="false">IF(K213&gt;0,AA213*E213," ")</f>
        <v> </v>
      </c>
      <c r="AE213" s="87" t="str">
        <f aca="false">IF(K213&gt;0,AC213*E213," ")</f>
        <v> </v>
      </c>
      <c r="AF213" s="84" t="str">
        <f aca="false">IF(K213&gt;0,ROUND(Q213/K213,2)," ")</f>
        <v> </v>
      </c>
      <c r="AG213" s="84" t="str">
        <f aca="false">IF(K213&gt;0,ROUND(J213/K213,2)," ")</f>
        <v> </v>
      </c>
      <c r="AH213" s="87" t="str">
        <f aca="false">IF(K213&gt;0,AF213+AG213," ")</f>
        <v> </v>
      </c>
      <c r="AI213" s="84" t="str">
        <f aca="false">IF(K213&gt;0,AF213*E213," ")</f>
        <v> </v>
      </c>
      <c r="AJ213" s="84" t="str">
        <f aca="false">IF(K213&gt;0,AH213*E213," ")</f>
        <v> </v>
      </c>
      <c r="AK213" s="88" t="str">
        <f aca="false">IF(K213&gt;0,ROUND(S213/K213,2)," ")</f>
        <v> </v>
      </c>
      <c r="AL213" s="72" t="str">
        <f aca="false">IF(K213&gt;0,ROUND(J213/K213,2)," ")</f>
        <v> </v>
      </c>
      <c r="AM213" s="72" t="str">
        <f aca="false">IF(K213&gt;0,AK213+AL213," ")</f>
        <v> </v>
      </c>
      <c r="AN213" s="72" t="str">
        <f aca="false">IF(K213&gt;0,AK213*E213," ")</f>
        <v> </v>
      </c>
      <c r="AO213" s="72" t="str">
        <f aca="false">IF(K213&gt;0,AM213*E213," ")</f>
        <v> </v>
      </c>
      <c r="AP213" s="72" t="str">
        <f aca="false">IF(K213&gt;0,ROUND(U213/K213,2)," ")</f>
        <v> </v>
      </c>
      <c r="AQ213" s="72" t="str">
        <f aca="false">IF(K213&gt;0,ROUND(J213/K213,2)," ")</f>
        <v> </v>
      </c>
      <c r="AR213" s="72" t="str">
        <f aca="false">IF(K213&gt;0,AP213+AQ213," ")</f>
        <v> </v>
      </c>
      <c r="AS213" s="72" t="str">
        <f aca="false">IF(K213&gt;0,AP213*E213," ")</f>
        <v> </v>
      </c>
      <c r="AT213" s="73" t="str">
        <f aca="false">IF(K213&gt;0,AR213*E213," ")</f>
        <v> </v>
      </c>
      <c r="AU213" s="74"/>
      <c r="AV213" s="74"/>
      <c r="AW213" s="74"/>
      <c r="AX213" s="74"/>
    </row>
    <row r="214" customFormat="false" ht="23.25" hidden="false" customHeight="false" outlineLevel="0" collapsed="false">
      <c r="A214" s="75" t="n">
        <v>210</v>
      </c>
      <c r="B214" s="76" t="s">
        <v>506</v>
      </c>
      <c r="C214" s="76" t="s">
        <v>507</v>
      </c>
      <c r="D214" s="76" t="s">
        <v>174</v>
      </c>
      <c r="E214" s="77" t="n">
        <v>1893</v>
      </c>
      <c r="F214" s="78"/>
      <c r="G214" s="79"/>
      <c r="H214" s="79"/>
      <c r="I214" s="79"/>
      <c r="J214" s="80"/>
      <c r="K214" s="79"/>
      <c r="L214" s="79"/>
      <c r="M214" s="80"/>
      <c r="N214" s="89"/>
      <c r="O214" s="82" t="str">
        <f aca="false">IF(M214&gt;0,M214*(1+N214)," ")</f>
        <v> </v>
      </c>
      <c r="P214" s="83"/>
      <c r="Q214" s="84" t="str">
        <f aca="false">IF(P214&gt;0,O214*(1+P214)," ")</f>
        <v> </v>
      </c>
      <c r="R214" s="85"/>
      <c r="S214" s="84" t="str">
        <f aca="false">IF(R214&gt;0,Q214*(1+R214)," ")</f>
        <v> </v>
      </c>
      <c r="T214" s="85"/>
      <c r="U214" s="84" t="str">
        <f aca="false">IF(T214&gt;0,S214*(1+T214)," ")</f>
        <v> </v>
      </c>
      <c r="V214" s="86" t="str">
        <f aca="false">IF(K214&gt;0,ROUND(M214/K214,2),"  ")</f>
        <v>  </v>
      </c>
      <c r="W214" s="86" t="str">
        <f aca="false">IF(K214&gt;0,ROUND(J214/K214,2)," ")</f>
        <v> </v>
      </c>
      <c r="X214" s="87" t="str">
        <f aca="false">IF(K214&gt;0,V214+W214," ")</f>
        <v> </v>
      </c>
      <c r="Y214" s="84" t="str">
        <f aca="false">IF(K214&gt;0,V214*E214," ")</f>
        <v> </v>
      </c>
      <c r="Z214" s="87" t="str">
        <f aca="false">IF(K214&gt;0,X214*E214," ")</f>
        <v> </v>
      </c>
      <c r="AA214" s="86" t="str">
        <f aca="false">IF(K214&gt;0,ROUND(O214/K214,2)," ")</f>
        <v> </v>
      </c>
      <c r="AB214" s="86" t="str">
        <f aca="false">IF(K214&gt;0,ROUND(J214/K214,2)," ")</f>
        <v> </v>
      </c>
      <c r="AC214" s="86" t="str">
        <f aca="false">IF(K214&gt;0,AA214+AB214," ")</f>
        <v> </v>
      </c>
      <c r="AD214" s="84" t="str">
        <f aca="false">IF(K214&gt;0,AA214*E214," ")</f>
        <v> </v>
      </c>
      <c r="AE214" s="87" t="str">
        <f aca="false">IF(K214&gt;0,AC214*E214," ")</f>
        <v> </v>
      </c>
      <c r="AF214" s="84" t="str">
        <f aca="false">IF(K214&gt;0,ROUND(Q214/K214,2)," ")</f>
        <v> </v>
      </c>
      <c r="AG214" s="84" t="str">
        <f aca="false">IF(K214&gt;0,ROUND(J214/K214,2)," ")</f>
        <v> </v>
      </c>
      <c r="AH214" s="87" t="str">
        <f aca="false">IF(K214&gt;0,AF214+AG214," ")</f>
        <v> </v>
      </c>
      <c r="AI214" s="84" t="str">
        <f aca="false">IF(K214&gt;0,AF214*E214," ")</f>
        <v> </v>
      </c>
      <c r="AJ214" s="84" t="str">
        <f aca="false">IF(K214&gt;0,AH214*E214," ")</f>
        <v> </v>
      </c>
      <c r="AK214" s="88" t="str">
        <f aca="false">IF(K214&gt;0,ROUND(S214/K214,2)," ")</f>
        <v> </v>
      </c>
      <c r="AL214" s="72" t="str">
        <f aca="false">IF(K214&gt;0,ROUND(J214/K214,2)," ")</f>
        <v> </v>
      </c>
      <c r="AM214" s="72" t="str">
        <f aca="false">IF(K214&gt;0,AK214+AL214," ")</f>
        <v> </v>
      </c>
      <c r="AN214" s="72" t="str">
        <f aca="false">IF(K214&gt;0,AK214*E214," ")</f>
        <v> </v>
      </c>
      <c r="AO214" s="72" t="str">
        <f aca="false">IF(K214&gt;0,AM214*E214," ")</f>
        <v> </v>
      </c>
      <c r="AP214" s="72" t="str">
        <f aca="false">IF(K214&gt;0,ROUND(U214/K214,2)," ")</f>
        <v> </v>
      </c>
      <c r="AQ214" s="72" t="str">
        <f aca="false">IF(K214&gt;0,ROUND(J214/K214,2)," ")</f>
        <v> </v>
      </c>
      <c r="AR214" s="72" t="str">
        <f aca="false">IF(K214&gt;0,AP214+AQ214," ")</f>
        <v> </v>
      </c>
      <c r="AS214" s="72" t="str">
        <f aca="false">IF(K214&gt;0,AP214*E214," ")</f>
        <v> </v>
      </c>
      <c r="AT214" s="73" t="str">
        <f aca="false">IF(K214&gt;0,AR214*E214," ")</f>
        <v> </v>
      </c>
      <c r="AU214" s="74"/>
      <c r="AV214" s="74"/>
      <c r="AW214" s="74"/>
      <c r="AX214" s="74"/>
    </row>
    <row r="215" customFormat="false" ht="12" hidden="false" customHeight="false" outlineLevel="0" collapsed="false">
      <c r="A215" s="75" t="n">
        <v>211</v>
      </c>
      <c r="B215" s="76" t="s">
        <v>508</v>
      </c>
      <c r="C215" s="76" t="s">
        <v>509</v>
      </c>
      <c r="D215" s="76" t="s">
        <v>271</v>
      </c>
      <c r="E215" s="77" t="n">
        <v>141</v>
      </c>
      <c r="F215" s="78"/>
      <c r="G215" s="79"/>
      <c r="H215" s="79"/>
      <c r="I215" s="79"/>
      <c r="J215" s="80"/>
      <c r="K215" s="79"/>
      <c r="L215" s="79"/>
      <c r="M215" s="80"/>
      <c r="N215" s="89"/>
      <c r="O215" s="82" t="str">
        <f aca="false">IF(M215&gt;0,M215*(1+N215)," ")</f>
        <v> </v>
      </c>
      <c r="P215" s="83"/>
      <c r="Q215" s="84" t="str">
        <f aca="false">IF(P215&gt;0,O215*(1+P215)," ")</f>
        <v> </v>
      </c>
      <c r="R215" s="85"/>
      <c r="S215" s="84" t="str">
        <f aca="false">IF(R215&gt;0,Q215*(1+R215)," ")</f>
        <v> </v>
      </c>
      <c r="T215" s="85"/>
      <c r="U215" s="84" t="str">
        <f aca="false">IF(T215&gt;0,S215*(1+T215)," ")</f>
        <v> </v>
      </c>
      <c r="V215" s="86" t="str">
        <f aca="false">IF(K215&gt;0,ROUND(M215/K215,2),"  ")</f>
        <v>  </v>
      </c>
      <c r="W215" s="86" t="str">
        <f aca="false">IF(K215&gt;0,ROUND(J215/K215,2)," ")</f>
        <v> </v>
      </c>
      <c r="X215" s="87" t="str">
        <f aca="false">IF(K215&gt;0,V215+W215," ")</f>
        <v> </v>
      </c>
      <c r="Y215" s="84" t="str">
        <f aca="false">IF(K215&gt;0,V215*E215," ")</f>
        <v> </v>
      </c>
      <c r="Z215" s="87" t="str">
        <f aca="false">IF(K215&gt;0,X215*E215," ")</f>
        <v> </v>
      </c>
      <c r="AA215" s="86" t="str">
        <f aca="false">IF(K215&gt;0,ROUND(O215/K215,2)," ")</f>
        <v> </v>
      </c>
      <c r="AB215" s="86" t="str">
        <f aca="false">IF(K215&gt;0,ROUND(J215/K215,2)," ")</f>
        <v> </v>
      </c>
      <c r="AC215" s="86" t="str">
        <f aca="false">IF(K215&gt;0,AA215+AB215," ")</f>
        <v> </v>
      </c>
      <c r="AD215" s="84" t="str">
        <f aca="false">IF(K215&gt;0,AA215*E215," ")</f>
        <v> </v>
      </c>
      <c r="AE215" s="87" t="str">
        <f aca="false">IF(K215&gt;0,AC215*E215," ")</f>
        <v> </v>
      </c>
      <c r="AF215" s="84" t="str">
        <f aca="false">IF(K215&gt;0,ROUND(Q215/K215,2)," ")</f>
        <v> </v>
      </c>
      <c r="AG215" s="84" t="str">
        <f aca="false">IF(K215&gt;0,ROUND(J215/K215,2)," ")</f>
        <v> </v>
      </c>
      <c r="AH215" s="87" t="str">
        <f aca="false">IF(K215&gt;0,AF215+AG215," ")</f>
        <v> </v>
      </c>
      <c r="AI215" s="84" t="str">
        <f aca="false">IF(K215&gt;0,AF215*E215," ")</f>
        <v> </v>
      </c>
      <c r="AJ215" s="84" t="str">
        <f aca="false">IF(K215&gt;0,AH215*E215," ")</f>
        <v> </v>
      </c>
      <c r="AK215" s="88" t="str">
        <f aca="false">IF(K215&gt;0,ROUND(S215/K215,2)," ")</f>
        <v> </v>
      </c>
      <c r="AL215" s="72" t="str">
        <f aca="false">IF(K215&gt;0,ROUND(J215/K215,2)," ")</f>
        <v> </v>
      </c>
      <c r="AM215" s="72" t="str">
        <f aca="false">IF(K215&gt;0,AK215+AL215," ")</f>
        <v> </v>
      </c>
      <c r="AN215" s="72" t="str">
        <f aca="false">IF(K215&gt;0,AK215*E215," ")</f>
        <v> </v>
      </c>
      <c r="AO215" s="72" t="str">
        <f aca="false">IF(K215&gt;0,AM215*E215," ")</f>
        <v> </v>
      </c>
      <c r="AP215" s="72" t="str">
        <f aca="false">IF(K215&gt;0,ROUND(U215/K215,2)," ")</f>
        <v> </v>
      </c>
      <c r="AQ215" s="72" t="str">
        <f aca="false">IF(K215&gt;0,ROUND(J215/K215,2)," ")</f>
        <v> </v>
      </c>
      <c r="AR215" s="72" t="str">
        <f aca="false">IF(K215&gt;0,AP215+AQ215," ")</f>
        <v> </v>
      </c>
      <c r="AS215" s="72" t="str">
        <f aca="false">IF(K215&gt;0,AP215*E215," ")</f>
        <v> </v>
      </c>
      <c r="AT215" s="73" t="str">
        <f aca="false">IF(K215&gt;0,AR215*E215," ")</f>
        <v> </v>
      </c>
      <c r="AU215" s="74"/>
      <c r="AV215" s="74"/>
      <c r="AW215" s="74"/>
      <c r="AX215" s="74"/>
    </row>
    <row r="216" customFormat="false" ht="12" hidden="false" customHeight="false" outlineLevel="0" collapsed="false">
      <c r="A216" s="75" t="n">
        <v>212</v>
      </c>
      <c r="B216" s="76" t="s">
        <v>510</v>
      </c>
      <c r="C216" s="76" t="s">
        <v>511</v>
      </c>
      <c r="D216" s="76" t="s">
        <v>174</v>
      </c>
      <c r="E216" s="77" t="n">
        <v>10</v>
      </c>
      <c r="F216" s="78"/>
      <c r="G216" s="79"/>
      <c r="H216" s="79"/>
      <c r="I216" s="79"/>
      <c r="J216" s="80"/>
      <c r="K216" s="79"/>
      <c r="L216" s="79"/>
      <c r="M216" s="80"/>
      <c r="N216" s="89"/>
      <c r="O216" s="82" t="str">
        <f aca="false">IF(M216&gt;0,M216*(1+N216)," ")</f>
        <v> </v>
      </c>
      <c r="P216" s="83"/>
      <c r="Q216" s="84" t="str">
        <f aca="false">IF(P216&gt;0,O216*(1+P216)," ")</f>
        <v> </v>
      </c>
      <c r="R216" s="85"/>
      <c r="S216" s="84" t="str">
        <f aca="false">IF(R216&gt;0,Q216*(1+R216)," ")</f>
        <v> </v>
      </c>
      <c r="T216" s="85"/>
      <c r="U216" s="84" t="str">
        <f aca="false">IF(T216&gt;0,S216*(1+T216)," ")</f>
        <v> </v>
      </c>
      <c r="V216" s="86" t="str">
        <f aca="false">IF(K216&gt;0,ROUND(M216/K216,2),"  ")</f>
        <v>  </v>
      </c>
      <c r="W216" s="86" t="str">
        <f aca="false">IF(K216&gt;0,ROUND(J216/K216,2)," ")</f>
        <v> </v>
      </c>
      <c r="X216" s="87" t="str">
        <f aca="false">IF(K216&gt;0,V216+W216," ")</f>
        <v> </v>
      </c>
      <c r="Y216" s="84" t="str">
        <f aca="false">IF(K216&gt;0,V216*E216," ")</f>
        <v> </v>
      </c>
      <c r="Z216" s="87" t="str">
        <f aca="false">IF(K216&gt;0,X216*E216," ")</f>
        <v> </v>
      </c>
      <c r="AA216" s="86" t="str">
        <f aca="false">IF(K216&gt;0,ROUND(O216/K216,2)," ")</f>
        <v> </v>
      </c>
      <c r="AB216" s="86" t="str">
        <f aca="false">IF(K216&gt;0,ROUND(J216/K216,2)," ")</f>
        <v> </v>
      </c>
      <c r="AC216" s="86" t="str">
        <f aca="false">IF(K216&gt;0,AA216+AB216," ")</f>
        <v> </v>
      </c>
      <c r="AD216" s="84" t="str">
        <f aca="false">IF(K216&gt;0,AA216*E216," ")</f>
        <v> </v>
      </c>
      <c r="AE216" s="87" t="str">
        <f aca="false">IF(K216&gt;0,AC216*E216," ")</f>
        <v> </v>
      </c>
      <c r="AF216" s="84" t="str">
        <f aca="false">IF(K216&gt;0,ROUND(Q216/K216,2)," ")</f>
        <v> </v>
      </c>
      <c r="AG216" s="84" t="str">
        <f aca="false">IF(K216&gt;0,ROUND(J216/K216,2)," ")</f>
        <v> </v>
      </c>
      <c r="AH216" s="87" t="str">
        <f aca="false">IF(K216&gt;0,AF216+AG216," ")</f>
        <v> </v>
      </c>
      <c r="AI216" s="84" t="str">
        <f aca="false">IF(K216&gt;0,AF216*E216," ")</f>
        <v> </v>
      </c>
      <c r="AJ216" s="84" t="str">
        <f aca="false">IF(K216&gt;0,AH216*E216," ")</f>
        <v> </v>
      </c>
      <c r="AK216" s="88" t="str">
        <f aca="false">IF(K216&gt;0,ROUND(S216/K216,2)," ")</f>
        <v> </v>
      </c>
      <c r="AL216" s="72" t="str">
        <f aca="false">IF(K216&gt;0,ROUND(J216/K216,2)," ")</f>
        <v> </v>
      </c>
      <c r="AM216" s="72" t="str">
        <f aca="false">IF(K216&gt;0,AK216+AL216," ")</f>
        <v> </v>
      </c>
      <c r="AN216" s="72" t="str">
        <f aca="false">IF(K216&gt;0,AK216*E216," ")</f>
        <v> </v>
      </c>
      <c r="AO216" s="72" t="str">
        <f aca="false">IF(K216&gt;0,AM216*E216," ")</f>
        <v> </v>
      </c>
      <c r="AP216" s="72" t="str">
        <f aca="false">IF(K216&gt;0,ROUND(U216/K216,2)," ")</f>
        <v> </v>
      </c>
      <c r="AQ216" s="72" t="str">
        <f aca="false">IF(K216&gt;0,ROUND(J216/K216,2)," ")</f>
        <v> </v>
      </c>
      <c r="AR216" s="72" t="str">
        <f aca="false">IF(K216&gt;0,AP216+AQ216," ")</f>
        <v> </v>
      </c>
      <c r="AS216" s="72" t="str">
        <f aca="false">IF(K216&gt;0,AP216*E216," ")</f>
        <v> </v>
      </c>
      <c r="AT216" s="73" t="str">
        <f aca="false">IF(K216&gt;0,AR216*E216," ")</f>
        <v> </v>
      </c>
      <c r="AU216" s="74"/>
      <c r="AV216" s="74"/>
      <c r="AW216" s="74"/>
      <c r="AX216" s="74"/>
    </row>
    <row r="217" customFormat="false" ht="12" hidden="false" customHeight="false" outlineLevel="0" collapsed="false">
      <c r="A217" s="75" t="n">
        <v>213</v>
      </c>
      <c r="B217" s="76" t="s">
        <v>512</v>
      </c>
      <c r="C217" s="76" t="s">
        <v>513</v>
      </c>
      <c r="D217" s="76" t="s">
        <v>174</v>
      </c>
      <c r="E217" s="77" t="n">
        <v>10</v>
      </c>
      <c r="F217" s="78"/>
      <c r="G217" s="79"/>
      <c r="H217" s="79"/>
      <c r="I217" s="79"/>
      <c r="J217" s="80"/>
      <c r="K217" s="79"/>
      <c r="L217" s="79"/>
      <c r="M217" s="80"/>
      <c r="N217" s="89"/>
      <c r="O217" s="82" t="str">
        <f aca="false">IF(M217&gt;0,M217*(1+N217)," ")</f>
        <v> </v>
      </c>
      <c r="P217" s="83"/>
      <c r="Q217" s="84" t="str">
        <f aca="false">IF(P217&gt;0,O217*(1+P217)," ")</f>
        <v> </v>
      </c>
      <c r="R217" s="85"/>
      <c r="S217" s="84" t="str">
        <f aca="false">IF(R217&gt;0,Q217*(1+R217)," ")</f>
        <v> </v>
      </c>
      <c r="T217" s="85"/>
      <c r="U217" s="84" t="str">
        <f aca="false">IF(T217&gt;0,S217*(1+T217)," ")</f>
        <v> </v>
      </c>
      <c r="V217" s="86" t="str">
        <f aca="false">IF(K217&gt;0,ROUND(M217/K217,2),"  ")</f>
        <v>  </v>
      </c>
      <c r="W217" s="86" t="str">
        <f aca="false">IF(K217&gt;0,ROUND(J217/K217,2)," ")</f>
        <v> </v>
      </c>
      <c r="X217" s="87" t="str">
        <f aca="false">IF(K217&gt;0,V217+W217," ")</f>
        <v> </v>
      </c>
      <c r="Y217" s="84" t="str">
        <f aca="false">IF(K217&gt;0,V217*E217," ")</f>
        <v> </v>
      </c>
      <c r="Z217" s="87" t="str">
        <f aca="false">IF(K217&gt;0,X217*E217," ")</f>
        <v> </v>
      </c>
      <c r="AA217" s="86" t="str">
        <f aca="false">IF(K217&gt;0,ROUND(O217/K217,2)," ")</f>
        <v> </v>
      </c>
      <c r="AB217" s="86" t="str">
        <f aca="false">IF(K217&gt;0,ROUND(J217/K217,2)," ")</f>
        <v> </v>
      </c>
      <c r="AC217" s="86" t="str">
        <f aca="false">IF(K217&gt;0,AA217+AB217," ")</f>
        <v> </v>
      </c>
      <c r="AD217" s="84" t="str">
        <f aca="false">IF(K217&gt;0,AA217*E217," ")</f>
        <v> </v>
      </c>
      <c r="AE217" s="87" t="str">
        <f aca="false">IF(K217&gt;0,AC217*E217," ")</f>
        <v> </v>
      </c>
      <c r="AF217" s="84" t="str">
        <f aca="false">IF(K217&gt;0,ROUND(Q217/K217,2)," ")</f>
        <v> </v>
      </c>
      <c r="AG217" s="84" t="str">
        <f aca="false">IF(K217&gt;0,ROUND(J217/K217,2)," ")</f>
        <v> </v>
      </c>
      <c r="AH217" s="87" t="str">
        <f aca="false">IF(K217&gt;0,AF217+AG217," ")</f>
        <v> </v>
      </c>
      <c r="AI217" s="84" t="str">
        <f aca="false">IF(K217&gt;0,AF217*E217," ")</f>
        <v> </v>
      </c>
      <c r="AJ217" s="84" t="str">
        <f aca="false">IF(K217&gt;0,AH217*E217," ")</f>
        <v> </v>
      </c>
      <c r="AK217" s="88" t="str">
        <f aca="false">IF(K217&gt;0,ROUND(S217/K217,2)," ")</f>
        <v> </v>
      </c>
      <c r="AL217" s="72" t="str">
        <f aca="false">IF(K217&gt;0,ROUND(J217/K217,2)," ")</f>
        <v> </v>
      </c>
      <c r="AM217" s="72" t="str">
        <f aca="false">IF(K217&gt;0,AK217+AL217," ")</f>
        <v> </v>
      </c>
      <c r="AN217" s="72" t="str">
        <f aca="false">IF(K217&gt;0,AK217*E217," ")</f>
        <v> </v>
      </c>
      <c r="AO217" s="72" t="str">
        <f aca="false">IF(K217&gt;0,AM217*E217," ")</f>
        <v> </v>
      </c>
      <c r="AP217" s="72" t="str">
        <f aca="false">IF(K217&gt;0,ROUND(U217/K217,2)," ")</f>
        <v> </v>
      </c>
      <c r="AQ217" s="72" t="str">
        <f aca="false">IF(K217&gt;0,ROUND(J217/K217,2)," ")</f>
        <v> </v>
      </c>
      <c r="AR217" s="72" t="str">
        <f aca="false">IF(K217&gt;0,AP217+AQ217," ")</f>
        <v> </v>
      </c>
      <c r="AS217" s="72" t="str">
        <f aca="false">IF(K217&gt;0,AP217*E217," ")</f>
        <v> </v>
      </c>
      <c r="AT217" s="73" t="str">
        <f aca="false">IF(K217&gt;0,AR217*E217," ")</f>
        <v> </v>
      </c>
      <c r="AU217" s="74"/>
      <c r="AV217" s="74"/>
      <c r="AW217" s="74"/>
      <c r="AX217" s="74"/>
    </row>
    <row r="218" customFormat="false" ht="12" hidden="false" customHeight="false" outlineLevel="0" collapsed="false">
      <c r="A218" s="75" t="n">
        <v>214</v>
      </c>
      <c r="B218" s="76" t="s">
        <v>514</v>
      </c>
      <c r="C218" s="76" t="s">
        <v>515</v>
      </c>
      <c r="D218" s="76" t="s">
        <v>174</v>
      </c>
      <c r="E218" s="77" t="n">
        <v>10</v>
      </c>
      <c r="F218" s="78"/>
      <c r="G218" s="79"/>
      <c r="H218" s="79"/>
      <c r="I218" s="79"/>
      <c r="J218" s="80"/>
      <c r="K218" s="79"/>
      <c r="L218" s="79"/>
      <c r="M218" s="80"/>
      <c r="N218" s="89"/>
      <c r="O218" s="82" t="str">
        <f aca="false">IF(M218&gt;0,M218*(1+N218)," ")</f>
        <v> </v>
      </c>
      <c r="P218" s="83"/>
      <c r="Q218" s="84" t="str">
        <f aca="false">IF(P218&gt;0,O218*(1+P218)," ")</f>
        <v> </v>
      </c>
      <c r="R218" s="85"/>
      <c r="S218" s="84" t="str">
        <f aca="false">IF(R218&gt;0,Q218*(1+R218)," ")</f>
        <v> </v>
      </c>
      <c r="T218" s="85"/>
      <c r="U218" s="84" t="str">
        <f aca="false">IF(T218&gt;0,S218*(1+T218)," ")</f>
        <v> </v>
      </c>
      <c r="V218" s="86" t="str">
        <f aca="false">IF(K218&gt;0,ROUND(M218/K218,2),"  ")</f>
        <v>  </v>
      </c>
      <c r="W218" s="86" t="str">
        <f aca="false">IF(K218&gt;0,ROUND(J218/K218,2)," ")</f>
        <v> </v>
      </c>
      <c r="X218" s="87" t="str">
        <f aca="false">IF(K218&gt;0,V218+W218," ")</f>
        <v> </v>
      </c>
      <c r="Y218" s="84" t="str">
        <f aca="false">IF(K218&gt;0,V218*E218," ")</f>
        <v> </v>
      </c>
      <c r="Z218" s="87" t="str">
        <f aca="false">IF(K218&gt;0,X218*E218," ")</f>
        <v> </v>
      </c>
      <c r="AA218" s="86" t="str">
        <f aca="false">IF(K218&gt;0,ROUND(O218/K218,2)," ")</f>
        <v> </v>
      </c>
      <c r="AB218" s="86" t="str">
        <f aca="false">IF(K218&gt;0,ROUND(J218/K218,2)," ")</f>
        <v> </v>
      </c>
      <c r="AC218" s="86" t="str">
        <f aca="false">IF(K218&gt;0,AA218+AB218," ")</f>
        <v> </v>
      </c>
      <c r="AD218" s="84" t="str">
        <f aca="false">IF(K218&gt;0,AA218*E218," ")</f>
        <v> </v>
      </c>
      <c r="AE218" s="87" t="str">
        <f aca="false">IF(K218&gt;0,AC218*E218," ")</f>
        <v> </v>
      </c>
      <c r="AF218" s="84" t="str">
        <f aca="false">IF(K218&gt;0,ROUND(Q218/K218,2)," ")</f>
        <v> </v>
      </c>
      <c r="AG218" s="84" t="str">
        <f aca="false">IF(K218&gt;0,ROUND(J218/K218,2)," ")</f>
        <v> </v>
      </c>
      <c r="AH218" s="87" t="str">
        <f aca="false">IF(K218&gt;0,AF218+AG218," ")</f>
        <v> </v>
      </c>
      <c r="AI218" s="84" t="str">
        <f aca="false">IF(K218&gt;0,AF218*E218," ")</f>
        <v> </v>
      </c>
      <c r="AJ218" s="84" t="str">
        <f aca="false">IF(K218&gt;0,AH218*E218," ")</f>
        <v> </v>
      </c>
      <c r="AK218" s="88" t="str">
        <f aca="false">IF(K218&gt;0,ROUND(S218/K218,2)," ")</f>
        <v> </v>
      </c>
      <c r="AL218" s="72" t="str">
        <f aca="false">IF(K218&gt;0,ROUND(J218/K218,2)," ")</f>
        <v> </v>
      </c>
      <c r="AM218" s="72" t="str">
        <f aca="false">IF(K218&gt;0,AK218+AL218," ")</f>
        <v> </v>
      </c>
      <c r="AN218" s="72" t="str">
        <f aca="false">IF(K218&gt;0,AK218*E218," ")</f>
        <v> </v>
      </c>
      <c r="AO218" s="72" t="str">
        <f aca="false">IF(K218&gt;0,AM218*E218," ")</f>
        <v> </v>
      </c>
      <c r="AP218" s="72" t="str">
        <f aca="false">IF(K218&gt;0,ROUND(U218/K218,2)," ")</f>
        <v> </v>
      </c>
      <c r="AQ218" s="72" t="str">
        <f aca="false">IF(K218&gt;0,ROUND(J218/K218,2)," ")</f>
        <v> </v>
      </c>
      <c r="AR218" s="72" t="str">
        <f aca="false">IF(K218&gt;0,AP218+AQ218," ")</f>
        <v> </v>
      </c>
      <c r="AS218" s="72" t="str">
        <f aca="false">IF(K218&gt;0,AP218*E218," ")</f>
        <v> </v>
      </c>
      <c r="AT218" s="73" t="str">
        <f aca="false">IF(K218&gt;0,AR218*E218," ")</f>
        <v> </v>
      </c>
      <c r="AU218" s="74"/>
      <c r="AV218" s="74"/>
      <c r="AW218" s="74"/>
      <c r="AX218" s="74"/>
    </row>
    <row r="219" customFormat="false" ht="12" hidden="false" customHeight="false" outlineLevel="0" collapsed="false">
      <c r="A219" s="75" t="n">
        <v>215</v>
      </c>
      <c r="B219" s="76" t="s">
        <v>516</v>
      </c>
      <c r="C219" s="76" t="s">
        <v>517</v>
      </c>
      <c r="D219" s="76" t="s">
        <v>174</v>
      </c>
      <c r="E219" s="77" t="n">
        <v>10</v>
      </c>
      <c r="F219" s="78"/>
      <c r="G219" s="79"/>
      <c r="H219" s="79"/>
      <c r="I219" s="79"/>
      <c r="J219" s="80"/>
      <c r="K219" s="79"/>
      <c r="L219" s="79"/>
      <c r="M219" s="80"/>
      <c r="N219" s="89"/>
      <c r="O219" s="82" t="str">
        <f aca="false">IF(M219&gt;0,M219*(1+N219)," ")</f>
        <v> </v>
      </c>
      <c r="P219" s="83"/>
      <c r="Q219" s="84" t="str">
        <f aca="false">IF(P219&gt;0,O219*(1+P219)," ")</f>
        <v> </v>
      </c>
      <c r="R219" s="85"/>
      <c r="S219" s="84" t="str">
        <f aca="false">IF(R219&gt;0,Q219*(1+R219)," ")</f>
        <v> </v>
      </c>
      <c r="T219" s="85"/>
      <c r="U219" s="84" t="str">
        <f aca="false">IF(T219&gt;0,S219*(1+T219)," ")</f>
        <v> </v>
      </c>
      <c r="V219" s="86" t="str">
        <f aca="false">IF(K219&gt;0,ROUND(M219/K219,2),"  ")</f>
        <v>  </v>
      </c>
      <c r="W219" s="86" t="str">
        <f aca="false">IF(K219&gt;0,ROUND(J219/K219,2)," ")</f>
        <v> </v>
      </c>
      <c r="X219" s="87" t="str">
        <f aca="false">IF(K219&gt;0,V219+W219," ")</f>
        <v> </v>
      </c>
      <c r="Y219" s="84" t="str">
        <f aca="false">IF(K219&gt;0,V219*E219," ")</f>
        <v> </v>
      </c>
      <c r="Z219" s="87" t="str">
        <f aca="false">IF(K219&gt;0,X219*E219," ")</f>
        <v> </v>
      </c>
      <c r="AA219" s="86" t="str">
        <f aca="false">IF(K219&gt;0,ROUND(O219/K219,2)," ")</f>
        <v> </v>
      </c>
      <c r="AB219" s="86" t="str">
        <f aca="false">IF(K219&gt;0,ROUND(J219/K219,2)," ")</f>
        <v> </v>
      </c>
      <c r="AC219" s="86" t="str">
        <f aca="false">IF(K219&gt;0,AA219+AB219," ")</f>
        <v> </v>
      </c>
      <c r="AD219" s="84" t="str">
        <f aca="false">IF(K219&gt;0,AA219*E219," ")</f>
        <v> </v>
      </c>
      <c r="AE219" s="87" t="str">
        <f aca="false">IF(K219&gt;0,AC219*E219," ")</f>
        <v> </v>
      </c>
      <c r="AF219" s="84" t="str">
        <f aca="false">IF(K219&gt;0,ROUND(Q219/K219,2)," ")</f>
        <v> </v>
      </c>
      <c r="AG219" s="84" t="str">
        <f aca="false">IF(K219&gt;0,ROUND(J219/K219,2)," ")</f>
        <v> </v>
      </c>
      <c r="AH219" s="87" t="str">
        <f aca="false">IF(K219&gt;0,AF219+AG219," ")</f>
        <v> </v>
      </c>
      <c r="AI219" s="84" t="str">
        <f aca="false">IF(K219&gt;0,AF219*E219," ")</f>
        <v> </v>
      </c>
      <c r="AJ219" s="84" t="str">
        <f aca="false">IF(K219&gt;0,AH219*E219," ")</f>
        <v> </v>
      </c>
      <c r="AK219" s="88" t="str">
        <f aca="false">IF(K219&gt;0,ROUND(S219/K219,2)," ")</f>
        <v> </v>
      </c>
      <c r="AL219" s="72" t="str">
        <f aca="false">IF(K219&gt;0,ROUND(J219/K219,2)," ")</f>
        <v> </v>
      </c>
      <c r="AM219" s="72" t="str">
        <f aca="false">IF(K219&gt;0,AK219+AL219," ")</f>
        <v> </v>
      </c>
      <c r="AN219" s="72" t="str">
        <f aca="false">IF(K219&gt;0,AK219*E219," ")</f>
        <v> </v>
      </c>
      <c r="AO219" s="72" t="str">
        <f aca="false">IF(K219&gt;0,AM219*E219," ")</f>
        <v> </v>
      </c>
      <c r="AP219" s="72" t="str">
        <f aca="false">IF(K219&gt;0,ROUND(U219/K219,2)," ")</f>
        <v> </v>
      </c>
      <c r="AQ219" s="72" t="str">
        <f aca="false">IF(K219&gt;0,ROUND(J219/K219,2)," ")</f>
        <v> </v>
      </c>
      <c r="AR219" s="72" t="str">
        <f aca="false">IF(K219&gt;0,AP219+AQ219," ")</f>
        <v> </v>
      </c>
      <c r="AS219" s="72" t="str">
        <f aca="false">IF(K219&gt;0,AP219*E219," ")</f>
        <v> </v>
      </c>
      <c r="AT219" s="73" t="str">
        <f aca="false">IF(K219&gt;0,AR219*E219," ")</f>
        <v> </v>
      </c>
      <c r="AU219" s="74"/>
      <c r="AV219" s="74"/>
      <c r="AW219" s="74"/>
      <c r="AX219" s="74"/>
    </row>
    <row r="220" customFormat="false" ht="12" hidden="false" customHeight="false" outlineLevel="0" collapsed="false">
      <c r="A220" s="75" t="n">
        <v>216</v>
      </c>
      <c r="B220" s="76" t="s">
        <v>518</v>
      </c>
      <c r="C220" s="76" t="s">
        <v>519</v>
      </c>
      <c r="D220" s="76" t="s">
        <v>174</v>
      </c>
      <c r="E220" s="77" t="n">
        <v>14</v>
      </c>
      <c r="F220" s="78"/>
      <c r="G220" s="79"/>
      <c r="H220" s="79"/>
      <c r="I220" s="79"/>
      <c r="J220" s="80"/>
      <c r="K220" s="79"/>
      <c r="L220" s="79"/>
      <c r="M220" s="80"/>
      <c r="N220" s="89"/>
      <c r="O220" s="82" t="str">
        <f aca="false">IF(M220&gt;0,M220*(1+N220)," ")</f>
        <v> </v>
      </c>
      <c r="P220" s="83"/>
      <c r="Q220" s="84" t="str">
        <f aca="false">IF(P220&gt;0,O220*(1+P220)," ")</f>
        <v> </v>
      </c>
      <c r="R220" s="85"/>
      <c r="S220" s="84" t="str">
        <f aca="false">IF(R220&gt;0,Q220*(1+R220)," ")</f>
        <v> </v>
      </c>
      <c r="T220" s="85"/>
      <c r="U220" s="84" t="str">
        <f aca="false">IF(T220&gt;0,S220*(1+T220)," ")</f>
        <v> </v>
      </c>
      <c r="V220" s="86" t="str">
        <f aca="false">IF(K220&gt;0,ROUND(M220/K220,2),"  ")</f>
        <v>  </v>
      </c>
      <c r="W220" s="86" t="str">
        <f aca="false">IF(K220&gt;0,ROUND(J220/K220,2)," ")</f>
        <v> </v>
      </c>
      <c r="X220" s="87" t="str">
        <f aca="false">IF(K220&gt;0,V220+W220," ")</f>
        <v> </v>
      </c>
      <c r="Y220" s="84" t="str">
        <f aca="false">IF(K220&gt;0,V220*E220," ")</f>
        <v> </v>
      </c>
      <c r="Z220" s="87" t="str">
        <f aca="false">IF(K220&gt;0,X220*E220," ")</f>
        <v> </v>
      </c>
      <c r="AA220" s="86" t="str">
        <f aca="false">IF(K220&gt;0,ROUND(O220/K220,2)," ")</f>
        <v> </v>
      </c>
      <c r="AB220" s="86" t="str">
        <f aca="false">IF(K220&gt;0,ROUND(J220/K220,2)," ")</f>
        <v> </v>
      </c>
      <c r="AC220" s="86" t="str">
        <f aca="false">IF(K220&gt;0,AA220+AB220," ")</f>
        <v> </v>
      </c>
      <c r="AD220" s="84" t="str">
        <f aca="false">IF(K220&gt;0,AA220*E220," ")</f>
        <v> </v>
      </c>
      <c r="AE220" s="87" t="str">
        <f aca="false">IF(K220&gt;0,AC220*E220," ")</f>
        <v> </v>
      </c>
      <c r="AF220" s="84" t="str">
        <f aca="false">IF(K220&gt;0,ROUND(Q220/K220,2)," ")</f>
        <v> </v>
      </c>
      <c r="AG220" s="84" t="str">
        <f aca="false">IF(K220&gt;0,ROUND(J220/K220,2)," ")</f>
        <v> </v>
      </c>
      <c r="AH220" s="87" t="str">
        <f aca="false">IF(K220&gt;0,AF220+AG220," ")</f>
        <v> </v>
      </c>
      <c r="AI220" s="84" t="str">
        <f aca="false">IF(K220&gt;0,AF220*E220," ")</f>
        <v> </v>
      </c>
      <c r="AJ220" s="84" t="str">
        <f aca="false">IF(K220&gt;0,AH220*E220," ")</f>
        <v> </v>
      </c>
      <c r="AK220" s="88" t="str">
        <f aca="false">IF(K220&gt;0,ROUND(S220/K220,2)," ")</f>
        <v> </v>
      </c>
      <c r="AL220" s="72" t="str">
        <f aca="false">IF(K220&gt;0,ROUND(J220/K220,2)," ")</f>
        <v> </v>
      </c>
      <c r="AM220" s="72" t="str">
        <f aca="false">IF(K220&gt;0,AK220+AL220," ")</f>
        <v> </v>
      </c>
      <c r="AN220" s="72" t="str">
        <f aca="false">IF(K220&gt;0,AK220*E220," ")</f>
        <v> </v>
      </c>
      <c r="AO220" s="72" t="str">
        <f aca="false">IF(K220&gt;0,AM220*E220," ")</f>
        <v> </v>
      </c>
      <c r="AP220" s="72" t="str">
        <f aca="false">IF(K220&gt;0,ROUND(U220/K220,2)," ")</f>
        <v> </v>
      </c>
      <c r="AQ220" s="72" t="str">
        <f aca="false">IF(K220&gt;0,ROUND(J220/K220,2)," ")</f>
        <v> </v>
      </c>
      <c r="AR220" s="72" t="str">
        <f aca="false">IF(K220&gt;0,AP220+AQ220," ")</f>
        <v> </v>
      </c>
      <c r="AS220" s="72" t="str">
        <f aca="false">IF(K220&gt;0,AP220*E220," ")</f>
        <v> </v>
      </c>
      <c r="AT220" s="73" t="str">
        <f aca="false">IF(K220&gt;0,AR220*E220," ")</f>
        <v> </v>
      </c>
      <c r="AU220" s="74"/>
      <c r="AV220" s="74"/>
      <c r="AW220" s="74"/>
      <c r="AX220" s="74"/>
    </row>
    <row r="221" customFormat="false" ht="23.25" hidden="false" customHeight="false" outlineLevel="0" collapsed="false">
      <c r="A221" s="75" t="n">
        <v>217</v>
      </c>
      <c r="B221" s="91" t="s">
        <v>520</v>
      </c>
      <c r="C221" s="91" t="s">
        <v>521</v>
      </c>
      <c r="D221" s="91" t="s">
        <v>271</v>
      </c>
      <c r="E221" s="92" t="n">
        <v>30012</v>
      </c>
      <c r="F221" s="78"/>
      <c r="G221" s="79"/>
      <c r="H221" s="79"/>
      <c r="I221" s="79"/>
      <c r="J221" s="80"/>
      <c r="K221" s="79"/>
      <c r="L221" s="79"/>
      <c r="M221" s="80"/>
      <c r="N221" s="89"/>
      <c r="O221" s="82" t="str">
        <f aca="false">IF(M221&gt;0,M221*(1+N221)," ")</f>
        <v> </v>
      </c>
      <c r="P221" s="83"/>
      <c r="Q221" s="84" t="str">
        <f aca="false">IF(P221&gt;0,O221*(1+P221)," ")</f>
        <v> </v>
      </c>
      <c r="R221" s="85"/>
      <c r="S221" s="84" t="str">
        <f aca="false">IF(R221&gt;0,Q221*(1+R221)," ")</f>
        <v> </v>
      </c>
      <c r="T221" s="85"/>
      <c r="U221" s="84" t="str">
        <f aca="false">IF(T221&gt;0,S221*(1+T221)," ")</f>
        <v> </v>
      </c>
      <c r="V221" s="86" t="str">
        <f aca="false">IF(K221&gt;0,ROUND(M221/K221,2),"  ")</f>
        <v>  </v>
      </c>
      <c r="W221" s="86" t="str">
        <f aca="false">IF(K221&gt;0,ROUND(J221/K221,2)," ")</f>
        <v> </v>
      </c>
      <c r="X221" s="87" t="str">
        <f aca="false">IF(K221&gt;0,V221+W221," ")</f>
        <v> </v>
      </c>
      <c r="Y221" s="84" t="str">
        <f aca="false">IF(K221&gt;0,V221*E221," ")</f>
        <v> </v>
      </c>
      <c r="Z221" s="87" t="str">
        <f aca="false">IF(K221&gt;0,X221*E221," ")</f>
        <v> </v>
      </c>
      <c r="AA221" s="86" t="str">
        <f aca="false">IF(K221&gt;0,ROUND(O221/K221,2)," ")</f>
        <v> </v>
      </c>
      <c r="AB221" s="86" t="str">
        <f aca="false">IF(K221&gt;0,ROUND(J221/K221,2)," ")</f>
        <v> </v>
      </c>
      <c r="AC221" s="86" t="str">
        <f aca="false">IF(K221&gt;0,AA221+AB221," ")</f>
        <v> </v>
      </c>
      <c r="AD221" s="84" t="str">
        <f aca="false">IF(K221&gt;0,AA221*E221," ")</f>
        <v> </v>
      </c>
      <c r="AE221" s="87" t="str">
        <f aca="false">IF(K221&gt;0,AC221*E221," ")</f>
        <v> </v>
      </c>
      <c r="AF221" s="84" t="str">
        <f aca="false">IF(K221&gt;0,ROUND(Q221/K221,2)," ")</f>
        <v> </v>
      </c>
      <c r="AG221" s="84" t="str">
        <f aca="false">IF(K221&gt;0,ROUND(J221/K221,2)," ")</f>
        <v> </v>
      </c>
      <c r="AH221" s="87" t="str">
        <f aca="false">IF(K221&gt;0,AF221+AG221," ")</f>
        <v> </v>
      </c>
      <c r="AI221" s="84" t="str">
        <f aca="false">IF(K221&gt;0,AF221*E221," ")</f>
        <v> </v>
      </c>
      <c r="AJ221" s="84" t="str">
        <f aca="false">IF(K221&gt;0,AH221*E221," ")</f>
        <v> </v>
      </c>
      <c r="AK221" s="88" t="str">
        <f aca="false">IF(K221&gt;0,ROUND(S221/K221,2)," ")</f>
        <v> </v>
      </c>
      <c r="AL221" s="72" t="str">
        <f aca="false">IF(K221&gt;0,ROUND(J221/K221,2)," ")</f>
        <v> </v>
      </c>
      <c r="AM221" s="72" t="str">
        <f aca="false">IF(K221&gt;0,AK221+AL221," ")</f>
        <v> </v>
      </c>
      <c r="AN221" s="72" t="str">
        <f aca="false">IF(K221&gt;0,AK221*E221," ")</f>
        <v> </v>
      </c>
      <c r="AO221" s="72" t="str">
        <f aca="false">IF(K221&gt;0,AM221*E221," ")</f>
        <v> </v>
      </c>
      <c r="AP221" s="72" t="str">
        <f aca="false">IF(K221&gt;0,ROUND(U221/K221,2)," ")</f>
        <v> </v>
      </c>
      <c r="AQ221" s="72" t="str">
        <f aca="false">IF(K221&gt;0,ROUND(J221/K221,2)," ")</f>
        <v> </v>
      </c>
      <c r="AR221" s="72" t="str">
        <f aca="false">IF(K221&gt;0,AP221+AQ221," ")</f>
        <v> </v>
      </c>
      <c r="AS221" s="72" t="str">
        <f aca="false">IF(K221&gt;0,AP221*E221," ")</f>
        <v> </v>
      </c>
      <c r="AT221" s="73" t="str">
        <f aca="false">IF(K221&gt;0,AR221*E221," ")</f>
        <v> </v>
      </c>
      <c r="AU221" s="74"/>
      <c r="AV221" s="74"/>
      <c r="AW221" s="74"/>
      <c r="AX221" s="74"/>
    </row>
    <row r="222" customFormat="false" ht="12" hidden="false" customHeight="false" outlineLevel="0" collapsed="false">
      <c r="A222" s="75" t="n">
        <v>218</v>
      </c>
      <c r="B222" s="91" t="s">
        <v>522</v>
      </c>
      <c r="C222" s="91" t="s">
        <v>523</v>
      </c>
      <c r="D222" s="91" t="s">
        <v>271</v>
      </c>
      <c r="E222" s="92" t="n">
        <v>7782</v>
      </c>
      <c r="F222" s="78"/>
      <c r="G222" s="79"/>
      <c r="H222" s="79"/>
      <c r="I222" s="79"/>
      <c r="J222" s="80"/>
      <c r="K222" s="79"/>
      <c r="L222" s="79"/>
      <c r="M222" s="80"/>
      <c r="N222" s="89"/>
      <c r="O222" s="82" t="str">
        <f aca="false">IF(M222&gt;0,M222*(1+N222)," ")</f>
        <v> </v>
      </c>
      <c r="P222" s="83"/>
      <c r="Q222" s="84" t="str">
        <f aca="false">IF(P222&gt;0,O222*(1+P222)," ")</f>
        <v> </v>
      </c>
      <c r="R222" s="85"/>
      <c r="S222" s="84" t="str">
        <f aca="false">IF(R222&gt;0,Q222*(1+R222)," ")</f>
        <v> </v>
      </c>
      <c r="T222" s="85"/>
      <c r="U222" s="84" t="str">
        <f aca="false">IF(T222&gt;0,S222*(1+T222)," ")</f>
        <v> </v>
      </c>
      <c r="V222" s="86" t="str">
        <f aca="false">IF(K222&gt;0,ROUND(M222/K222,2),"  ")</f>
        <v>  </v>
      </c>
      <c r="W222" s="86" t="str">
        <f aca="false">IF(K222&gt;0,ROUND(J222/K222,2)," ")</f>
        <v> </v>
      </c>
      <c r="X222" s="87" t="str">
        <f aca="false">IF(K222&gt;0,V222+W222," ")</f>
        <v> </v>
      </c>
      <c r="Y222" s="84" t="str">
        <f aca="false">IF(K222&gt;0,V222*E222," ")</f>
        <v> </v>
      </c>
      <c r="Z222" s="87" t="str">
        <f aca="false">IF(K222&gt;0,X222*E222," ")</f>
        <v> </v>
      </c>
      <c r="AA222" s="86" t="str">
        <f aca="false">IF(K222&gt;0,ROUND(O222/K222,2)," ")</f>
        <v> </v>
      </c>
      <c r="AB222" s="86" t="str">
        <f aca="false">IF(K222&gt;0,ROUND(J222/K222,2)," ")</f>
        <v> </v>
      </c>
      <c r="AC222" s="86" t="str">
        <f aca="false">IF(K222&gt;0,AA222+AB222," ")</f>
        <v> </v>
      </c>
      <c r="AD222" s="84" t="str">
        <f aca="false">IF(K222&gt;0,AA222*E222," ")</f>
        <v> </v>
      </c>
      <c r="AE222" s="87" t="str">
        <f aca="false">IF(K222&gt;0,AC222*E222," ")</f>
        <v> </v>
      </c>
      <c r="AF222" s="84" t="str">
        <f aca="false">IF(K222&gt;0,ROUND(Q222/K222,2)," ")</f>
        <v> </v>
      </c>
      <c r="AG222" s="84" t="str">
        <f aca="false">IF(K222&gt;0,ROUND(J222/K222,2)," ")</f>
        <v> </v>
      </c>
      <c r="AH222" s="87" t="str">
        <f aca="false">IF(K222&gt;0,AF222+AG222," ")</f>
        <v> </v>
      </c>
      <c r="AI222" s="84" t="str">
        <f aca="false">IF(K222&gt;0,AF222*E222," ")</f>
        <v> </v>
      </c>
      <c r="AJ222" s="84" t="str">
        <f aca="false">IF(K222&gt;0,AH222*E222," ")</f>
        <v> </v>
      </c>
      <c r="AK222" s="88" t="str">
        <f aca="false">IF(K222&gt;0,ROUND(S222/K222,2)," ")</f>
        <v> </v>
      </c>
      <c r="AL222" s="72" t="str">
        <f aca="false">IF(K222&gt;0,ROUND(J222/K222,2)," ")</f>
        <v> </v>
      </c>
      <c r="AM222" s="72" t="str">
        <f aca="false">IF(K222&gt;0,AK222+AL222," ")</f>
        <v> </v>
      </c>
      <c r="AN222" s="72" t="str">
        <f aca="false">IF(K222&gt;0,AK222*E222," ")</f>
        <v> </v>
      </c>
      <c r="AO222" s="72" t="str">
        <f aca="false">IF(K222&gt;0,AM222*E222," ")</f>
        <v> </v>
      </c>
      <c r="AP222" s="72" t="str">
        <f aca="false">IF(K222&gt;0,ROUND(U222/K222,2)," ")</f>
        <v> </v>
      </c>
      <c r="AQ222" s="72" t="str">
        <f aca="false">IF(K222&gt;0,ROUND(J222/K222,2)," ")</f>
        <v> </v>
      </c>
      <c r="AR222" s="72" t="str">
        <f aca="false">IF(K222&gt;0,AP222+AQ222," ")</f>
        <v> </v>
      </c>
      <c r="AS222" s="72" t="str">
        <f aca="false">IF(K222&gt;0,AP222*E222," ")</f>
        <v> </v>
      </c>
      <c r="AT222" s="73" t="str">
        <f aca="false">IF(K222&gt;0,AR222*E222," ")</f>
        <v> </v>
      </c>
      <c r="AU222" s="74"/>
      <c r="AV222" s="74"/>
      <c r="AW222" s="74"/>
      <c r="AX222" s="74"/>
    </row>
    <row r="223" customFormat="false" ht="23.25" hidden="false" customHeight="false" outlineLevel="0" collapsed="false">
      <c r="A223" s="75" t="n">
        <v>219</v>
      </c>
      <c r="B223" s="91" t="s">
        <v>524</v>
      </c>
      <c r="C223" s="91" t="s">
        <v>525</v>
      </c>
      <c r="D223" s="91" t="s">
        <v>271</v>
      </c>
      <c r="E223" s="92" t="n">
        <v>714</v>
      </c>
      <c r="F223" s="78"/>
      <c r="G223" s="79"/>
      <c r="H223" s="79"/>
      <c r="I223" s="79"/>
      <c r="J223" s="80"/>
      <c r="K223" s="79"/>
      <c r="L223" s="79"/>
      <c r="M223" s="80"/>
      <c r="N223" s="89"/>
      <c r="O223" s="82" t="str">
        <f aca="false">IF(M223&gt;0,M223*(1+N223)," ")</f>
        <v> </v>
      </c>
      <c r="P223" s="83"/>
      <c r="Q223" s="84" t="str">
        <f aca="false">IF(P223&gt;0,O223*(1+P223)," ")</f>
        <v> </v>
      </c>
      <c r="R223" s="85"/>
      <c r="S223" s="84" t="str">
        <f aca="false">IF(R223&gt;0,Q223*(1+R223)," ")</f>
        <v> </v>
      </c>
      <c r="T223" s="85"/>
      <c r="U223" s="84" t="str">
        <f aca="false">IF(T223&gt;0,S223*(1+T223)," ")</f>
        <v> </v>
      </c>
      <c r="V223" s="86" t="str">
        <f aca="false">IF(K223&gt;0,ROUND(M223/K223,2),"  ")</f>
        <v>  </v>
      </c>
      <c r="W223" s="86" t="str">
        <f aca="false">IF(K223&gt;0,ROUND(J223/K223,2)," ")</f>
        <v> </v>
      </c>
      <c r="X223" s="87" t="str">
        <f aca="false">IF(K223&gt;0,V223+W223," ")</f>
        <v> </v>
      </c>
      <c r="Y223" s="84" t="str">
        <f aca="false">IF(K223&gt;0,V223*E223," ")</f>
        <v> </v>
      </c>
      <c r="Z223" s="87" t="str">
        <f aca="false">IF(K223&gt;0,X223*E223," ")</f>
        <v> </v>
      </c>
      <c r="AA223" s="86" t="str">
        <f aca="false">IF(K223&gt;0,ROUND(O223/K223,2)," ")</f>
        <v> </v>
      </c>
      <c r="AB223" s="86" t="str">
        <f aca="false">IF(K223&gt;0,ROUND(J223/K223,2)," ")</f>
        <v> </v>
      </c>
      <c r="AC223" s="86" t="str">
        <f aca="false">IF(K223&gt;0,AA223+AB223," ")</f>
        <v> </v>
      </c>
      <c r="AD223" s="84" t="str">
        <f aca="false">IF(K223&gt;0,AA223*E223," ")</f>
        <v> </v>
      </c>
      <c r="AE223" s="87" t="str">
        <f aca="false">IF(K223&gt;0,AC223*E223," ")</f>
        <v> </v>
      </c>
      <c r="AF223" s="84" t="str">
        <f aca="false">IF(K223&gt;0,ROUND(Q223/K223,2)," ")</f>
        <v> </v>
      </c>
      <c r="AG223" s="84" t="str">
        <f aca="false">IF(K223&gt;0,ROUND(J223/K223,2)," ")</f>
        <v> </v>
      </c>
      <c r="AH223" s="87" t="str">
        <f aca="false">IF(K223&gt;0,AF223+AG223," ")</f>
        <v> </v>
      </c>
      <c r="AI223" s="84" t="str">
        <f aca="false">IF(K223&gt;0,AF223*E223," ")</f>
        <v> </v>
      </c>
      <c r="AJ223" s="84" t="str">
        <f aca="false">IF(K223&gt;0,AH223*E223," ")</f>
        <v> </v>
      </c>
      <c r="AK223" s="88" t="str">
        <f aca="false">IF(K223&gt;0,ROUND(S223/K223,2)," ")</f>
        <v> </v>
      </c>
      <c r="AL223" s="72" t="str">
        <f aca="false">IF(K223&gt;0,ROUND(J223/K223,2)," ")</f>
        <v> </v>
      </c>
      <c r="AM223" s="72" t="str">
        <f aca="false">IF(K223&gt;0,AK223+AL223," ")</f>
        <v> </v>
      </c>
      <c r="AN223" s="72" t="str">
        <f aca="false">IF(K223&gt;0,AK223*E223," ")</f>
        <v> </v>
      </c>
      <c r="AO223" s="72" t="str">
        <f aca="false">IF(K223&gt;0,AM223*E223," ")</f>
        <v> </v>
      </c>
      <c r="AP223" s="72" t="str">
        <f aca="false">IF(K223&gt;0,ROUND(U223/K223,2)," ")</f>
        <v> </v>
      </c>
      <c r="AQ223" s="72" t="str">
        <f aca="false">IF(K223&gt;0,ROUND(J223/K223,2)," ")</f>
        <v> </v>
      </c>
      <c r="AR223" s="72" t="str">
        <f aca="false">IF(K223&gt;0,AP223+AQ223," ")</f>
        <v> </v>
      </c>
      <c r="AS223" s="72" t="str">
        <f aca="false">IF(K223&gt;0,AP223*E223," ")</f>
        <v> </v>
      </c>
      <c r="AT223" s="73" t="str">
        <f aca="false">IF(K223&gt;0,AR223*E223," ")</f>
        <v> </v>
      </c>
      <c r="AU223" s="74"/>
      <c r="AV223" s="74"/>
      <c r="AW223" s="74"/>
      <c r="AX223" s="74"/>
    </row>
    <row r="224" customFormat="false" ht="23.25" hidden="false" customHeight="false" outlineLevel="0" collapsed="false">
      <c r="A224" s="75" t="n">
        <v>220</v>
      </c>
      <c r="B224" s="91" t="s">
        <v>526</v>
      </c>
      <c r="C224" s="91" t="s">
        <v>527</v>
      </c>
      <c r="D224" s="91" t="s">
        <v>271</v>
      </c>
      <c r="E224" s="92" t="n">
        <v>45978</v>
      </c>
      <c r="F224" s="78"/>
      <c r="G224" s="79"/>
      <c r="H224" s="79"/>
      <c r="I224" s="79"/>
      <c r="J224" s="80"/>
      <c r="K224" s="79"/>
      <c r="L224" s="79"/>
      <c r="M224" s="80"/>
      <c r="N224" s="89"/>
      <c r="O224" s="82" t="str">
        <f aca="false">IF(M224&gt;0,M224*(1+N224)," ")</f>
        <v> </v>
      </c>
      <c r="P224" s="83"/>
      <c r="Q224" s="84" t="str">
        <f aca="false">IF(P224&gt;0,O224*(1+P224)," ")</f>
        <v> </v>
      </c>
      <c r="R224" s="85"/>
      <c r="S224" s="84" t="str">
        <f aca="false">IF(R224&gt;0,Q224*(1+R224)," ")</f>
        <v> </v>
      </c>
      <c r="T224" s="85"/>
      <c r="U224" s="84" t="str">
        <f aca="false">IF(T224&gt;0,S224*(1+T224)," ")</f>
        <v> </v>
      </c>
      <c r="V224" s="86" t="str">
        <f aca="false">IF(K224&gt;0,ROUND(M224/K224,2),"  ")</f>
        <v>  </v>
      </c>
      <c r="W224" s="86" t="str">
        <f aca="false">IF(K224&gt;0,ROUND(J224/K224,2)," ")</f>
        <v> </v>
      </c>
      <c r="X224" s="87" t="str">
        <f aca="false">IF(K224&gt;0,V224+W224," ")</f>
        <v> </v>
      </c>
      <c r="Y224" s="84" t="str">
        <f aca="false">IF(K224&gt;0,V224*E224," ")</f>
        <v> </v>
      </c>
      <c r="Z224" s="87" t="str">
        <f aca="false">IF(K224&gt;0,X224*E224," ")</f>
        <v> </v>
      </c>
      <c r="AA224" s="86" t="str">
        <f aca="false">IF(K224&gt;0,ROUND(O224/K224,2)," ")</f>
        <v> </v>
      </c>
      <c r="AB224" s="86" t="str">
        <f aca="false">IF(K224&gt;0,ROUND(J224/K224,2)," ")</f>
        <v> </v>
      </c>
      <c r="AC224" s="86" t="str">
        <f aca="false">IF(K224&gt;0,AA224+AB224," ")</f>
        <v> </v>
      </c>
      <c r="AD224" s="84" t="str">
        <f aca="false">IF(K224&gt;0,AA224*E224," ")</f>
        <v> </v>
      </c>
      <c r="AE224" s="87" t="str">
        <f aca="false">IF(K224&gt;0,AC224*E224," ")</f>
        <v> </v>
      </c>
      <c r="AF224" s="84" t="str">
        <f aca="false">IF(K224&gt;0,ROUND(Q224/K224,2)," ")</f>
        <v> </v>
      </c>
      <c r="AG224" s="84" t="str">
        <f aca="false">IF(K224&gt;0,ROUND(J224/K224,2)," ")</f>
        <v> </v>
      </c>
      <c r="AH224" s="87" t="str">
        <f aca="false">IF(K224&gt;0,AF224+AG224," ")</f>
        <v> </v>
      </c>
      <c r="AI224" s="84" t="str">
        <f aca="false">IF(K224&gt;0,AF224*E224," ")</f>
        <v> </v>
      </c>
      <c r="AJ224" s="84" t="str">
        <f aca="false">IF(K224&gt;0,AH224*E224," ")</f>
        <v> </v>
      </c>
      <c r="AK224" s="88" t="str">
        <f aca="false">IF(K224&gt;0,ROUND(S224/K224,2)," ")</f>
        <v> </v>
      </c>
      <c r="AL224" s="72" t="str">
        <f aca="false">IF(K224&gt;0,ROUND(J224/K224,2)," ")</f>
        <v> </v>
      </c>
      <c r="AM224" s="72" t="str">
        <f aca="false">IF(K224&gt;0,AK224+AL224," ")</f>
        <v> </v>
      </c>
      <c r="AN224" s="72" t="str">
        <f aca="false">IF(K224&gt;0,AK224*E224," ")</f>
        <v> </v>
      </c>
      <c r="AO224" s="72" t="str">
        <f aca="false">IF(K224&gt;0,AM224*E224," ")</f>
        <v> </v>
      </c>
      <c r="AP224" s="72" t="str">
        <f aca="false">IF(K224&gt;0,ROUND(U224/K224,2)," ")</f>
        <v> </v>
      </c>
      <c r="AQ224" s="72" t="str">
        <f aca="false">IF(K224&gt;0,ROUND(J224/K224,2)," ")</f>
        <v> </v>
      </c>
      <c r="AR224" s="72" t="str">
        <f aca="false">IF(K224&gt;0,AP224+AQ224," ")</f>
        <v> </v>
      </c>
      <c r="AS224" s="72" t="str">
        <f aca="false">IF(K224&gt;0,AP224*E224," ")</f>
        <v> </v>
      </c>
      <c r="AT224" s="73" t="str">
        <f aca="false">IF(K224&gt;0,AR224*E224," ")</f>
        <v> </v>
      </c>
      <c r="AU224" s="74"/>
      <c r="AV224" s="74"/>
      <c r="AW224" s="74"/>
      <c r="AX224" s="74"/>
    </row>
    <row r="225" customFormat="false" ht="23.25" hidden="false" customHeight="false" outlineLevel="0" collapsed="false">
      <c r="A225" s="75" t="n">
        <v>221</v>
      </c>
      <c r="B225" s="91" t="s">
        <v>528</v>
      </c>
      <c r="C225" s="91" t="s">
        <v>529</v>
      </c>
      <c r="D225" s="91" t="s">
        <v>271</v>
      </c>
      <c r="E225" s="92" t="n">
        <v>1278</v>
      </c>
      <c r="F225" s="78"/>
      <c r="G225" s="79"/>
      <c r="H225" s="79"/>
      <c r="I225" s="79"/>
      <c r="J225" s="80"/>
      <c r="K225" s="79"/>
      <c r="L225" s="79"/>
      <c r="M225" s="80"/>
      <c r="N225" s="89"/>
      <c r="O225" s="82" t="str">
        <f aca="false">IF(M225&gt;0,M225*(1+N225)," ")</f>
        <v> </v>
      </c>
      <c r="P225" s="83"/>
      <c r="Q225" s="84" t="str">
        <f aca="false">IF(P225&gt;0,O225*(1+P225)," ")</f>
        <v> </v>
      </c>
      <c r="R225" s="85"/>
      <c r="S225" s="84" t="str">
        <f aca="false">IF(R225&gt;0,Q225*(1+R225)," ")</f>
        <v> </v>
      </c>
      <c r="T225" s="85"/>
      <c r="U225" s="84" t="str">
        <f aca="false">IF(T225&gt;0,S225*(1+T225)," ")</f>
        <v> </v>
      </c>
      <c r="V225" s="86" t="str">
        <f aca="false">IF(K225&gt;0,ROUND(M225/K225,2),"  ")</f>
        <v>  </v>
      </c>
      <c r="W225" s="86" t="str">
        <f aca="false">IF(K225&gt;0,ROUND(J225/K225,2)," ")</f>
        <v> </v>
      </c>
      <c r="X225" s="87" t="str">
        <f aca="false">IF(K225&gt;0,V225+W225," ")</f>
        <v> </v>
      </c>
      <c r="Y225" s="84" t="str">
        <f aca="false">IF(K225&gt;0,V225*E225," ")</f>
        <v> </v>
      </c>
      <c r="Z225" s="87" t="str">
        <f aca="false">IF(K225&gt;0,X225*E225," ")</f>
        <v> </v>
      </c>
      <c r="AA225" s="86" t="str">
        <f aca="false">IF(K225&gt;0,ROUND(O225/K225,2)," ")</f>
        <v> </v>
      </c>
      <c r="AB225" s="86" t="str">
        <f aca="false">IF(K225&gt;0,ROUND(J225/K225,2)," ")</f>
        <v> </v>
      </c>
      <c r="AC225" s="86" t="str">
        <f aca="false">IF(K225&gt;0,AA225+AB225," ")</f>
        <v> </v>
      </c>
      <c r="AD225" s="84" t="str">
        <f aca="false">IF(K225&gt;0,AA225*E225," ")</f>
        <v> </v>
      </c>
      <c r="AE225" s="87" t="str">
        <f aca="false">IF(K225&gt;0,AC225*E225," ")</f>
        <v> </v>
      </c>
      <c r="AF225" s="84" t="str">
        <f aca="false">IF(K225&gt;0,ROUND(Q225/K225,2)," ")</f>
        <v> </v>
      </c>
      <c r="AG225" s="84" t="str">
        <f aca="false">IF(K225&gt;0,ROUND(J225/K225,2)," ")</f>
        <v> </v>
      </c>
      <c r="AH225" s="87" t="str">
        <f aca="false">IF(K225&gt;0,AF225+AG225," ")</f>
        <v> </v>
      </c>
      <c r="AI225" s="84" t="str">
        <f aca="false">IF(K225&gt;0,AF225*E225," ")</f>
        <v> </v>
      </c>
      <c r="AJ225" s="84" t="str">
        <f aca="false">IF(K225&gt;0,AH225*E225," ")</f>
        <v> </v>
      </c>
      <c r="AK225" s="88" t="str">
        <f aca="false">IF(K225&gt;0,ROUND(S225/K225,2)," ")</f>
        <v> </v>
      </c>
      <c r="AL225" s="72" t="str">
        <f aca="false">IF(K225&gt;0,ROUND(J225/K225,2)," ")</f>
        <v> </v>
      </c>
      <c r="AM225" s="72" t="str">
        <f aca="false">IF(K225&gt;0,AK225+AL225," ")</f>
        <v> </v>
      </c>
      <c r="AN225" s="72" t="str">
        <f aca="false">IF(K225&gt;0,AK225*E225," ")</f>
        <v> </v>
      </c>
      <c r="AO225" s="72" t="str">
        <f aca="false">IF(K225&gt;0,AM225*E225," ")</f>
        <v> </v>
      </c>
      <c r="AP225" s="72" t="str">
        <f aca="false">IF(K225&gt;0,ROUND(U225/K225,2)," ")</f>
        <v> </v>
      </c>
      <c r="AQ225" s="72" t="str">
        <f aca="false">IF(K225&gt;0,ROUND(J225/K225,2)," ")</f>
        <v> </v>
      </c>
      <c r="AR225" s="72" t="str">
        <f aca="false">IF(K225&gt;0,AP225+AQ225," ")</f>
        <v> </v>
      </c>
      <c r="AS225" s="72" t="str">
        <f aca="false">IF(K225&gt;0,AP225*E225," ")</f>
        <v> </v>
      </c>
      <c r="AT225" s="73" t="str">
        <f aca="false">IF(K225&gt;0,AR225*E225," ")</f>
        <v> </v>
      </c>
      <c r="AU225" s="74"/>
      <c r="AV225" s="74"/>
      <c r="AW225" s="74"/>
      <c r="AX225" s="74"/>
    </row>
    <row r="226" customFormat="false" ht="23.25" hidden="false" customHeight="false" outlineLevel="0" collapsed="false">
      <c r="A226" s="75" t="n">
        <v>222</v>
      </c>
      <c r="B226" s="91" t="s">
        <v>530</v>
      </c>
      <c r="C226" s="91" t="s">
        <v>531</v>
      </c>
      <c r="D226" s="91" t="s">
        <v>279</v>
      </c>
      <c r="E226" s="92" t="n">
        <v>807</v>
      </c>
      <c r="F226" s="78"/>
      <c r="G226" s="79"/>
      <c r="H226" s="79"/>
      <c r="I226" s="79"/>
      <c r="J226" s="80"/>
      <c r="K226" s="79"/>
      <c r="L226" s="79"/>
      <c r="M226" s="80"/>
      <c r="N226" s="89"/>
      <c r="O226" s="82" t="str">
        <f aca="false">IF(M226&gt;0,M226*(1+N226)," ")</f>
        <v> </v>
      </c>
      <c r="P226" s="83"/>
      <c r="Q226" s="84" t="str">
        <f aca="false">IF(P226&gt;0,O226*(1+P226)," ")</f>
        <v> </v>
      </c>
      <c r="R226" s="85"/>
      <c r="S226" s="84" t="str">
        <f aca="false">IF(R226&gt;0,Q226*(1+R226)," ")</f>
        <v> </v>
      </c>
      <c r="T226" s="85"/>
      <c r="U226" s="84" t="str">
        <f aca="false">IF(T226&gt;0,S226*(1+T226)," ")</f>
        <v> </v>
      </c>
      <c r="V226" s="86" t="str">
        <f aca="false">IF(K226&gt;0,ROUND(M226/K226,2),"  ")</f>
        <v>  </v>
      </c>
      <c r="W226" s="86" t="str">
        <f aca="false">IF(K226&gt;0,ROUND(J226/K226,2)," ")</f>
        <v> </v>
      </c>
      <c r="X226" s="87" t="str">
        <f aca="false">IF(K226&gt;0,V226+W226," ")</f>
        <v> </v>
      </c>
      <c r="Y226" s="84" t="str">
        <f aca="false">IF(K226&gt;0,V226*E226," ")</f>
        <v> </v>
      </c>
      <c r="Z226" s="87" t="str">
        <f aca="false">IF(K226&gt;0,X226*E226," ")</f>
        <v> </v>
      </c>
      <c r="AA226" s="86" t="str">
        <f aca="false">IF(K226&gt;0,ROUND(O226/K226,2)," ")</f>
        <v> </v>
      </c>
      <c r="AB226" s="86" t="str">
        <f aca="false">IF(K226&gt;0,ROUND(J226/K226,2)," ")</f>
        <v> </v>
      </c>
      <c r="AC226" s="86" t="str">
        <f aca="false">IF(K226&gt;0,AA226+AB226," ")</f>
        <v> </v>
      </c>
      <c r="AD226" s="84" t="str">
        <f aca="false">IF(K226&gt;0,AA226*E226," ")</f>
        <v> </v>
      </c>
      <c r="AE226" s="87" t="str">
        <f aca="false">IF(K226&gt;0,AC226*E226," ")</f>
        <v> </v>
      </c>
      <c r="AF226" s="84" t="str">
        <f aca="false">IF(K226&gt;0,ROUND(Q226/K226,2)," ")</f>
        <v> </v>
      </c>
      <c r="AG226" s="84" t="str">
        <f aca="false">IF(K226&gt;0,ROUND(J226/K226,2)," ")</f>
        <v> </v>
      </c>
      <c r="AH226" s="87" t="str">
        <f aca="false">IF(K226&gt;0,AF226+AG226," ")</f>
        <v> </v>
      </c>
      <c r="AI226" s="84" t="str">
        <f aca="false">IF(K226&gt;0,AF226*E226," ")</f>
        <v> </v>
      </c>
      <c r="AJ226" s="84" t="str">
        <f aca="false">IF(K226&gt;0,AH226*E226," ")</f>
        <v> </v>
      </c>
      <c r="AK226" s="88" t="str">
        <f aca="false">IF(K226&gt;0,ROUND(S226/K226,2)," ")</f>
        <v> </v>
      </c>
      <c r="AL226" s="72" t="str">
        <f aca="false">IF(K226&gt;0,ROUND(J226/K226,2)," ")</f>
        <v> </v>
      </c>
      <c r="AM226" s="72" t="str">
        <f aca="false">IF(K226&gt;0,AK226+AL226," ")</f>
        <v> </v>
      </c>
      <c r="AN226" s="72" t="str">
        <f aca="false">IF(K226&gt;0,AK226*E226," ")</f>
        <v> </v>
      </c>
      <c r="AO226" s="72" t="str">
        <f aca="false">IF(K226&gt;0,AM226*E226," ")</f>
        <v> </v>
      </c>
      <c r="AP226" s="72" t="str">
        <f aca="false">IF(K226&gt;0,ROUND(U226/K226,2)," ")</f>
        <v> </v>
      </c>
      <c r="AQ226" s="72" t="str">
        <f aca="false">IF(K226&gt;0,ROUND(J226/K226,2)," ")</f>
        <v> </v>
      </c>
      <c r="AR226" s="72" t="str">
        <f aca="false">IF(K226&gt;0,AP226+AQ226," ")</f>
        <v> </v>
      </c>
      <c r="AS226" s="72" t="str">
        <f aca="false">IF(K226&gt;0,AP226*E226," ")</f>
        <v> </v>
      </c>
      <c r="AT226" s="73" t="str">
        <f aca="false">IF(K226&gt;0,AR226*E226," ")</f>
        <v> </v>
      </c>
      <c r="AU226" s="74"/>
      <c r="AV226" s="74"/>
      <c r="AW226" s="74"/>
      <c r="AX226" s="74"/>
    </row>
    <row r="227" customFormat="false" ht="12" hidden="false" customHeight="false" outlineLevel="0" collapsed="false">
      <c r="A227" s="75" t="n">
        <v>223</v>
      </c>
      <c r="B227" s="91" t="s">
        <v>532</v>
      </c>
      <c r="C227" s="91" t="s">
        <v>533</v>
      </c>
      <c r="D227" s="91" t="s">
        <v>174</v>
      </c>
      <c r="E227" s="92" t="n">
        <v>33072</v>
      </c>
      <c r="F227" s="78"/>
      <c r="G227" s="79"/>
      <c r="H227" s="79"/>
      <c r="I227" s="79"/>
      <c r="J227" s="80"/>
      <c r="K227" s="79"/>
      <c r="L227" s="79"/>
      <c r="M227" s="80"/>
      <c r="N227" s="89"/>
      <c r="O227" s="82" t="str">
        <f aca="false">IF(M227&gt;0,M227*(1+N227)," ")</f>
        <v> </v>
      </c>
      <c r="P227" s="83"/>
      <c r="Q227" s="84" t="str">
        <f aca="false">IF(P227&gt;0,O227*(1+P227)," ")</f>
        <v> </v>
      </c>
      <c r="R227" s="85"/>
      <c r="S227" s="84" t="str">
        <f aca="false">IF(R227&gt;0,Q227*(1+R227)," ")</f>
        <v> </v>
      </c>
      <c r="T227" s="85"/>
      <c r="U227" s="84" t="str">
        <f aca="false">IF(T227&gt;0,S227*(1+T227)," ")</f>
        <v> </v>
      </c>
      <c r="V227" s="86" t="str">
        <f aca="false">IF(K227&gt;0,ROUND(M227/K227,2),"  ")</f>
        <v>  </v>
      </c>
      <c r="W227" s="86" t="str">
        <f aca="false">IF(K227&gt;0,ROUND(J227/K227,2)," ")</f>
        <v> </v>
      </c>
      <c r="X227" s="87" t="str">
        <f aca="false">IF(K227&gt;0,V227+W227," ")</f>
        <v> </v>
      </c>
      <c r="Y227" s="84" t="str">
        <f aca="false">IF(K227&gt;0,V227*E227," ")</f>
        <v> </v>
      </c>
      <c r="Z227" s="87" t="str">
        <f aca="false">IF(K227&gt;0,X227*E227," ")</f>
        <v> </v>
      </c>
      <c r="AA227" s="86" t="str">
        <f aca="false">IF(K227&gt;0,ROUND(O227/K227,2)," ")</f>
        <v> </v>
      </c>
      <c r="AB227" s="86" t="str">
        <f aca="false">IF(K227&gt;0,ROUND(J227/K227,2)," ")</f>
        <v> </v>
      </c>
      <c r="AC227" s="86" t="str">
        <f aca="false">IF(K227&gt;0,AA227+AB227," ")</f>
        <v> </v>
      </c>
      <c r="AD227" s="84" t="str">
        <f aca="false">IF(K227&gt;0,AA227*E227," ")</f>
        <v> </v>
      </c>
      <c r="AE227" s="87" t="str">
        <f aca="false">IF(K227&gt;0,AC227*E227," ")</f>
        <v> </v>
      </c>
      <c r="AF227" s="84" t="str">
        <f aca="false">IF(K227&gt;0,ROUND(Q227/K227,2)," ")</f>
        <v> </v>
      </c>
      <c r="AG227" s="84" t="str">
        <f aca="false">IF(K227&gt;0,ROUND(J227/K227,2)," ")</f>
        <v> </v>
      </c>
      <c r="AH227" s="87" t="str">
        <f aca="false">IF(K227&gt;0,AF227+AG227," ")</f>
        <v> </v>
      </c>
      <c r="AI227" s="84" t="str">
        <f aca="false">IF(K227&gt;0,AF227*E227," ")</f>
        <v> </v>
      </c>
      <c r="AJ227" s="84" t="str">
        <f aca="false">IF(K227&gt;0,AH227*E227," ")</f>
        <v> </v>
      </c>
      <c r="AK227" s="88" t="str">
        <f aca="false">IF(K227&gt;0,ROUND(S227/K227,2)," ")</f>
        <v> </v>
      </c>
      <c r="AL227" s="72" t="str">
        <f aca="false">IF(K227&gt;0,ROUND(J227/K227,2)," ")</f>
        <v> </v>
      </c>
      <c r="AM227" s="72" t="str">
        <f aca="false">IF(K227&gt;0,AK227+AL227," ")</f>
        <v> </v>
      </c>
      <c r="AN227" s="72" t="str">
        <f aca="false">IF(K227&gt;0,AK227*E227," ")</f>
        <v> </v>
      </c>
      <c r="AO227" s="72" t="str">
        <f aca="false">IF(K227&gt;0,AM227*E227," ")</f>
        <v> </v>
      </c>
      <c r="AP227" s="72" t="str">
        <f aca="false">IF(K227&gt;0,ROUND(U227/K227,2)," ")</f>
        <v> </v>
      </c>
      <c r="AQ227" s="72" t="str">
        <f aca="false">IF(K227&gt;0,ROUND(J227/K227,2)," ")</f>
        <v> </v>
      </c>
      <c r="AR227" s="72" t="str">
        <f aca="false">IF(K227&gt;0,AP227+AQ227," ")</f>
        <v> </v>
      </c>
      <c r="AS227" s="72" t="str">
        <f aca="false">IF(K227&gt;0,AP227*E227," ")</f>
        <v> </v>
      </c>
      <c r="AT227" s="73" t="str">
        <f aca="false">IF(K227&gt;0,AR227*E227," ")</f>
        <v> </v>
      </c>
      <c r="AU227" s="74"/>
      <c r="AV227" s="74"/>
      <c r="AW227" s="74"/>
      <c r="AX227" s="74"/>
    </row>
    <row r="228" customFormat="false" ht="23.25" hidden="false" customHeight="false" outlineLevel="0" collapsed="false">
      <c r="A228" s="75" t="n">
        <v>224</v>
      </c>
      <c r="B228" s="91" t="s">
        <v>534</v>
      </c>
      <c r="C228" s="91" t="s">
        <v>535</v>
      </c>
      <c r="D228" s="91" t="s">
        <v>271</v>
      </c>
      <c r="E228" s="92" t="n">
        <v>5580</v>
      </c>
      <c r="F228" s="78"/>
      <c r="G228" s="79"/>
      <c r="H228" s="79"/>
      <c r="I228" s="79"/>
      <c r="J228" s="80"/>
      <c r="K228" s="79"/>
      <c r="L228" s="79"/>
      <c r="M228" s="80"/>
      <c r="N228" s="89"/>
      <c r="O228" s="82" t="str">
        <f aca="false">IF(M228&gt;0,M228*(1+N228)," ")</f>
        <v> </v>
      </c>
      <c r="P228" s="83"/>
      <c r="Q228" s="84" t="str">
        <f aca="false">IF(P228&gt;0,O228*(1+P228)," ")</f>
        <v> </v>
      </c>
      <c r="R228" s="85"/>
      <c r="S228" s="84" t="str">
        <f aca="false">IF(R228&gt;0,Q228*(1+R228)," ")</f>
        <v> </v>
      </c>
      <c r="T228" s="85"/>
      <c r="U228" s="84" t="str">
        <f aca="false">IF(T228&gt;0,S228*(1+T228)," ")</f>
        <v> </v>
      </c>
      <c r="V228" s="86" t="str">
        <f aca="false">IF(K228&gt;0,ROUND(M228/K228,2),"  ")</f>
        <v>  </v>
      </c>
      <c r="W228" s="86" t="str">
        <f aca="false">IF(K228&gt;0,ROUND(J228/K228,2)," ")</f>
        <v> </v>
      </c>
      <c r="X228" s="87" t="str">
        <f aca="false">IF(K228&gt;0,V228+W228," ")</f>
        <v> </v>
      </c>
      <c r="Y228" s="84" t="str">
        <f aca="false">IF(K228&gt;0,V228*E228," ")</f>
        <v> </v>
      </c>
      <c r="Z228" s="87" t="str">
        <f aca="false">IF(K228&gt;0,X228*E228," ")</f>
        <v> </v>
      </c>
      <c r="AA228" s="86" t="str">
        <f aca="false">IF(K228&gt;0,ROUND(O228/K228,2)," ")</f>
        <v> </v>
      </c>
      <c r="AB228" s="86" t="str">
        <f aca="false">IF(K228&gt;0,ROUND(J228/K228,2)," ")</f>
        <v> </v>
      </c>
      <c r="AC228" s="86" t="str">
        <f aca="false">IF(K228&gt;0,AA228+AB228," ")</f>
        <v> </v>
      </c>
      <c r="AD228" s="84" t="str">
        <f aca="false">IF(K228&gt;0,AA228*E228," ")</f>
        <v> </v>
      </c>
      <c r="AE228" s="87" t="str">
        <f aca="false">IF(K228&gt;0,AC228*E228," ")</f>
        <v> </v>
      </c>
      <c r="AF228" s="84" t="str">
        <f aca="false">IF(K228&gt;0,ROUND(Q228/K228,2)," ")</f>
        <v> </v>
      </c>
      <c r="AG228" s="84" t="str">
        <f aca="false">IF(K228&gt;0,ROUND(J228/K228,2)," ")</f>
        <v> </v>
      </c>
      <c r="AH228" s="87" t="str">
        <f aca="false">IF(K228&gt;0,AF228+AG228," ")</f>
        <v> </v>
      </c>
      <c r="AI228" s="84" t="str">
        <f aca="false">IF(K228&gt;0,AF228*E228," ")</f>
        <v> </v>
      </c>
      <c r="AJ228" s="84" t="str">
        <f aca="false">IF(K228&gt;0,AH228*E228," ")</f>
        <v> </v>
      </c>
      <c r="AK228" s="88" t="str">
        <f aca="false">IF(K228&gt;0,ROUND(S228/K228,2)," ")</f>
        <v> </v>
      </c>
      <c r="AL228" s="72" t="str">
        <f aca="false">IF(K228&gt;0,ROUND(J228/K228,2)," ")</f>
        <v> </v>
      </c>
      <c r="AM228" s="72" t="str">
        <f aca="false">IF(K228&gt;0,AK228+AL228," ")</f>
        <v> </v>
      </c>
      <c r="AN228" s="72" t="str">
        <f aca="false">IF(K228&gt;0,AK228*E228," ")</f>
        <v> </v>
      </c>
      <c r="AO228" s="72" t="str">
        <f aca="false">IF(K228&gt;0,AM228*E228," ")</f>
        <v> </v>
      </c>
      <c r="AP228" s="72" t="str">
        <f aca="false">IF(K228&gt;0,ROUND(U228/K228,2)," ")</f>
        <v> </v>
      </c>
      <c r="AQ228" s="72" t="str">
        <f aca="false">IF(K228&gt;0,ROUND(J228/K228,2)," ")</f>
        <v> </v>
      </c>
      <c r="AR228" s="72" t="str">
        <f aca="false">IF(K228&gt;0,AP228+AQ228," ")</f>
        <v> </v>
      </c>
      <c r="AS228" s="72" t="str">
        <f aca="false">IF(K228&gt;0,AP228*E228," ")</f>
        <v> </v>
      </c>
      <c r="AT228" s="73" t="str">
        <f aca="false">IF(K228&gt;0,AR228*E228," ")</f>
        <v> </v>
      </c>
      <c r="AU228" s="74"/>
      <c r="AV228" s="74"/>
      <c r="AW228" s="74"/>
      <c r="AX228" s="74"/>
    </row>
    <row r="229" customFormat="false" ht="12" hidden="false" customHeight="false" outlineLevel="0" collapsed="false">
      <c r="A229" s="75" t="n">
        <v>225</v>
      </c>
      <c r="B229" s="91" t="s">
        <v>536</v>
      </c>
      <c r="C229" s="91" t="s">
        <v>537</v>
      </c>
      <c r="D229" s="91" t="s">
        <v>290</v>
      </c>
      <c r="E229" s="92" t="n">
        <v>1765.5</v>
      </c>
      <c r="F229" s="78"/>
      <c r="G229" s="79"/>
      <c r="H229" s="79"/>
      <c r="I229" s="79"/>
      <c r="J229" s="80"/>
      <c r="K229" s="79"/>
      <c r="L229" s="79"/>
      <c r="M229" s="80"/>
      <c r="N229" s="89"/>
      <c r="O229" s="82" t="str">
        <f aca="false">IF(M229&gt;0,M229*(1+N229)," ")</f>
        <v> </v>
      </c>
      <c r="P229" s="83"/>
      <c r="Q229" s="84" t="str">
        <f aca="false">IF(P229&gt;0,O229*(1+P229)," ")</f>
        <v> </v>
      </c>
      <c r="R229" s="85"/>
      <c r="S229" s="84" t="str">
        <f aca="false">IF(R229&gt;0,Q229*(1+R229)," ")</f>
        <v> </v>
      </c>
      <c r="T229" s="85"/>
      <c r="U229" s="84" t="str">
        <f aca="false">IF(T229&gt;0,S229*(1+T229)," ")</f>
        <v> </v>
      </c>
      <c r="V229" s="86" t="str">
        <f aca="false">IF(K229&gt;0,ROUND(M229/K229,2),"  ")</f>
        <v>  </v>
      </c>
      <c r="W229" s="86" t="str">
        <f aca="false">IF(K229&gt;0,ROUND(J229/K229,2)," ")</f>
        <v> </v>
      </c>
      <c r="X229" s="87" t="str">
        <f aca="false">IF(K229&gt;0,V229+W229," ")</f>
        <v> </v>
      </c>
      <c r="Y229" s="84" t="str">
        <f aca="false">IF(K229&gt;0,V229*E229," ")</f>
        <v> </v>
      </c>
      <c r="Z229" s="87" t="str">
        <f aca="false">IF(K229&gt;0,X229*E229," ")</f>
        <v> </v>
      </c>
      <c r="AA229" s="86" t="str">
        <f aca="false">IF(K229&gt;0,ROUND(O229/K229,2)," ")</f>
        <v> </v>
      </c>
      <c r="AB229" s="86" t="str">
        <f aca="false">IF(K229&gt;0,ROUND(J229/K229,2)," ")</f>
        <v> </v>
      </c>
      <c r="AC229" s="86" t="str">
        <f aca="false">IF(K229&gt;0,AA229+AB229," ")</f>
        <v> </v>
      </c>
      <c r="AD229" s="84" t="str">
        <f aca="false">IF(K229&gt;0,AA229*E229," ")</f>
        <v> </v>
      </c>
      <c r="AE229" s="87" t="str">
        <f aca="false">IF(K229&gt;0,AC229*E229," ")</f>
        <v> </v>
      </c>
      <c r="AF229" s="84" t="str">
        <f aca="false">IF(K229&gt;0,ROUND(Q229/K229,2)," ")</f>
        <v> </v>
      </c>
      <c r="AG229" s="84" t="str">
        <f aca="false">IF(K229&gt;0,ROUND(J229/K229,2)," ")</f>
        <v> </v>
      </c>
      <c r="AH229" s="87" t="str">
        <f aca="false">IF(K229&gt;0,AF229+AG229," ")</f>
        <v> </v>
      </c>
      <c r="AI229" s="84" t="str">
        <f aca="false">IF(K229&gt;0,AF229*E229," ")</f>
        <v> </v>
      </c>
      <c r="AJ229" s="84" t="str">
        <f aca="false">IF(K229&gt;0,AH229*E229," ")</f>
        <v> </v>
      </c>
      <c r="AK229" s="88" t="str">
        <f aca="false">IF(K229&gt;0,ROUND(S229/K229,2)," ")</f>
        <v> </v>
      </c>
      <c r="AL229" s="72" t="str">
        <f aca="false">IF(K229&gt;0,ROUND(J229/K229,2)," ")</f>
        <v> </v>
      </c>
      <c r="AM229" s="72" t="str">
        <f aca="false">IF(K229&gt;0,AK229+AL229," ")</f>
        <v> </v>
      </c>
      <c r="AN229" s="72" t="str">
        <f aca="false">IF(K229&gt;0,AK229*E229," ")</f>
        <v> </v>
      </c>
      <c r="AO229" s="72" t="str">
        <f aca="false">IF(K229&gt;0,AM229*E229," ")</f>
        <v> </v>
      </c>
      <c r="AP229" s="72" t="str">
        <f aca="false">IF(K229&gt;0,ROUND(U229/K229,2)," ")</f>
        <v> </v>
      </c>
      <c r="AQ229" s="72" t="str">
        <f aca="false">IF(K229&gt;0,ROUND(J229/K229,2)," ")</f>
        <v> </v>
      </c>
      <c r="AR229" s="72" t="str">
        <f aca="false">IF(K229&gt;0,AP229+AQ229," ")</f>
        <v> </v>
      </c>
      <c r="AS229" s="72" t="str">
        <f aca="false">IF(K229&gt;0,AP229*E229," ")</f>
        <v> </v>
      </c>
      <c r="AT229" s="73" t="str">
        <f aca="false">IF(K229&gt;0,AR229*E229," ")</f>
        <v> </v>
      </c>
      <c r="AU229" s="74"/>
      <c r="AV229" s="74"/>
      <c r="AW229" s="74"/>
      <c r="AX229" s="74"/>
    </row>
    <row r="230" customFormat="false" ht="23.25" hidden="false" customHeight="false" outlineLevel="0" collapsed="false">
      <c r="A230" s="75" t="n">
        <v>226</v>
      </c>
      <c r="B230" s="91" t="s">
        <v>538</v>
      </c>
      <c r="C230" s="91" t="s">
        <v>539</v>
      </c>
      <c r="D230" s="91" t="s">
        <v>271</v>
      </c>
      <c r="E230" s="92" t="n">
        <v>17331</v>
      </c>
      <c r="F230" s="78"/>
      <c r="G230" s="79"/>
      <c r="H230" s="79"/>
      <c r="I230" s="79"/>
      <c r="J230" s="80"/>
      <c r="K230" s="79"/>
      <c r="L230" s="79"/>
      <c r="M230" s="80"/>
      <c r="N230" s="89"/>
      <c r="O230" s="82" t="str">
        <f aca="false">IF(M230&gt;0,M230*(1+N230)," ")</f>
        <v> </v>
      </c>
      <c r="P230" s="83"/>
      <c r="Q230" s="84" t="str">
        <f aca="false">IF(P230&gt;0,O230*(1+P230)," ")</f>
        <v> </v>
      </c>
      <c r="R230" s="85"/>
      <c r="S230" s="84" t="str">
        <f aca="false">IF(R230&gt;0,Q230*(1+R230)," ")</f>
        <v> </v>
      </c>
      <c r="T230" s="85"/>
      <c r="U230" s="84" t="str">
        <f aca="false">IF(T230&gt;0,S230*(1+T230)," ")</f>
        <v> </v>
      </c>
      <c r="V230" s="86" t="str">
        <f aca="false">IF(K230&gt;0,ROUND(M230/K230,2),"  ")</f>
        <v>  </v>
      </c>
      <c r="W230" s="86" t="str">
        <f aca="false">IF(K230&gt;0,ROUND(J230/K230,2)," ")</f>
        <v> </v>
      </c>
      <c r="X230" s="87" t="str">
        <f aca="false">IF(K230&gt;0,V230+W230," ")</f>
        <v> </v>
      </c>
      <c r="Y230" s="84" t="str">
        <f aca="false">IF(K230&gt;0,V230*E230," ")</f>
        <v> </v>
      </c>
      <c r="Z230" s="87" t="str">
        <f aca="false">IF(K230&gt;0,X230*E230," ")</f>
        <v> </v>
      </c>
      <c r="AA230" s="86" t="str">
        <f aca="false">IF(K230&gt;0,ROUND(O230/K230,2)," ")</f>
        <v> </v>
      </c>
      <c r="AB230" s="86" t="str">
        <f aca="false">IF(K230&gt;0,ROUND(J230/K230,2)," ")</f>
        <v> </v>
      </c>
      <c r="AC230" s="86" t="str">
        <f aca="false">IF(K230&gt;0,AA230+AB230," ")</f>
        <v> </v>
      </c>
      <c r="AD230" s="84" t="str">
        <f aca="false">IF(K230&gt;0,AA230*E230," ")</f>
        <v> </v>
      </c>
      <c r="AE230" s="87" t="str">
        <f aca="false">IF(K230&gt;0,AC230*E230," ")</f>
        <v> </v>
      </c>
      <c r="AF230" s="84" t="str">
        <f aca="false">IF(K230&gt;0,ROUND(Q230/K230,2)," ")</f>
        <v> </v>
      </c>
      <c r="AG230" s="84" t="str">
        <f aca="false">IF(K230&gt;0,ROUND(J230/K230,2)," ")</f>
        <v> </v>
      </c>
      <c r="AH230" s="87" t="str">
        <f aca="false">IF(K230&gt;0,AF230+AG230," ")</f>
        <v> </v>
      </c>
      <c r="AI230" s="84" t="str">
        <f aca="false">IF(K230&gt;0,AF230*E230," ")</f>
        <v> </v>
      </c>
      <c r="AJ230" s="84" t="str">
        <f aca="false">IF(K230&gt;0,AH230*E230," ")</f>
        <v> </v>
      </c>
      <c r="AK230" s="88" t="str">
        <f aca="false">IF(K230&gt;0,ROUND(S230/K230,2)," ")</f>
        <v> </v>
      </c>
      <c r="AL230" s="72" t="str">
        <f aca="false">IF(K230&gt;0,ROUND(J230/K230,2)," ")</f>
        <v> </v>
      </c>
      <c r="AM230" s="72" t="str">
        <f aca="false">IF(K230&gt;0,AK230+AL230," ")</f>
        <v> </v>
      </c>
      <c r="AN230" s="72" t="str">
        <f aca="false">IF(K230&gt;0,AK230*E230," ")</f>
        <v> </v>
      </c>
      <c r="AO230" s="72" t="str">
        <f aca="false">IF(K230&gt;0,AM230*E230," ")</f>
        <v> </v>
      </c>
      <c r="AP230" s="72" t="str">
        <f aca="false">IF(K230&gt;0,ROUND(U230/K230,2)," ")</f>
        <v> </v>
      </c>
      <c r="AQ230" s="72" t="str">
        <f aca="false">IF(K230&gt;0,ROUND(J230/K230,2)," ")</f>
        <v> </v>
      </c>
      <c r="AR230" s="72" t="str">
        <f aca="false">IF(K230&gt;0,AP230+AQ230," ")</f>
        <v> </v>
      </c>
      <c r="AS230" s="72" t="str">
        <f aca="false">IF(K230&gt;0,AP230*E230," ")</f>
        <v> </v>
      </c>
      <c r="AT230" s="73" t="str">
        <f aca="false">IF(K230&gt;0,AR230*E230," ")</f>
        <v> </v>
      </c>
      <c r="AU230" s="74"/>
      <c r="AV230" s="74"/>
      <c r="AW230" s="74"/>
      <c r="AX230" s="74"/>
    </row>
    <row r="231" customFormat="false" ht="23.25" hidden="false" customHeight="false" outlineLevel="0" collapsed="false">
      <c r="A231" s="75" t="n">
        <v>227</v>
      </c>
      <c r="B231" s="91" t="s">
        <v>540</v>
      </c>
      <c r="C231" s="91" t="s">
        <v>541</v>
      </c>
      <c r="D231" s="91" t="s">
        <v>271</v>
      </c>
      <c r="E231" s="92" t="n">
        <v>8979</v>
      </c>
      <c r="F231" s="78"/>
      <c r="G231" s="79"/>
      <c r="H231" s="79"/>
      <c r="I231" s="79"/>
      <c r="J231" s="80"/>
      <c r="K231" s="79"/>
      <c r="L231" s="79"/>
      <c r="M231" s="80"/>
      <c r="N231" s="89"/>
      <c r="O231" s="82" t="str">
        <f aca="false">IF(M231&gt;0,M231*(1+N231)," ")</f>
        <v> </v>
      </c>
      <c r="P231" s="83"/>
      <c r="Q231" s="84" t="str">
        <f aca="false">IF(P231&gt;0,O231*(1+P231)," ")</f>
        <v> </v>
      </c>
      <c r="R231" s="85"/>
      <c r="S231" s="84" t="str">
        <f aca="false">IF(R231&gt;0,Q231*(1+R231)," ")</f>
        <v> </v>
      </c>
      <c r="T231" s="85"/>
      <c r="U231" s="84" t="str">
        <f aca="false">IF(T231&gt;0,S231*(1+T231)," ")</f>
        <v> </v>
      </c>
      <c r="V231" s="86" t="str">
        <f aca="false">IF(K231&gt;0,ROUND(M231/K231,2),"  ")</f>
        <v>  </v>
      </c>
      <c r="W231" s="86" t="str">
        <f aca="false">IF(K231&gt;0,ROUND(J231/K231,2)," ")</f>
        <v> </v>
      </c>
      <c r="X231" s="87" t="str">
        <f aca="false">IF(K231&gt;0,V231+W231," ")</f>
        <v> </v>
      </c>
      <c r="Y231" s="84" t="str">
        <f aca="false">IF(K231&gt;0,V231*E231," ")</f>
        <v> </v>
      </c>
      <c r="Z231" s="87" t="str">
        <f aca="false">IF(K231&gt;0,X231*E231," ")</f>
        <v> </v>
      </c>
      <c r="AA231" s="86" t="str">
        <f aca="false">IF(K231&gt;0,ROUND(O231/K231,2)," ")</f>
        <v> </v>
      </c>
      <c r="AB231" s="86" t="str">
        <f aca="false">IF(K231&gt;0,ROUND(J231/K231,2)," ")</f>
        <v> </v>
      </c>
      <c r="AC231" s="86" t="str">
        <f aca="false">IF(K231&gt;0,AA231+AB231," ")</f>
        <v> </v>
      </c>
      <c r="AD231" s="84" t="str">
        <f aca="false">IF(K231&gt;0,AA231*E231," ")</f>
        <v> </v>
      </c>
      <c r="AE231" s="87" t="str">
        <f aca="false">IF(K231&gt;0,AC231*E231," ")</f>
        <v> </v>
      </c>
      <c r="AF231" s="84" t="str">
        <f aca="false">IF(K231&gt;0,ROUND(Q231/K231,2)," ")</f>
        <v> </v>
      </c>
      <c r="AG231" s="84" t="str">
        <f aca="false">IF(K231&gt;0,ROUND(J231/K231,2)," ")</f>
        <v> </v>
      </c>
      <c r="AH231" s="87" t="str">
        <f aca="false">IF(K231&gt;0,AF231+AG231," ")</f>
        <v> </v>
      </c>
      <c r="AI231" s="84" t="str">
        <f aca="false">IF(K231&gt;0,AF231*E231," ")</f>
        <v> </v>
      </c>
      <c r="AJ231" s="84" t="str">
        <f aca="false">IF(K231&gt;0,AH231*E231," ")</f>
        <v> </v>
      </c>
      <c r="AK231" s="88" t="str">
        <f aca="false">IF(K231&gt;0,ROUND(S231/K231,2)," ")</f>
        <v> </v>
      </c>
      <c r="AL231" s="72" t="str">
        <f aca="false">IF(K231&gt;0,ROUND(J231/K231,2)," ")</f>
        <v> </v>
      </c>
      <c r="AM231" s="72" t="str">
        <f aca="false">IF(K231&gt;0,AK231+AL231," ")</f>
        <v> </v>
      </c>
      <c r="AN231" s="72" t="str">
        <f aca="false">IF(K231&gt;0,AK231*E231," ")</f>
        <v> </v>
      </c>
      <c r="AO231" s="72" t="str">
        <f aca="false">IF(K231&gt;0,AM231*E231," ")</f>
        <v> </v>
      </c>
      <c r="AP231" s="72" t="str">
        <f aca="false">IF(K231&gt;0,ROUND(U231/K231,2)," ")</f>
        <v> </v>
      </c>
      <c r="AQ231" s="72" t="str">
        <f aca="false">IF(K231&gt;0,ROUND(J231/K231,2)," ")</f>
        <v> </v>
      </c>
      <c r="AR231" s="72" t="str">
        <f aca="false">IF(K231&gt;0,AP231+AQ231," ")</f>
        <v> </v>
      </c>
      <c r="AS231" s="72" t="str">
        <f aca="false">IF(K231&gt;0,AP231*E231," ")</f>
        <v> </v>
      </c>
      <c r="AT231" s="73" t="str">
        <f aca="false">IF(K231&gt;0,AR231*E231," ")</f>
        <v> </v>
      </c>
      <c r="AU231" s="74"/>
      <c r="AV231" s="74"/>
      <c r="AW231" s="74"/>
      <c r="AX231" s="74"/>
    </row>
    <row r="232" customFormat="false" ht="12" hidden="false" customHeight="false" outlineLevel="0" collapsed="false">
      <c r="A232" s="75" t="n">
        <v>228</v>
      </c>
      <c r="B232" s="76" t="s">
        <v>542</v>
      </c>
      <c r="C232" s="76" t="s">
        <v>543</v>
      </c>
      <c r="D232" s="76" t="s">
        <v>279</v>
      </c>
      <c r="E232" s="77" t="n">
        <v>1296</v>
      </c>
      <c r="F232" s="78"/>
      <c r="G232" s="79"/>
      <c r="H232" s="79"/>
      <c r="I232" s="79"/>
      <c r="J232" s="80"/>
      <c r="K232" s="79"/>
      <c r="L232" s="79"/>
      <c r="M232" s="80"/>
      <c r="N232" s="89"/>
      <c r="O232" s="82" t="str">
        <f aca="false">IF(M232&gt;0,M232*(1+N232)," ")</f>
        <v> </v>
      </c>
      <c r="P232" s="83"/>
      <c r="Q232" s="84" t="str">
        <f aca="false">IF(P232&gt;0,O232*(1+P232)," ")</f>
        <v> </v>
      </c>
      <c r="R232" s="85"/>
      <c r="S232" s="84" t="str">
        <f aca="false">IF(R232&gt;0,Q232*(1+R232)," ")</f>
        <v> </v>
      </c>
      <c r="T232" s="85"/>
      <c r="U232" s="84" t="str">
        <f aca="false">IF(T232&gt;0,S232*(1+T232)," ")</f>
        <v> </v>
      </c>
      <c r="V232" s="86" t="str">
        <f aca="false">IF(K232&gt;0,ROUND(M232/K232,2),"  ")</f>
        <v>  </v>
      </c>
      <c r="W232" s="86" t="str">
        <f aca="false">IF(K232&gt;0,ROUND(J232/K232,2)," ")</f>
        <v> </v>
      </c>
      <c r="X232" s="87" t="str">
        <f aca="false">IF(K232&gt;0,V232+W232," ")</f>
        <v> </v>
      </c>
      <c r="Y232" s="84" t="str">
        <f aca="false">IF(K232&gt;0,V232*E232," ")</f>
        <v> </v>
      </c>
      <c r="Z232" s="87" t="str">
        <f aca="false">IF(K232&gt;0,X232*E232," ")</f>
        <v> </v>
      </c>
      <c r="AA232" s="86" t="str">
        <f aca="false">IF(K232&gt;0,ROUND(O232/K232,2)," ")</f>
        <v> </v>
      </c>
      <c r="AB232" s="86" t="str">
        <f aca="false">IF(K232&gt;0,ROUND(J232/K232,2)," ")</f>
        <v> </v>
      </c>
      <c r="AC232" s="86" t="str">
        <f aca="false">IF(K232&gt;0,AA232+AB232," ")</f>
        <v> </v>
      </c>
      <c r="AD232" s="84" t="str">
        <f aca="false">IF(K232&gt;0,AA232*E232," ")</f>
        <v> </v>
      </c>
      <c r="AE232" s="87" t="str">
        <f aca="false">IF(K232&gt;0,AC232*E232," ")</f>
        <v> </v>
      </c>
      <c r="AF232" s="84" t="str">
        <f aca="false">IF(K232&gt;0,ROUND(Q232/K232,2)," ")</f>
        <v> </v>
      </c>
      <c r="AG232" s="84" t="str">
        <f aca="false">IF(K232&gt;0,ROUND(J232/K232,2)," ")</f>
        <v> </v>
      </c>
      <c r="AH232" s="87" t="str">
        <f aca="false">IF(K232&gt;0,AF232+AG232," ")</f>
        <v> </v>
      </c>
      <c r="AI232" s="84" t="str">
        <f aca="false">IF(K232&gt;0,AF232*E232," ")</f>
        <v> </v>
      </c>
      <c r="AJ232" s="84" t="str">
        <f aca="false">IF(K232&gt;0,AH232*E232," ")</f>
        <v> </v>
      </c>
      <c r="AK232" s="88" t="str">
        <f aca="false">IF(K232&gt;0,ROUND(S232/K232,2)," ")</f>
        <v> </v>
      </c>
      <c r="AL232" s="72" t="str">
        <f aca="false">IF(K232&gt;0,ROUND(J232/K232,2)," ")</f>
        <v> </v>
      </c>
      <c r="AM232" s="72" t="str">
        <f aca="false">IF(K232&gt;0,AK232+AL232," ")</f>
        <v> </v>
      </c>
      <c r="AN232" s="72" t="str">
        <f aca="false">IF(K232&gt;0,AK232*E232," ")</f>
        <v> </v>
      </c>
      <c r="AO232" s="72" t="str">
        <f aca="false">IF(K232&gt;0,AM232*E232," ")</f>
        <v> </v>
      </c>
      <c r="AP232" s="72" t="str">
        <f aca="false">IF(K232&gt;0,ROUND(U232/K232,2)," ")</f>
        <v> </v>
      </c>
      <c r="AQ232" s="72" t="str">
        <f aca="false">IF(K232&gt;0,ROUND(J232/K232,2)," ")</f>
        <v> </v>
      </c>
      <c r="AR232" s="72" t="str">
        <f aca="false">IF(K232&gt;0,AP232+AQ232," ")</f>
        <v> </v>
      </c>
      <c r="AS232" s="72" t="str">
        <f aca="false">IF(K232&gt;0,AP232*E232," ")</f>
        <v> </v>
      </c>
      <c r="AT232" s="73" t="str">
        <f aca="false">IF(K232&gt;0,AR232*E232," ")</f>
        <v> </v>
      </c>
      <c r="AU232" s="74"/>
      <c r="AV232" s="74"/>
      <c r="AW232" s="74"/>
      <c r="AX232" s="74"/>
    </row>
    <row r="233" customFormat="false" ht="23.25" hidden="false" customHeight="false" outlineLevel="0" collapsed="false">
      <c r="A233" s="75" t="n">
        <v>229</v>
      </c>
      <c r="B233" s="76" t="s">
        <v>544</v>
      </c>
      <c r="C233" s="76" t="s">
        <v>545</v>
      </c>
      <c r="D233" s="76" t="s">
        <v>276</v>
      </c>
      <c r="E233" s="77" t="n">
        <v>256.5</v>
      </c>
      <c r="F233" s="78"/>
      <c r="G233" s="79"/>
      <c r="H233" s="79"/>
      <c r="I233" s="79"/>
      <c r="J233" s="80"/>
      <c r="K233" s="79"/>
      <c r="L233" s="79"/>
      <c r="M233" s="80"/>
      <c r="N233" s="89"/>
      <c r="O233" s="82" t="str">
        <f aca="false">IF(M233&gt;0,M233*(1+N233)," ")</f>
        <v> </v>
      </c>
      <c r="P233" s="83"/>
      <c r="Q233" s="84" t="str">
        <f aca="false">IF(P233&gt;0,O233*(1+P233)," ")</f>
        <v> </v>
      </c>
      <c r="R233" s="85"/>
      <c r="S233" s="84" t="str">
        <f aca="false">IF(R233&gt;0,Q233*(1+R233)," ")</f>
        <v> </v>
      </c>
      <c r="T233" s="85"/>
      <c r="U233" s="84" t="str">
        <f aca="false">IF(T233&gt;0,S233*(1+T233)," ")</f>
        <v> </v>
      </c>
      <c r="V233" s="86" t="str">
        <f aca="false">IF(K233&gt;0,ROUND(M233/K233,2),"  ")</f>
        <v>  </v>
      </c>
      <c r="W233" s="86" t="str">
        <f aca="false">IF(K233&gt;0,ROUND(J233/K233,2)," ")</f>
        <v> </v>
      </c>
      <c r="X233" s="87" t="str">
        <f aca="false">IF(K233&gt;0,V233+W233," ")</f>
        <v> </v>
      </c>
      <c r="Y233" s="84" t="str">
        <f aca="false">IF(K233&gt;0,V233*E233," ")</f>
        <v> </v>
      </c>
      <c r="Z233" s="87" t="str">
        <f aca="false">IF(K233&gt;0,X233*E233," ")</f>
        <v> </v>
      </c>
      <c r="AA233" s="86" t="str">
        <f aca="false">IF(K233&gt;0,ROUND(O233/K233,2)," ")</f>
        <v> </v>
      </c>
      <c r="AB233" s="86" t="str">
        <f aca="false">IF(K233&gt;0,ROUND(J233/K233,2)," ")</f>
        <v> </v>
      </c>
      <c r="AC233" s="86" t="str">
        <f aca="false">IF(K233&gt;0,AA233+AB233," ")</f>
        <v> </v>
      </c>
      <c r="AD233" s="84" t="str">
        <f aca="false">IF(K233&gt;0,AA233*E233," ")</f>
        <v> </v>
      </c>
      <c r="AE233" s="87" t="str">
        <f aca="false">IF(K233&gt;0,AC233*E233," ")</f>
        <v> </v>
      </c>
      <c r="AF233" s="84" t="str">
        <f aca="false">IF(K233&gt;0,ROUND(Q233/K233,2)," ")</f>
        <v> </v>
      </c>
      <c r="AG233" s="84" t="str">
        <f aca="false">IF(K233&gt;0,ROUND(J233/K233,2)," ")</f>
        <v> </v>
      </c>
      <c r="AH233" s="87" t="str">
        <f aca="false">IF(K233&gt;0,AF233+AG233," ")</f>
        <v> </v>
      </c>
      <c r="AI233" s="84" t="str">
        <f aca="false">IF(K233&gt;0,AF233*E233," ")</f>
        <v> </v>
      </c>
      <c r="AJ233" s="84" t="str">
        <f aca="false">IF(K233&gt;0,AH233*E233," ")</f>
        <v> </v>
      </c>
      <c r="AK233" s="88" t="str">
        <f aca="false">IF(K233&gt;0,ROUND(S233/K233,2)," ")</f>
        <v> </v>
      </c>
      <c r="AL233" s="72" t="str">
        <f aca="false">IF(K233&gt;0,ROUND(J233/K233,2)," ")</f>
        <v> </v>
      </c>
      <c r="AM233" s="72" t="str">
        <f aca="false">IF(K233&gt;0,AK233+AL233," ")</f>
        <v> </v>
      </c>
      <c r="AN233" s="72" t="str">
        <f aca="false">IF(K233&gt;0,AK233*E233," ")</f>
        <v> </v>
      </c>
      <c r="AO233" s="72" t="str">
        <f aca="false">IF(K233&gt;0,AM233*E233," ")</f>
        <v> </v>
      </c>
      <c r="AP233" s="72" t="str">
        <f aca="false">IF(K233&gt;0,ROUND(U233/K233,2)," ")</f>
        <v> </v>
      </c>
      <c r="AQ233" s="72" t="str">
        <f aca="false">IF(K233&gt;0,ROUND(J233/K233,2)," ")</f>
        <v> </v>
      </c>
      <c r="AR233" s="72" t="str">
        <f aca="false">IF(K233&gt;0,AP233+AQ233," ")</f>
        <v> </v>
      </c>
      <c r="AS233" s="72" t="str">
        <f aca="false">IF(K233&gt;0,AP233*E233," ")</f>
        <v> </v>
      </c>
      <c r="AT233" s="73" t="str">
        <f aca="false">IF(K233&gt;0,AR233*E233," ")</f>
        <v> </v>
      </c>
      <c r="AU233" s="74"/>
      <c r="AV233" s="74"/>
      <c r="AW233" s="74"/>
      <c r="AX233" s="74"/>
    </row>
    <row r="234" customFormat="false" ht="57" hidden="false" customHeight="false" outlineLevel="0" collapsed="false">
      <c r="A234" s="75" t="n">
        <v>230</v>
      </c>
      <c r="B234" s="76" t="s">
        <v>546</v>
      </c>
      <c r="C234" s="76" t="s">
        <v>547</v>
      </c>
      <c r="D234" s="76" t="s">
        <v>279</v>
      </c>
      <c r="E234" s="77" t="n">
        <v>8349</v>
      </c>
      <c r="F234" s="78"/>
      <c r="G234" s="79"/>
      <c r="H234" s="79"/>
      <c r="I234" s="79"/>
      <c r="J234" s="80"/>
      <c r="K234" s="79"/>
      <c r="L234" s="79"/>
      <c r="M234" s="80"/>
      <c r="N234" s="89"/>
      <c r="O234" s="82" t="str">
        <f aca="false">IF(M234&gt;0,M234*(1+N234)," ")</f>
        <v> </v>
      </c>
      <c r="P234" s="83"/>
      <c r="Q234" s="84" t="str">
        <f aca="false">IF(P234&gt;0,O234*(1+P234)," ")</f>
        <v> </v>
      </c>
      <c r="R234" s="85"/>
      <c r="S234" s="84" t="str">
        <f aca="false">IF(R234&gt;0,Q234*(1+R234)," ")</f>
        <v> </v>
      </c>
      <c r="T234" s="85"/>
      <c r="U234" s="84" t="str">
        <f aca="false">IF(T234&gt;0,S234*(1+T234)," ")</f>
        <v> </v>
      </c>
      <c r="V234" s="86" t="str">
        <f aca="false">IF(K234&gt;0,ROUND(M234/K234,2),"  ")</f>
        <v>  </v>
      </c>
      <c r="W234" s="86" t="str">
        <f aca="false">IF(K234&gt;0,ROUND(J234/K234,2)," ")</f>
        <v> </v>
      </c>
      <c r="X234" s="87" t="str">
        <f aca="false">IF(K234&gt;0,V234+W234," ")</f>
        <v> </v>
      </c>
      <c r="Y234" s="84" t="str">
        <f aca="false">IF(K234&gt;0,V234*E234," ")</f>
        <v> </v>
      </c>
      <c r="Z234" s="87" t="str">
        <f aca="false">IF(K234&gt;0,X234*E234," ")</f>
        <v> </v>
      </c>
      <c r="AA234" s="86" t="str">
        <f aca="false">IF(K234&gt;0,ROUND(O234/K234,2)," ")</f>
        <v> </v>
      </c>
      <c r="AB234" s="86" t="str">
        <f aca="false">IF(K234&gt;0,ROUND(J234/K234,2)," ")</f>
        <v> </v>
      </c>
      <c r="AC234" s="86" t="str">
        <f aca="false">IF(K234&gt;0,AA234+AB234," ")</f>
        <v> </v>
      </c>
      <c r="AD234" s="84" t="str">
        <f aca="false">IF(K234&gt;0,AA234*E234," ")</f>
        <v> </v>
      </c>
      <c r="AE234" s="87" t="str">
        <f aca="false">IF(K234&gt;0,AC234*E234," ")</f>
        <v> </v>
      </c>
      <c r="AF234" s="84" t="str">
        <f aca="false">IF(K234&gt;0,ROUND(Q234/K234,2)," ")</f>
        <v> </v>
      </c>
      <c r="AG234" s="84" t="str">
        <f aca="false">IF(K234&gt;0,ROUND(J234/K234,2)," ")</f>
        <v> </v>
      </c>
      <c r="AH234" s="87" t="str">
        <f aca="false">IF(K234&gt;0,AF234+AG234," ")</f>
        <v> </v>
      </c>
      <c r="AI234" s="84" t="str">
        <f aca="false">IF(K234&gt;0,AF234*E234," ")</f>
        <v> </v>
      </c>
      <c r="AJ234" s="84" t="str">
        <f aca="false">IF(K234&gt;0,AH234*E234," ")</f>
        <v> </v>
      </c>
      <c r="AK234" s="88" t="str">
        <f aca="false">IF(K234&gt;0,ROUND(S234/K234,2)," ")</f>
        <v> </v>
      </c>
      <c r="AL234" s="72" t="str">
        <f aca="false">IF(K234&gt;0,ROUND(J234/K234,2)," ")</f>
        <v> </v>
      </c>
      <c r="AM234" s="72" t="str">
        <f aca="false">IF(K234&gt;0,AK234+AL234," ")</f>
        <v> </v>
      </c>
      <c r="AN234" s="72" t="str">
        <f aca="false">IF(K234&gt;0,AK234*E234," ")</f>
        <v> </v>
      </c>
      <c r="AO234" s="72" t="str">
        <f aca="false">IF(K234&gt;0,AM234*E234," ")</f>
        <v> </v>
      </c>
      <c r="AP234" s="72" t="str">
        <f aca="false">IF(K234&gt;0,ROUND(U234/K234,2)," ")</f>
        <v> </v>
      </c>
      <c r="AQ234" s="72" t="str">
        <f aca="false">IF(K234&gt;0,ROUND(J234/K234,2)," ")</f>
        <v> </v>
      </c>
      <c r="AR234" s="72" t="str">
        <f aca="false">IF(K234&gt;0,AP234+AQ234," ")</f>
        <v> </v>
      </c>
      <c r="AS234" s="72" t="str">
        <f aca="false">IF(K234&gt;0,AP234*E234," ")</f>
        <v> </v>
      </c>
      <c r="AT234" s="73" t="str">
        <f aca="false">IF(K234&gt;0,AR234*E234," ")</f>
        <v> </v>
      </c>
      <c r="AU234" s="74"/>
      <c r="AV234" s="74"/>
      <c r="AW234" s="74"/>
      <c r="AX234" s="74"/>
    </row>
    <row r="235" customFormat="false" ht="23.25" hidden="false" customHeight="false" outlineLevel="0" collapsed="false">
      <c r="A235" s="75" t="n">
        <v>231</v>
      </c>
      <c r="B235" s="76" t="s">
        <v>548</v>
      </c>
      <c r="C235" s="76" t="s">
        <v>549</v>
      </c>
      <c r="D235" s="76" t="s">
        <v>81</v>
      </c>
      <c r="E235" s="77" t="n">
        <v>18684.5</v>
      </c>
      <c r="F235" s="78"/>
      <c r="G235" s="79"/>
      <c r="H235" s="79"/>
      <c r="I235" s="79"/>
      <c r="J235" s="80"/>
      <c r="K235" s="79"/>
      <c r="L235" s="79"/>
      <c r="M235" s="80"/>
      <c r="N235" s="89"/>
      <c r="O235" s="82" t="str">
        <f aca="false">IF(M235&gt;0,M235*(1+N235)," ")</f>
        <v> </v>
      </c>
      <c r="P235" s="83"/>
      <c r="Q235" s="84" t="str">
        <f aca="false">IF(P235&gt;0,O235*(1+P235)," ")</f>
        <v> </v>
      </c>
      <c r="R235" s="85"/>
      <c r="S235" s="84" t="str">
        <f aca="false">IF(R235&gt;0,Q235*(1+R235)," ")</f>
        <v> </v>
      </c>
      <c r="T235" s="85"/>
      <c r="U235" s="84" t="str">
        <f aca="false">IF(T235&gt;0,S235*(1+T235)," ")</f>
        <v> </v>
      </c>
      <c r="V235" s="86" t="str">
        <f aca="false">IF(K235&gt;0,ROUND(M235/K235,2),"  ")</f>
        <v>  </v>
      </c>
      <c r="W235" s="86" t="str">
        <f aca="false">IF(K235&gt;0,ROUND(J235/K235,2)," ")</f>
        <v> </v>
      </c>
      <c r="X235" s="87" t="str">
        <f aca="false">IF(K235&gt;0,V235+W235," ")</f>
        <v> </v>
      </c>
      <c r="Y235" s="84" t="str">
        <f aca="false">IF(K235&gt;0,V235*E235," ")</f>
        <v> </v>
      </c>
      <c r="Z235" s="87" t="str">
        <f aca="false">IF(K235&gt;0,X235*E235," ")</f>
        <v> </v>
      </c>
      <c r="AA235" s="86" t="str">
        <f aca="false">IF(K235&gt;0,ROUND(O235/K235,2)," ")</f>
        <v> </v>
      </c>
      <c r="AB235" s="86" t="str">
        <f aca="false">IF(K235&gt;0,ROUND(J235/K235,2)," ")</f>
        <v> </v>
      </c>
      <c r="AC235" s="86" t="str">
        <f aca="false">IF(K235&gt;0,AA235+AB235," ")</f>
        <v> </v>
      </c>
      <c r="AD235" s="84" t="str">
        <f aca="false">IF(K235&gt;0,AA235*E235," ")</f>
        <v> </v>
      </c>
      <c r="AE235" s="87" t="str">
        <f aca="false">IF(K235&gt;0,AC235*E235," ")</f>
        <v> </v>
      </c>
      <c r="AF235" s="84" t="str">
        <f aca="false">IF(K235&gt;0,ROUND(Q235/K235,2)," ")</f>
        <v> </v>
      </c>
      <c r="AG235" s="84" t="str">
        <f aca="false">IF(K235&gt;0,ROUND(J235/K235,2)," ")</f>
        <v> </v>
      </c>
      <c r="AH235" s="87" t="str">
        <f aca="false">IF(K235&gt;0,AF235+AG235," ")</f>
        <v> </v>
      </c>
      <c r="AI235" s="84" t="str">
        <f aca="false">IF(K235&gt;0,AF235*E235," ")</f>
        <v> </v>
      </c>
      <c r="AJ235" s="84" t="str">
        <f aca="false">IF(K235&gt;0,AH235*E235," ")</f>
        <v> </v>
      </c>
      <c r="AK235" s="88" t="str">
        <f aca="false">IF(K235&gt;0,ROUND(S235/K235,2)," ")</f>
        <v> </v>
      </c>
      <c r="AL235" s="72" t="str">
        <f aca="false">IF(K235&gt;0,ROUND(J235/K235,2)," ")</f>
        <v> </v>
      </c>
      <c r="AM235" s="72" t="str">
        <f aca="false">IF(K235&gt;0,AK235+AL235," ")</f>
        <v> </v>
      </c>
      <c r="AN235" s="72" t="str">
        <f aca="false">IF(K235&gt;0,AK235*E235," ")</f>
        <v> </v>
      </c>
      <c r="AO235" s="72" t="str">
        <f aca="false">IF(K235&gt;0,AM235*E235," ")</f>
        <v> </v>
      </c>
      <c r="AP235" s="72" t="str">
        <f aca="false">IF(K235&gt;0,ROUND(U235/K235,2)," ")</f>
        <v> </v>
      </c>
      <c r="AQ235" s="72" t="str">
        <f aca="false">IF(K235&gt;0,ROUND(J235/K235,2)," ")</f>
        <v> </v>
      </c>
      <c r="AR235" s="72" t="str">
        <f aca="false">IF(K235&gt;0,AP235+AQ235," ")</f>
        <v> </v>
      </c>
      <c r="AS235" s="72" t="str">
        <f aca="false">IF(K235&gt;0,AP235*E235," ")</f>
        <v> </v>
      </c>
      <c r="AT235" s="73" t="str">
        <f aca="false">IF(K235&gt;0,AR235*E235," ")</f>
        <v> </v>
      </c>
      <c r="AU235" s="74"/>
      <c r="AV235" s="74"/>
      <c r="AW235" s="74"/>
      <c r="AX235" s="74"/>
    </row>
    <row r="236" customFormat="false" ht="23.25" hidden="false" customHeight="false" outlineLevel="0" collapsed="false">
      <c r="A236" s="75" t="n">
        <v>232</v>
      </c>
      <c r="B236" s="76" t="s">
        <v>550</v>
      </c>
      <c r="C236" s="76" t="s">
        <v>551</v>
      </c>
      <c r="D236" s="76" t="s">
        <v>276</v>
      </c>
      <c r="E236" s="77" t="n">
        <v>10884</v>
      </c>
      <c r="F236" s="78"/>
      <c r="G236" s="79"/>
      <c r="H236" s="79"/>
      <c r="I236" s="79"/>
      <c r="J236" s="80"/>
      <c r="K236" s="79"/>
      <c r="L236" s="79"/>
      <c r="M236" s="80"/>
      <c r="N236" s="89"/>
      <c r="O236" s="82" t="str">
        <f aca="false">IF(M236&gt;0,M236*(1+N236)," ")</f>
        <v> </v>
      </c>
      <c r="P236" s="83"/>
      <c r="Q236" s="84" t="str">
        <f aca="false">IF(P236&gt;0,O236*(1+P236)," ")</f>
        <v> </v>
      </c>
      <c r="R236" s="85"/>
      <c r="S236" s="84" t="str">
        <f aca="false">IF(R236&gt;0,Q236*(1+R236)," ")</f>
        <v> </v>
      </c>
      <c r="T236" s="85"/>
      <c r="U236" s="84" t="str">
        <f aca="false">IF(T236&gt;0,S236*(1+T236)," ")</f>
        <v> </v>
      </c>
      <c r="V236" s="86" t="str">
        <f aca="false">IF(K236&gt;0,ROUND(M236/K236,2),"  ")</f>
        <v>  </v>
      </c>
      <c r="W236" s="86" t="str">
        <f aca="false">IF(K236&gt;0,ROUND(J236/K236,2)," ")</f>
        <v> </v>
      </c>
      <c r="X236" s="87" t="str">
        <f aca="false">IF(K236&gt;0,V236+W236," ")</f>
        <v> </v>
      </c>
      <c r="Y236" s="84" t="str">
        <f aca="false">IF(K236&gt;0,V236*E236," ")</f>
        <v> </v>
      </c>
      <c r="Z236" s="87" t="str">
        <f aca="false">IF(K236&gt;0,X236*E236," ")</f>
        <v> </v>
      </c>
      <c r="AA236" s="86" t="str">
        <f aca="false">IF(K236&gt;0,ROUND(O236/K236,2)," ")</f>
        <v> </v>
      </c>
      <c r="AB236" s="86" t="str">
        <f aca="false">IF(K236&gt;0,ROUND(J236/K236,2)," ")</f>
        <v> </v>
      </c>
      <c r="AC236" s="86" t="str">
        <f aca="false">IF(K236&gt;0,AA236+AB236," ")</f>
        <v> </v>
      </c>
      <c r="AD236" s="84" t="str">
        <f aca="false">IF(K236&gt;0,AA236*E236," ")</f>
        <v> </v>
      </c>
      <c r="AE236" s="87" t="str">
        <f aca="false">IF(K236&gt;0,AC236*E236," ")</f>
        <v> </v>
      </c>
      <c r="AF236" s="84" t="str">
        <f aca="false">IF(K236&gt;0,ROUND(Q236/K236,2)," ")</f>
        <v> </v>
      </c>
      <c r="AG236" s="84" t="str">
        <f aca="false">IF(K236&gt;0,ROUND(J236/K236,2)," ")</f>
        <v> </v>
      </c>
      <c r="AH236" s="87" t="str">
        <f aca="false">IF(K236&gt;0,AF236+AG236," ")</f>
        <v> </v>
      </c>
      <c r="AI236" s="84" t="str">
        <f aca="false">IF(K236&gt;0,AF236*E236," ")</f>
        <v> </v>
      </c>
      <c r="AJ236" s="84" t="str">
        <f aca="false">IF(K236&gt;0,AH236*E236," ")</f>
        <v> </v>
      </c>
      <c r="AK236" s="88" t="str">
        <f aca="false">IF(K236&gt;0,ROUND(S236/K236,2)," ")</f>
        <v> </v>
      </c>
      <c r="AL236" s="72" t="str">
        <f aca="false">IF(K236&gt;0,ROUND(J236/K236,2)," ")</f>
        <v> </v>
      </c>
      <c r="AM236" s="72" t="str">
        <f aca="false">IF(K236&gt;0,AK236+AL236," ")</f>
        <v> </v>
      </c>
      <c r="AN236" s="72" t="str">
        <f aca="false">IF(K236&gt;0,AK236*E236," ")</f>
        <v> </v>
      </c>
      <c r="AO236" s="72" t="str">
        <f aca="false">IF(K236&gt;0,AM236*E236," ")</f>
        <v> </v>
      </c>
      <c r="AP236" s="72" t="str">
        <f aca="false">IF(K236&gt;0,ROUND(U236/K236,2)," ")</f>
        <v> </v>
      </c>
      <c r="AQ236" s="72" t="str">
        <f aca="false">IF(K236&gt;0,ROUND(J236/K236,2)," ")</f>
        <v> </v>
      </c>
      <c r="AR236" s="72" t="str">
        <f aca="false">IF(K236&gt;0,AP236+AQ236," ")</f>
        <v> </v>
      </c>
      <c r="AS236" s="72" t="str">
        <f aca="false">IF(K236&gt;0,AP236*E236," ")</f>
        <v> </v>
      </c>
      <c r="AT236" s="73" t="str">
        <f aca="false">IF(K236&gt;0,AR236*E236," ")</f>
        <v> </v>
      </c>
      <c r="AU236" s="74"/>
      <c r="AV236" s="74"/>
      <c r="AW236" s="74"/>
      <c r="AX236" s="74"/>
    </row>
    <row r="237" customFormat="false" ht="23.25" hidden="false" customHeight="false" outlineLevel="0" collapsed="false">
      <c r="A237" s="75" t="n">
        <v>233</v>
      </c>
      <c r="B237" s="76" t="s">
        <v>552</v>
      </c>
      <c r="C237" s="76" t="s">
        <v>553</v>
      </c>
      <c r="D237" s="76" t="s">
        <v>276</v>
      </c>
      <c r="E237" s="77" t="n">
        <v>5533</v>
      </c>
      <c r="F237" s="78"/>
      <c r="G237" s="79"/>
      <c r="H237" s="79"/>
      <c r="I237" s="79"/>
      <c r="J237" s="80"/>
      <c r="K237" s="79"/>
      <c r="L237" s="79"/>
      <c r="M237" s="80"/>
      <c r="N237" s="89"/>
      <c r="O237" s="82" t="str">
        <f aca="false">IF(M237&gt;0,M237*(1+N237)," ")</f>
        <v> </v>
      </c>
      <c r="P237" s="83"/>
      <c r="Q237" s="84" t="str">
        <f aca="false">IF(P237&gt;0,O237*(1+P237)," ")</f>
        <v> </v>
      </c>
      <c r="R237" s="85"/>
      <c r="S237" s="84" t="str">
        <f aca="false">IF(R237&gt;0,Q237*(1+R237)," ")</f>
        <v> </v>
      </c>
      <c r="T237" s="85"/>
      <c r="U237" s="84" t="str">
        <f aca="false">IF(T237&gt;0,S237*(1+T237)," ")</f>
        <v> </v>
      </c>
      <c r="V237" s="86" t="str">
        <f aca="false">IF(K237&gt;0,ROUND(M237/K237,2),"  ")</f>
        <v>  </v>
      </c>
      <c r="W237" s="86" t="str">
        <f aca="false">IF(K237&gt;0,ROUND(J237/K237,2)," ")</f>
        <v> </v>
      </c>
      <c r="X237" s="87" t="str">
        <f aca="false">IF(K237&gt;0,V237+W237," ")</f>
        <v> </v>
      </c>
      <c r="Y237" s="84" t="str">
        <f aca="false">IF(K237&gt;0,V237*E237," ")</f>
        <v> </v>
      </c>
      <c r="Z237" s="87" t="str">
        <f aca="false">IF(K237&gt;0,X237*E237," ")</f>
        <v> </v>
      </c>
      <c r="AA237" s="86" t="str">
        <f aca="false">IF(K237&gt;0,ROUND(O237/K237,2)," ")</f>
        <v> </v>
      </c>
      <c r="AB237" s="86" t="str">
        <f aca="false">IF(K237&gt;0,ROUND(J237/K237,2)," ")</f>
        <v> </v>
      </c>
      <c r="AC237" s="86" t="str">
        <f aca="false">IF(K237&gt;0,AA237+AB237," ")</f>
        <v> </v>
      </c>
      <c r="AD237" s="84" t="str">
        <f aca="false">IF(K237&gt;0,AA237*E237," ")</f>
        <v> </v>
      </c>
      <c r="AE237" s="87" t="str">
        <f aca="false">IF(K237&gt;0,AC237*E237," ")</f>
        <v> </v>
      </c>
      <c r="AF237" s="84" t="str">
        <f aca="false">IF(K237&gt;0,ROUND(Q237/K237,2)," ")</f>
        <v> </v>
      </c>
      <c r="AG237" s="84" t="str">
        <f aca="false">IF(K237&gt;0,ROUND(J237/K237,2)," ")</f>
        <v> </v>
      </c>
      <c r="AH237" s="87" t="str">
        <f aca="false">IF(K237&gt;0,AF237+AG237," ")</f>
        <v> </v>
      </c>
      <c r="AI237" s="84" t="str">
        <f aca="false">IF(K237&gt;0,AF237*E237," ")</f>
        <v> </v>
      </c>
      <c r="AJ237" s="84" t="str">
        <f aca="false">IF(K237&gt;0,AH237*E237," ")</f>
        <v> </v>
      </c>
      <c r="AK237" s="88" t="str">
        <f aca="false">IF(K237&gt;0,ROUND(S237/K237,2)," ")</f>
        <v> </v>
      </c>
      <c r="AL237" s="72" t="str">
        <f aca="false">IF(K237&gt;0,ROUND(J237/K237,2)," ")</f>
        <v> </v>
      </c>
      <c r="AM237" s="72" t="str">
        <f aca="false">IF(K237&gt;0,AK237+AL237," ")</f>
        <v> </v>
      </c>
      <c r="AN237" s="72" t="str">
        <f aca="false">IF(K237&gt;0,AK237*E237," ")</f>
        <v> </v>
      </c>
      <c r="AO237" s="72" t="str">
        <f aca="false">IF(K237&gt;0,AM237*E237," ")</f>
        <v> </v>
      </c>
      <c r="AP237" s="72" t="str">
        <f aca="false">IF(K237&gt;0,ROUND(U237/K237,2)," ")</f>
        <v> </v>
      </c>
      <c r="AQ237" s="72" t="str">
        <f aca="false">IF(K237&gt;0,ROUND(J237/K237,2)," ")</f>
        <v> </v>
      </c>
      <c r="AR237" s="72" t="str">
        <f aca="false">IF(K237&gt;0,AP237+AQ237," ")</f>
        <v> </v>
      </c>
      <c r="AS237" s="72" t="str">
        <f aca="false">IF(K237&gt;0,AP237*E237," ")</f>
        <v> </v>
      </c>
      <c r="AT237" s="73" t="str">
        <f aca="false">IF(K237&gt;0,AR237*E237," ")</f>
        <v> </v>
      </c>
      <c r="AU237" s="74"/>
      <c r="AV237" s="74"/>
      <c r="AW237" s="74"/>
      <c r="AX237" s="74"/>
    </row>
    <row r="238" customFormat="false" ht="23.25" hidden="false" customHeight="false" outlineLevel="0" collapsed="false">
      <c r="A238" s="75" t="n">
        <v>234</v>
      </c>
      <c r="B238" s="76" t="s">
        <v>554</v>
      </c>
      <c r="C238" s="76" t="s">
        <v>555</v>
      </c>
      <c r="D238" s="76" t="s">
        <v>276</v>
      </c>
      <c r="E238" s="77" t="n">
        <v>270.5</v>
      </c>
      <c r="F238" s="78"/>
      <c r="G238" s="79"/>
      <c r="H238" s="79"/>
      <c r="I238" s="79"/>
      <c r="J238" s="80"/>
      <c r="K238" s="79"/>
      <c r="L238" s="79"/>
      <c r="M238" s="80"/>
      <c r="N238" s="89"/>
      <c r="O238" s="82" t="str">
        <f aca="false">IF(M238&gt;0,M238*(1+N238)," ")</f>
        <v> </v>
      </c>
      <c r="P238" s="83"/>
      <c r="Q238" s="84" t="str">
        <f aca="false">IF(P238&gt;0,O238*(1+P238)," ")</f>
        <v> </v>
      </c>
      <c r="R238" s="85"/>
      <c r="S238" s="84" t="str">
        <f aca="false">IF(R238&gt;0,Q238*(1+R238)," ")</f>
        <v> </v>
      </c>
      <c r="T238" s="85"/>
      <c r="U238" s="84" t="str">
        <f aca="false">IF(T238&gt;0,S238*(1+T238)," ")</f>
        <v> </v>
      </c>
      <c r="V238" s="86" t="str">
        <f aca="false">IF(K238&gt;0,ROUND(M238/K238,2),"  ")</f>
        <v>  </v>
      </c>
      <c r="W238" s="86" t="str">
        <f aca="false">IF(K238&gt;0,ROUND(J238/K238,2)," ")</f>
        <v> </v>
      </c>
      <c r="X238" s="87" t="str">
        <f aca="false">IF(K238&gt;0,V238+W238," ")</f>
        <v> </v>
      </c>
      <c r="Y238" s="84" t="str">
        <f aca="false">IF(K238&gt;0,V238*E238," ")</f>
        <v> </v>
      </c>
      <c r="Z238" s="87" t="str">
        <f aca="false">IF(K238&gt;0,X238*E238," ")</f>
        <v> </v>
      </c>
      <c r="AA238" s="86" t="str">
        <f aca="false">IF(K238&gt;0,ROUND(O238/K238,2)," ")</f>
        <v> </v>
      </c>
      <c r="AB238" s="86" t="str">
        <f aca="false">IF(K238&gt;0,ROUND(J238/K238,2)," ")</f>
        <v> </v>
      </c>
      <c r="AC238" s="86" t="str">
        <f aca="false">IF(K238&gt;0,AA238+AB238," ")</f>
        <v> </v>
      </c>
      <c r="AD238" s="84" t="str">
        <f aca="false">IF(K238&gt;0,AA238*E238," ")</f>
        <v> </v>
      </c>
      <c r="AE238" s="87" t="str">
        <f aca="false">IF(K238&gt;0,AC238*E238," ")</f>
        <v> </v>
      </c>
      <c r="AF238" s="84" t="str">
        <f aca="false">IF(K238&gt;0,ROUND(Q238/K238,2)," ")</f>
        <v> </v>
      </c>
      <c r="AG238" s="84" t="str">
        <f aca="false">IF(K238&gt;0,ROUND(J238/K238,2)," ")</f>
        <v> </v>
      </c>
      <c r="AH238" s="87" t="str">
        <f aca="false">IF(K238&gt;0,AF238+AG238," ")</f>
        <v> </v>
      </c>
      <c r="AI238" s="84" t="str">
        <f aca="false">IF(K238&gt;0,AF238*E238," ")</f>
        <v> </v>
      </c>
      <c r="AJ238" s="84" t="str">
        <f aca="false">IF(K238&gt;0,AH238*E238," ")</f>
        <v> </v>
      </c>
      <c r="AK238" s="88" t="str">
        <f aca="false">IF(K238&gt;0,ROUND(S238/K238,2)," ")</f>
        <v> </v>
      </c>
      <c r="AL238" s="72" t="str">
        <f aca="false">IF(K238&gt;0,ROUND(J238/K238,2)," ")</f>
        <v> </v>
      </c>
      <c r="AM238" s="72" t="str">
        <f aca="false">IF(K238&gt;0,AK238+AL238," ")</f>
        <v> </v>
      </c>
      <c r="AN238" s="72" t="str">
        <f aca="false">IF(K238&gt;0,AK238*E238," ")</f>
        <v> </v>
      </c>
      <c r="AO238" s="72" t="str">
        <f aca="false">IF(K238&gt;0,AM238*E238," ")</f>
        <v> </v>
      </c>
      <c r="AP238" s="72" t="str">
        <f aca="false">IF(K238&gt;0,ROUND(U238/K238,2)," ")</f>
        <v> </v>
      </c>
      <c r="AQ238" s="72" t="str">
        <f aca="false">IF(K238&gt;0,ROUND(J238/K238,2)," ")</f>
        <v> </v>
      </c>
      <c r="AR238" s="72" t="str">
        <f aca="false">IF(K238&gt;0,AP238+AQ238," ")</f>
        <v> </v>
      </c>
      <c r="AS238" s="72" t="str">
        <f aca="false">IF(K238&gt;0,AP238*E238," ")</f>
        <v> </v>
      </c>
      <c r="AT238" s="73" t="str">
        <f aca="false">IF(K238&gt;0,AR238*E238," ")</f>
        <v> </v>
      </c>
      <c r="AU238" s="74"/>
      <c r="AV238" s="74"/>
      <c r="AW238" s="74"/>
      <c r="AX238" s="74"/>
    </row>
    <row r="239" customFormat="false" ht="34.5" hidden="false" customHeight="false" outlineLevel="0" collapsed="false">
      <c r="A239" s="75" t="n">
        <v>235</v>
      </c>
      <c r="B239" s="76" t="s">
        <v>556</v>
      </c>
      <c r="C239" s="76" t="s">
        <v>557</v>
      </c>
      <c r="D239" s="76" t="s">
        <v>279</v>
      </c>
      <c r="E239" s="77" t="n">
        <v>12887</v>
      </c>
      <c r="F239" s="78"/>
      <c r="G239" s="79"/>
      <c r="H239" s="79"/>
      <c r="I239" s="79"/>
      <c r="J239" s="80"/>
      <c r="K239" s="79"/>
      <c r="L239" s="79"/>
      <c r="M239" s="80"/>
      <c r="N239" s="89"/>
      <c r="O239" s="82" t="str">
        <f aca="false">IF(M239&gt;0,M239*(1+N239)," ")</f>
        <v> </v>
      </c>
      <c r="P239" s="83"/>
      <c r="Q239" s="84" t="str">
        <f aca="false">IF(P239&gt;0,O239*(1+P239)," ")</f>
        <v> </v>
      </c>
      <c r="R239" s="85"/>
      <c r="S239" s="84" t="str">
        <f aca="false">IF(R239&gt;0,Q239*(1+R239)," ")</f>
        <v> </v>
      </c>
      <c r="T239" s="85"/>
      <c r="U239" s="84" t="str">
        <f aca="false">IF(T239&gt;0,S239*(1+T239)," ")</f>
        <v> </v>
      </c>
      <c r="V239" s="86" t="str">
        <f aca="false">IF(K239&gt;0,ROUND(M239/K239,2),"  ")</f>
        <v>  </v>
      </c>
      <c r="W239" s="86" t="str">
        <f aca="false">IF(K239&gt;0,ROUND(J239/K239,2)," ")</f>
        <v> </v>
      </c>
      <c r="X239" s="87" t="str">
        <f aca="false">IF(K239&gt;0,V239+W239," ")</f>
        <v> </v>
      </c>
      <c r="Y239" s="84" t="str">
        <f aca="false">IF(K239&gt;0,V239*E239," ")</f>
        <v> </v>
      </c>
      <c r="Z239" s="87" t="str">
        <f aca="false">IF(K239&gt;0,X239*E239," ")</f>
        <v> </v>
      </c>
      <c r="AA239" s="86" t="str">
        <f aca="false">IF(K239&gt;0,ROUND(O239/K239,2)," ")</f>
        <v> </v>
      </c>
      <c r="AB239" s="86" t="str">
        <f aca="false">IF(K239&gt;0,ROUND(J239/K239,2)," ")</f>
        <v> </v>
      </c>
      <c r="AC239" s="86" t="str">
        <f aca="false">IF(K239&gt;0,AA239+AB239," ")</f>
        <v> </v>
      </c>
      <c r="AD239" s="84" t="str">
        <f aca="false">IF(K239&gt;0,AA239*E239," ")</f>
        <v> </v>
      </c>
      <c r="AE239" s="87" t="str">
        <f aca="false">IF(K239&gt;0,AC239*E239," ")</f>
        <v> </v>
      </c>
      <c r="AF239" s="84" t="str">
        <f aca="false">IF(K239&gt;0,ROUND(Q239/K239,2)," ")</f>
        <v> </v>
      </c>
      <c r="AG239" s="84" t="str">
        <f aca="false">IF(K239&gt;0,ROUND(J239/K239,2)," ")</f>
        <v> </v>
      </c>
      <c r="AH239" s="87" t="str">
        <f aca="false">IF(K239&gt;0,AF239+AG239," ")</f>
        <v> </v>
      </c>
      <c r="AI239" s="84" t="str">
        <f aca="false">IF(K239&gt;0,AF239*E239," ")</f>
        <v> </v>
      </c>
      <c r="AJ239" s="84" t="str">
        <f aca="false">IF(K239&gt;0,AH239*E239," ")</f>
        <v> </v>
      </c>
      <c r="AK239" s="88" t="str">
        <f aca="false">IF(K239&gt;0,ROUND(S239/K239,2)," ")</f>
        <v> </v>
      </c>
      <c r="AL239" s="72" t="str">
        <f aca="false">IF(K239&gt;0,ROUND(J239/K239,2)," ")</f>
        <v> </v>
      </c>
      <c r="AM239" s="72" t="str">
        <f aca="false">IF(K239&gt;0,AK239+AL239," ")</f>
        <v> </v>
      </c>
      <c r="AN239" s="72" t="str">
        <f aca="false">IF(K239&gt;0,AK239*E239," ")</f>
        <v> </v>
      </c>
      <c r="AO239" s="72" t="str">
        <f aca="false">IF(K239&gt;0,AM239*E239," ")</f>
        <v> </v>
      </c>
      <c r="AP239" s="72" t="str">
        <f aca="false">IF(K239&gt;0,ROUND(U239/K239,2)," ")</f>
        <v> </v>
      </c>
      <c r="AQ239" s="72" t="str">
        <f aca="false">IF(K239&gt;0,ROUND(J239/K239,2)," ")</f>
        <v> </v>
      </c>
      <c r="AR239" s="72" t="str">
        <f aca="false">IF(K239&gt;0,AP239+AQ239," ")</f>
        <v> </v>
      </c>
      <c r="AS239" s="72" t="str">
        <f aca="false">IF(K239&gt;0,AP239*E239," ")</f>
        <v> </v>
      </c>
      <c r="AT239" s="73" t="str">
        <f aca="false">IF(K239&gt;0,AR239*E239," ")</f>
        <v> </v>
      </c>
      <c r="AU239" s="74"/>
      <c r="AV239" s="74"/>
      <c r="AW239" s="74"/>
      <c r="AX239" s="74"/>
    </row>
    <row r="240" customFormat="false" ht="12" hidden="false" customHeight="false" outlineLevel="0" collapsed="false">
      <c r="A240" s="75" t="n">
        <v>236</v>
      </c>
      <c r="B240" s="76" t="s">
        <v>558</v>
      </c>
      <c r="C240" s="76" t="s">
        <v>559</v>
      </c>
      <c r="D240" s="76" t="s">
        <v>271</v>
      </c>
      <c r="E240" s="77" t="n">
        <v>940</v>
      </c>
      <c r="F240" s="78"/>
      <c r="G240" s="79"/>
      <c r="H240" s="79"/>
      <c r="I240" s="79"/>
      <c r="J240" s="80"/>
      <c r="K240" s="79"/>
      <c r="L240" s="79"/>
      <c r="M240" s="80"/>
      <c r="N240" s="89"/>
      <c r="O240" s="82" t="str">
        <f aca="false">IF(M240&gt;0,M240*(1+N240)," ")</f>
        <v> </v>
      </c>
      <c r="P240" s="83"/>
      <c r="Q240" s="84" t="str">
        <f aca="false">IF(P240&gt;0,O240*(1+P240)," ")</f>
        <v> </v>
      </c>
      <c r="R240" s="85"/>
      <c r="S240" s="84" t="str">
        <f aca="false">IF(R240&gt;0,Q240*(1+R240)," ")</f>
        <v> </v>
      </c>
      <c r="T240" s="85"/>
      <c r="U240" s="84" t="str">
        <f aca="false">IF(T240&gt;0,S240*(1+T240)," ")</f>
        <v> </v>
      </c>
      <c r="V240" s="86" t="str">
        <f aca="false">IF(K240&gt;0,ROUND(M240/K240,2),"  ")</f>
        <v>  </v>
      </c>
      <c r="W240" s="86" t="str">
        <f aca="false">IF(K240&gt;0,ROUND(J240/K240,2)," ")</f>
        <v> </v>
      </c>
      <c r="X240" s="87" t="str">
        <f aca="false">IF(K240&gt;0,V240+W240," ")</f>
        <v> </v>
      </c>
      <c r="Y240" s="84" t="str">
        <f aca="false">IF(K240&gt;0,V240*E240," ")</f>
        <v> </v>
      </c>
      <c r="Z240" s="87" t="str">
        <f aca="false">IF(K240&gt;0,X240*E240," ")</f>
        <v> </v>
      </c>
      <c r="AA240" s="86" t="str">
        <f aca="false">IF(K240&gt;0,ROUND(O240/K240,2)," ")</f>
        <v> </v>
      </c>
      <c r="AB240" s="86" t="str">
        <f aca="false">IF(K240&gt;0,ROUND(J240/K240,2)," ")</f>
        <v> </v>
      </c>
      <c r="AC240" s="86" t="str">
        <f aca="false">IF(K240&gt;0,AA240+AB240," ")</f>
        <v> </v>
      </c>
      <c r="AD240" s="84" t="str">
        <f aca="false">IF(K240&gt;0,AA240*E240," ")</f>
        <v> </v>
      </c>
      <c r="AE240" s="87" t="str">
        <f aca="false">IF(K240&gt;0,AC240*E240," ")</f>
        <v> </v>
      </c>
      <c r="AF240" s="84" t="str">
        <f aca="false">IF(K240&gt;0,ROUND(Q240/K240,2)," ")</f>
        <v> </v>
      </c>
      <c r="AG240" s="84" t="str">
        <f aca="false">IF(K240&gt;0,ROUND(J240/K240,2)," ")</f>
        <v> </v>
      </c>
      <c r="AH240" s="87" t="str">
        <f aca="false">IF(K240&gt;0,AF240+AG240," ")</f>
        <v> </v>
      </c>
      <c r="AI240" s="84" t="str">
        <f aca="false">IF(K240&gt;0,AF240*E240," ")</f>
        <v> </v>
      </c>
      <c r="AJ240" s="84" t="str">
        <f aca="false">IF(K240&gt;0,AH240*E240," ")</f>
        <v> </v>
      </c>
      <c r="AK240" s="88" t="str">
        <f aca="false">IF(K240&gt;0,ROUND(S240/K240,2)," ")</f>
        <v> </v>
      </c>
      <c r="AL240" s="72" t="str">
        <f aca="false">IF(K240&gt;0,ROUND(J240/K240,2)," ")</f>
        <v> </v>
      </c>
      <c r="AM240" s="72" t="str">
        <f aca="false">IF(K240&gt;0,AK240+AL240," ")</f>
        <v> </v>
      </c>
      <c r="AN240" s="72" t="str">
        <f aca="false">IF(K240&gt;0,AK240*E240," ")</f>
        <v> </v>
      </c>
      <c r="AO240" s="72" t="str">
        <f aca="false">IF(K240&gt;0,AM240*E240," ")</f>
        <v> </v>
      </c>
      <c r="AP240" s="72" t="str">
        <f aca="false">IF(K240&gt;0,ROUND(U240/K240,2)," ")</f>
        <v> </v>
      </c>
      <c r="AQ240" s="72" t="str">
        <f aca="false">IF(K240&gt;0,ROUND(J240/K240,2)," ")</f>
        <v> </v>
      </c>
      <c r="AR240" s="72" t="str">
        <f aca="false">IF(K240&gt;0,AP240+AQ240," ")</f>
        <v> </v>
      </c>
      <c r="AS240" s="72" t="str">
        <f aca="false">IF(K240&gt;0,AP240*E240," ")</f>
        <v> </v>
      </c>
      <c r="AT240" s="73" t="str">
        <f aca="false">IF(K240&gt;0,AR240*E240," ")</f>
        <v> </v>
      </c>
      <c r="AU240" s="74"/>
      <c r="AV240" s="74"/>
      <c r="AW240" s="74"/>
      <c r="AX240" s="74"/>
    </row>
    <row r="241" customFormat="false" ht="12" hidden="false" customHeight="false" outlineLevel="0" collapsed="false">
      <c r="A241" s="75" t="n">
        <v>237</v>
      </c>
      <c r="B241" s="76" t="s">
        <v>560</v>
      </c>
      <c r="C241" s="76" t="s">
        <v>561</v>
      </c>
      <c r="D241" s="76" t="s">
        <v>271</v>
      </c>
      <c r="E241" s="77" t="n">
        <v>340</v>
      </c>
      <c r="F241" s="78"/>
      <c r="G241" s="79"/>
      <c r="H241" s="79"/>
      <c r="I241" s="79"/>
      <c r="J241" s="80"/>
      <c r="K241" s="79"/>
      <c r="L241" s="79"/>
      <c r="M241" s="80"/>
      <c r="N241" s="89"/>
      <c r="O241" s="82" t="str">
        <f aca="false">IF(M241&gt;0,M241*(1+N241)," ")</f>
        <v> </v>
      </c>
      <c r="P241" s="83"/>
      <c r="Q241" s="84" t="str">
        <f aca="false">IF(P241&gt;0,O241*(1+P241)," ")</f>
        <v> </v>
      </c>
      <c r="R241" s="85"/>
      <c r="S241" s="84" t="str">
        <f aca="false">IF(R241&gt;0,Q241*(1+R241)," ")</f>
        <v> </v>
      </c>
      <c r="T241" s="85"/>
      <c r="U241" s="84" t="str">
        <f aca="false">IF(T241&gt;0,S241*(1+T241)," ")</f>
        <v> </v>
      </c>
      <c r="V241" s="86" t="str">
        <f aca="false">IF(K241&gt;0,ROUND(M241/K241,2),"  ")</f>
        <v>  </v>
      </c>
      <c r="W241" s="86" t="str">
        <f aca="false">IF(K241&gt;0,ROUND(J241/K241,2)," ")</f>
        <v> </v>
      </c>
      <c r="X241" s="87" t="str">
        <f aca="false">IF(K241&gt;0,V241+W241," ")</f>
        <v> </v>
      </c>
      <c r="Y241" s="84" t="str">
        <f aca="false">IF(K241&gt;0,V241*E241," ")</f>
        <v> </v>
      </c>
      <c r="Z241" s="87" t="str">
        <f aca="false">IF(K241&gt;0,X241*E241," ")</f>
        <v> </v>
      </c>
      <c r="AA241" s="86" t="str">
        <f aca="false">IF(K241&gt;0,ROUND(O241/K241,2)," ")</f>
        <v> </v>
      </c>
      <c r="AB241" s="86" t="str">
        <f aca="false">IF(K241&gt;0,ROUND(J241/K241,2)," ")</f>
        <v> </v>
      </c>
      <c r="AC241" s="86" t="str">
        <f aca="false">IF(K241&gt;0,AA241+AB241," ")</f>
        <v> </v>
      </c>
      <c r="AD241" s="84" t="str">
        <f aca="false">IF(K241&gt;0,AA241*E241," ")</f>
        <v> </v>
      </c>
      <c r="AE241" s="87" t="str">
        <f aca="false">IF(K241&gt;0,AC241*E241," ")</f>
        <v> </v>
      </c>
      <c r="AF241" s="84" t="str">
        <f aca="false">IF(K241&gt;0,ROUND(Q241/K241,2)," ")</f>
        <v> </v>
      </c>
      <c r="AG241" s="84" t="str">
        <f aca="false">IF(K241&gt;0,ROUND(J241/K241,2)," ")</f>
        <v> </v>
      </c>
      <c r="AH241" s="87" t="str">
        <f aca="false">IF(K241&gt;0,AF241+AG241," ")</f>
        <v> </v>
      </c>
      <c r="AI241" s="84" t="str">
        <f aca="false">IF(K241&gt;0,AF241*E241," ")</f>
        <v> </v>
      </c>
      <c r="AJ241" s="84" t="str">
        <f aca="false">IF(K241&gt;0,AH241*E241," ")</f>
        <v> </v>
      </c>
      <c r="AK241" s="88" t="str">
        <f aca="false">IF(K241&gt;0,ROUND(S241/K241,2)," ")</f>
        <v> </v>
      </c>
      <c r="AL241" s="72" t="str">
        <f aca="false">IF(K241&gt;0,ROUND(J241/K241,2)," ")</f>
        <v> </v>
      </c>
      <c r="AM241" s="72" t="str">
        <f aca="false">IF(K241&gt;0,AK241+AL241," ")</f>
        <v> </v>
      </c>
      <c r="AN241" s="72" t="str">
        <f aca="false">IF(K241&gt;0,AK241*E241," ")</f>
        <v> </v>
      </c>
      <c r="AO241" s="72" t="str">
        <f aca="false">IF(K241&gt;0,AM241*E241," ")</f>
        <v> </v>
      </c>
      <c r="AP241" s="72" t="str">
        <f aca="false">IF(K241&gt;0,ROUND(U241/K241,2)," ")</f>
        <v> </v>
      </c>
      <c r="AQ241" s="72" t="str">
        <f aca="false">IF(K241&gt;0,ROUND(J241/K241,2)," ")</f>
        <v> </v>
      </c>
      <c r="AR241" s="72" t="str">
        <f aca="false">IF(K241&gt;0,AP241+AQ241," ")</f>
        <v> </v>
      </c>
      <c r="AS241" s="72" t="str">
        <f aca="false">IF(K241&gt;0,AP241*E241," ")</f>
        <v> </v>
      </c>
      <c r="AT241" s="73" t="str">
        <f aca="false">IF(K241&gt;0,AR241*E241," ")</f>
        <v> </v>
      </c>
      <c r="AU241" s="74"/>
      <c r="AV241" s="74"/>
      <c r="AW241" s="74"/>
      <c r="AX241" s="74"/>
    </row>
    <row r="242" customFormat="false" ht="12" hidden="false" customHeight="false" outlineLevel="0" collapsed="false">
      <c r="A242" s="75" t="n">
        <v>238</v>
      </c>
      <c r="B242" s="76" t="s">
        <v>562</v>
      </c>
      <c r="C242" s="76" t="s">
        <v>563</v>
      </c>
      <c r="D242" s="76" t="s">
        <v>271</v>
      </c>
      <c r="E242" s="77" t="n">
        <v>492.5</v>
      </c>
      <c r="F242" s="78"/>
      <c r="G242" s="79"/>
      <c r="H242" s="79"/>
      <c r="I242" s="79"/>
      <c r="J242" s="80"/>
      <c r="K242" s="79"/>
      <c r="L242" s="79"/>
      <c r="M242" s="80"/>
      <c r="N242" s="89"/>
      <c r="O242" s="82" t="str">
        <f aca="false">IF(M242&gt;0,M242*(1+N242)," ")</f>
        <v> </v>
      </c>
      <c r="P242" s="83"/>
      <c r="Q242" s="84" t="str">
        <f aca="false">IF(P242&gt;0,O242*(1+P242)," ")</f>
        <v> </v>
      </c>
      <c r="R242" s="85"/>
      <c r="S242" s="84" t="str">
        <f aca="false">IF(R242&gt;0,Q242*(1+R242)," ")</f>
        <v> </v>
      </c>
      <c r="T242" s="85"/>
      <c r="U242" s="84" t="str">
        <f aca="false">IF(T242&gt;0,S242*(1+T242)," ")</f>
        <v> </v>
      </c>
      <c r="V242" s="86" t="str">
        <f aca="false">IF(K242&gt;0,ROUND(M242/K242,2),"  ")</f>
        <v>  </v>
      </c>
      <c r="W242" s="86" t="str">
        <f aca="false">IF(K242&gt;0,ROUND(J242/K242,2)," ")</f>
        <v> </v>
      </c>
      <c r="X242" s="87" t="str">
        <f aca="false">IF(K242&gt;0,V242+W242," ")</f>
        <v> </v>
      </c>
      <c r="Y242" s="84" t="str">
        <f aca="false">IF(K242&gt;0,V242*E242," ")</f>
        <v> </v>
      </c>
      <c r="Z242" s="87" t="str">
        <f aca="false">IF(K242&gt;0,X242*E242," ")</f>
        <v> </v>
      </c>
      <c r="AA242" s="86" t="str">
        <f aca="false">IF(K242&gt;0,ROUND(O242/K242,2)," ")</f>
        <v> </v>
      </c>
      <c r="AB242" s="86" t="str">
        <f aca="false">IF(K242&gt;0,ROUND(J242/K242,2)," ")</f>
        <v> </v>
      </c>
      <c r="AC242" s="86" t="str">
        <f aca="false">IF(K242&gt;0,AA242+AB242," ")</f>
        <v> </v>
      </c>
      <c r="AD242" s="84" t="str">
        <f aca="false">IF(K242&gt;0,AA242*E242," ")</f>
        <v> </v>
      </c>
      <c r="AE242" s="87" t="str">
        <f aca="false">IF(K242&gt;0,AC242*E242," ")</f>
        <v> </v>
      </c>
      <c r="AF242" s="84" t="str">
        <f aca="false">IF(K242&gt;0,ROUND(Q242/K242,2)," ")</f>
        <v> </v>
      </c>
      <c r="AG242" s="84" t="str">
        <f aca="false">IF(K242&gt;0,ROUND(J242/K242,2)," ")</f>
        <v> </v>
      </c>
      <c r="AH242" s="87" t="str">
        <f aca="false">IF(K242&gt;0,AF242+AG242," ")</f>
        <v> </v>
      </c>
      <c r="AI242" s="84" t="str">
        <f aca="false">IF(K242&gt;0,AF242*E242," ")</f>
        <v> </v>
      </c>
      <c r="AJ242" s="84" t="str">
        <f aca="false">IF(K242&gt;0,AH242*E242," ")</f>
        <v> </v>
      </c>
      <c r="AK242" s="88" t="str">
        <f aca="false">IF(K242&gt;0,ROUND(S242/K242,2)," ")</f>
        <v> </v>
      </c>
      <c r="AL242" s="72" t="str">
        <f aca="false">IF(K242&gt;0,ROUND(J242/K242,2)," ")</f>
        <v> </v>
      </c>
      <c r="AM242" s="72" t="str">
        <f aca="false">IF(K242&gt;0,AK242+AL242," ")</f>
        <v> </v>
      </c>
      <c r="AN242" s="72" t="str">
        <f aca="false">IF(K242&gt;0,AK242*E242," ")</f>
        <v> </v>
      </c>
      <c r="AO242" s="72" t="str">
        <f aca="false">IF(K242&gt;0,AM242*E242," ")</f>
        <v> </v>
      </c>
      <c r="AP242" s="72" t="str">
        <f aca="false">IF(K242&gt;0,ROUND(U242/K242,2)," ")</f>
        <v> </v>
      </c>
      <c r="AQ242" s="72" t="str">
        <f aca="false">IF(K242&gt;0,ROUND(J242/K242,2)," ")</f>
        <v> </v>
      </c>
      <c r="AR242" s="72" t="str">
        <f aca="false">IF(K242&gt;0,AP242+AQ242," ")</f>
        <v> </v>
      </c>
      <c r="AS242" s="72" t="str">
        <f aca="false">IF(K242&gt;0,AP242*E242," ")</f>
        <v> </v>
      </c>
      <c r="AT242" s="73" t="str">
        <f aca="false">IF(K242&gt;0,AR242*E242," ")</f>
        <v> </v>
      </c>
      <c r="AU242" s="74"/>
      <c r="AV242" s="74"/>
      <c r="AW242" s="74"/>
      <c r="AX242" s="74"/>
    </row>
    <row r="243" customFormat="false" ht="12" hidden="false" customHeight="false" outlineLevel="0" collapsed="false">
      <c r="A243" s="75" t="n">
        <v>239</v>
      </c>
      <c r="B243" s="76" t="s">
        <v>564</v>
      </c>
      <c r="C243" s="76" t="s">
        <v>565</v>
      </c>
      <c r="D243" s="76" t="s">
        <v>405</v>
      </c>
      <c r="E243" s="77" t="n">
        <v>405</v>
      </c>
      <c r="F243" s="78"/>
      <c r="G243" s="79"/>
      <c r="H243" s="79"/>
      <c r="I243" s="79"/>
      <c r="J243" s="80"/>
      <c r="K243" s="79"/>
      <c r="L243" s="79"/>
      <c r="M243" s="80"/>
      <c r="N243" s="89"/>
      <c r="O243" s="82" t="str">
        <f aca="false">IF(M243&gt;0,M243*(1+N243)," ")</f>
        <v> </v>
      </c>
      <c r="P243" s="83"/>
      <c r="Q243" s="84" t="str">
        <f aca="false">IF(P243&gt;0,O243*(1+P243)," ")</f>
        <v> </v>
      </c>
      <c r="R243" s="85"/>
      <c r="S243" s="84" t="str">
        <f aca="false">IF(R243&gt;0,Q243*(1+R243)," ")</f>
        <v> </v>
      </c>
      <c r="T243" s="85"/>
      <c r="U243" s="84" t="str">
        <f aca="false">IF(T243&gt;0,S243*(1+T243)," ")</f>
        <v> </v>
      </c>
      <c r="V243" s="86" t="str">
        <f aca="false">IF(K243&gt;0,ROUND(M243/K243,2),"  ")</f>
        <v>  </v>
      </c>
      <c r="W243" s="86" t="str">
        <f aca="false">IF(K243&gt;0,ROUND(J243/K243,2)," ")</f>
        <v> </v>
      </c>
      <c r="X243" s="87" t="str">
        <f aca="false">IF(K243&gt;0,V243+W243," ")</f>
        <v> </v>
      </c>
      <c r="Y243" s="84" t="str">
        <f aca="false">IF(K243&gt;0,V243*E243," ")</f>
        <v> </v>
      </c>
      <c r="Z243" s="87" t="str">
        <f aca="false">IF(K243&gt;0,X243*E243," ")</f>
        <v> </v>
      </c>
      <c r="AA243" s="86" t="str">
        <f aca="false">IF(K243&gt;0,ROUND(O243/K243,2)," ")</f>
        <v> </v>
      </c>
      <c r="AB243" s="86" t="str">
        <f aca="false">IF(K243&gt;0,ROUND(J243/K243,2)," ")</f>
        <v> </v>
      </c>
      <c r="AC243" s="86" t="str">
        <f aca="false">IF(K243&gt;0,AA243+AB243," ")</f>
        <v> </v>
      </c>
      <c r="AD243" s="84" t="str">
        <f aca="false">IF(K243&gt;0,AA243*E243," ")</f>
        <v> </v>
      </c>
      <c r="AE243" s="87" t="str">
        <f aca="false">IF(K243&gt;0,AC243*E243," ")</f>
        <v> </v>
      </c>
      <c r="AF243" s="84" t="str">
        <f aca="false">IF(K243&gt;0,ROUND(Q243/K243,2)," ")</f>
        <v> </v>
      </c>
      <c r="AG243" s="84" t="str">
        <f aca="false">IF(K243&gt;0,ROUND(J243/K243,2)," ")</f>
        <v> </v>
      </c>
      <c r="AH243" s="87" t="str">
        <f aca="false">IF(K243&gt;0,AF243+AG243," ")</f>
        <v> </v>
      </c>
      <c r="AI243" s="84" t="str">
        <f aca="false">IF(K243&gt;0,AF243*E243," ")</f>
        <v> </v>
      </c>
      <c r="AJ243" s="84" t="str">
        <f aca="false">IF(K243&gt;0,AH243*E243," ")</f>
        <v> </v>
      </c>
      <c r="AK243" s="88" t="str">
        <f aca="false">IF(K243&gt;0,ROUND(S243/K243,2)," ")</f>
        <v> </v>
      </c>
      <c r="AL243" s="72" t="str">
        <f aca="false">IF(K243&gt;0,ROUND(J243/K243,2)," ")</f>
        <v> </v>
      </c>
      <c r="AM243" s="72" t="str">
        <f aca="false">IF(K243&gt;0,AK243+AL243," ")</f>
        <v> </v>
      </c>
      <c r="AN243" s="72" t="str">
        <f aca="false">IF(K243&gt;0,AK243*E243," ")</f>
        <v> </v>
      </c>
      <c r="AO243" s="72" t="str">
        <f aca="false">IF(K243&gt;0,AM243*E243," ")</f>
        <v> </v>
      </c>
      <c r="AP243" s="72" t="str">
        <f aca="false">IF(K243&gt;0,ROUND(U243/K243,2)," ")</f>
        <v> </v>
      </c>
      <c r="AQ243" s="72" t="str">
        <f aca="false">IF(K243&gt;0,ROUND(J243/K243,2)," ")</f>
        <v> </v>
      </c>
      <c r="AR243" s="72" t="str">
        <f aca="false">IF(K243&gt;0,AP243+AQ243," ")</f>
        <v> </v>
      </c>
      <c r="AS243" s="72" t="str">
        <f aca="false">IF(K243&gt;0,AP243*E243," ")</f>
        <v> </v>
      </c>
      <c r="AT243" s="73" t="str">
        <f aca="false">IF(K243&gt;0,AR243*E243," ")</f>
        <v> </v>
      </c>
      <c r="AU243" s="74"/>
      <c r="AV243" s="74"/>
      <c r="AW243" s="74"/>
      <c r="AX243" s="74"/>
    </row>
    <row r="244" customFormat="false" ht="12" hidden="false" customHeight="false" outlineLevel="0" collapsed="false">
      <c r="A244" s="75" t="n">
        <v>240</v>
      </c>
      <c r="B244" s="91" t="s">
        <v>566</v>
      </c>
      <c r="C244" s="91" t="s">
        <v>567</v>
      </c>
      <c r="D244" s="91" t="s">
        <v>276</v>
      </c>
      <c r="E244" s="92" t="n">
        <v>64.5</v>
      </c>
      <c r="F244" s="78"/>
      <c r="G244" s="79"/>
      <c r="H244" s="79"/>
      <c r="I244" s="79"/>
      <c r="J244" s="80"/>
      <c r="K244" s="79"/>
      <c r="L244" s="79"/>
      <c r="M244" s="80"/>
      <c r="N244" s="89"/>
      <c r="O244" s="82" t="str">
        <f aca="false">IF(M244&gt;0,M244*(1+N244)," ")</f>
        <v> </v>
      </c>
      <c r="P244" s="83"/>
      <c r="Q244" s="84" t="str">
        <f aca="false">IF(P244&gt;0,O244*(1+P244)," ")</f>
        <v> </v>
      </c>
      <c r="R244" s="85"/>
      <c r="S244" s="84" t="str">
        <f aca="false">IF(R244&gt;0,Q244*(1+R244)," ")</f>
        <v> </v>
      </c>
      <c r="T244" s="85"/>
      <c r="U244" s="84" t="str">
        <f aca="false">IF(T244&gt;0,S244*(1+T244)," ")</f>
        <v> </v>
      </c>
      <c r="V244" s="86" t="str">
        <f aca="false">IF(K244&gt;0,ROUND(M244/K244,2),"  ")</f>
        <v>  </v>
      </c>
      <c r="W244" s="86" t="str">
        <f aca="false">IF(K244&gt;0,ROUND(J244/K244,2)," ")</f>
        <v> </v>
      </c>
      <c r="X244" s="87" t="str">
        <f aca="false">IF(K244&gt;0,V244+W244," ")</f>
        <v> </v>
      </c>
      <c r="Y244" s="84" t="str">
        <f aca="false">IF(K244&gt;0,V244*E244," ")</f>
        <v> </v>
      </c>
      <c r="Z244" s="87" t="str">
        <f aca="false">IF(K244&gt;0,X244*E244," ")</f>
        <v> </v>
      </c>
      <c r="AA244" s="86" t="str">
        <f aca="false">IF(K244&gt;0,ROUND(O244/K244,2)," ")</f>
        <v> </v>
      </c>
      <c r="AB244" s="86" t="str">
        <f aca="false">IF(K244&gt;0,ROUND(J244/K244,2)," ")</f>
        <v> </v>
      </c>
      <c r="AC244" s="86" t="str">
        <f aca="false">IF(K244&gt;0,AA244+AB244," ")</f>
        <v> </v>
      </c>
      <c r="AD244" s="84" t="str">
        <f aca="false">IF(K244&gt;0,AA244*E244," ")</f>
        <v> </v>
      </c>
      <c r="AE244" s="87" t="str">
        <f aca="false">IF(K244&gt;0,AC244*E244," ")</f>
        <v> </v>
      </c>
      <c r="AF244" s="84" t="str">
        <f aca="false">IF(K244&gt;0,ROUND(Q244/K244,2)," ")</f>
        <v> </v>
      </c>
      <c r="AG244" s="84" t="str">
        <f aca="false">IF(K244&gt;0,ROUND(J244/K244,2)," ")</f>
        <v> </v>
      </c>
      <c r="AH244" s="87" t="str">
        <f aca="false">IF(K244&gt;0,AF244+AG244," ")</f>
        <v> </v>
      </c>
      <c r="AI244" s="84" t="str">
        <f aca="false">IF(K244&gt;0,AF244*E244," ")</f>
        <v> </v>
      </c>
      <c r="AJ244" s="84" t="str">
        <f aca="false">IF(K244&gt;0,AH244*E244," ")</f>
        <v> </v>
      </c>
      <c r="AK244" s="88" t="str">
        <f aca="false">IF(K244&gt;0,ROUND(S244/K244,2)," ")</f>
        <v> </v>
      </c>
      <c r="AL244" s="72" t="str">
        <f aca="false">IF(K244&gt;0,ROUND(J244/K244,2)," ")</f>
        <v> </v>
      </c>
      <c r="AM244" s="72" t="str">
        <f aca="false">IF(K244&gt;0,AK244+AL244," ")</f>
        <v> </v>
      </c>
      <c r="AN244" s="72" t="str">
        <f aca="false">IF(K244&gt;0,AK244*E244," ")</f>
        <v> </v>
      </c>
      <c r="AO244" s="72" t="str">
        <f aca="false">IF(K244&gt;0,AM244*E244," ")</f>
        <v> </v>
      </c>
      <c r="AP244" s="72" t="str">
        <f aca="false">IF(K244&gt;0,ROUND(U244/K244,2)," ")</f>
        <v> </v>
      </c>
      <c r="AQ244" s="72" t="str">
        <f aca="false">IF(K244&gt;0,ROUND(J244/K244,2)," ")</f>
        <v> </v>
      </c>
      <c r="AR244" s="72" t="str">
        <f aca="false">IF(K244&gt;0,AP244+AQ244," ")</f>
        <v> </v>
      </c>
      <c r="AS244" s="72" t="str">
        <f aca="false">IF(K244&gt;0,AP244*E244," ")</f>
        <v> </v>
      </c>
      <c r="AT244" s="73" t="str">
        <f aca="false">IF(K244&gt;0,AR244*E244," ")</f>
        <v> </v>
      </c>
      <c r="AU244" s="74"/>
      <c r="AV244" s="74"/>
      <c r="AW244" s="74"/>
      <c r="AX244" s="74"/>
    </row>
    <row r="245" customFormat="false" ht="12" hidden="false" customHeight="false" outlineLevel="0" collapsed="false">
      <c r="A245" s="75" t="n">
        <v>241</v>
      </c>
      <c r="B245" s="76" t="s">
        <v>568</v>
      </c>
      <c r="C245" s="76" t="s">
        <v>569</v>
      </c>
      <c r="D245" s="76" t="s">
        <v>271</v>
      </c>
      <c r="E245" s="77" t="n">
        <v>1184.5</v>
      </c>
      <c r="F245" s="78"/>
      <c r="G245" s="79"/>
      <c r="H245" s="79"/>
      <c r="I245" s="79"/>
      <c r="J245" s="80"/>
      <c r="K245" s="79"/>
      <c r="L245" s="79"/>
      <c r="M245" s="80"/>
      <c r="N245" s="89"/>
      <c r="O245" s="82" t="str">
        <f aca="false">IF(M245&gt;0,M245*(1+N245)," ")</f>
        <v> </v>
      </c>
      <c r="P245" s="83"/>
      <c r="Q245" s="84" t="str">
        <f aca="false">IF(P245&gt;0,O245*(1+P245)," ")</f>
        <v> </v>
      </c>
      <c r="R245" s="85"/>
      <c r="S245" s="84" t="str">
        <f aca="false">IF(R245&gt;0,Q245*(1+R245)," ")</f>
        <v> </v>
      </c>
      <c r="T245" s="85"/>
      <c r="U245" s="84" t="str">
        <f aca="false">IF(T245&gt;0,S245*(1+T245)," ")</f>
        <v> </v>
      </c>
      <c r="V245" s="86" t="str">
        <f aca="false">IF(K245&gt;0,ROUND(M245/K245,2),"  ")</f>
        <v>  </v>
      </c>
      <c r="W245" s="86" t="str">
        <f aca="false">IF(K245&gt;0,ROUND(J245/K245,2)," ")</f>
        <v> </v>
      </c>
      <c r="X245" s="87" t="str">
        <f aca="false">IF(K245&gt;0,V245+W245," ")</f>
        <v> </v>
      </c>
      <c r="Y245" s="84" t="str">
        <f aca="false">IF(K245&gt;0,V245*E245," ")</f>
        <v> </v>
      </c>
      <c r="Z245" s="87" t="str">
        <f aca="false">IF(K245&gt;0,X245*E245," ")</f>
        <v> </v>
      </c>
      <c r="AA245" s="86" t="str">
        <f aca="false">IF(K245&gt;0,ROUND(O245/K245,2)," ")</f>
        <v> </v>
      </c>
      <c r="AB245" s="86" t="str">
        <f aca="false">IF(K245&gt;0,ROUND(J245/K245,2)," ")</f>
        <v> </v>
      </c>
      <c r="AC245" s="86" t="str">
        <f aca="false">IF(K245&gt;0,AA245+AB245," ")</f>
        <v> </v>
      </c>
      <c r="AD245" s="84" t="str">
        <f aca="false">IF(K245&gt;0,AA245*E245," ")</f>
        <v> </v>
      </c>
      <c r="AE245" s="87" t="str">
        <f aca="false">IF(K245&gt;0,AC245*E245," ")</f>
        <v> </v>
      </c>
      <c r="AF245" s="84" t="str">
        <f aca="false">IF(K245&gt;0,ROUND(Q245/K245,2)," ")</f>
        <v> </v>
      </c>
      <c r="AG245" s="84" t="str">
        <f aca="false">IF(K245&gt;0,ROUND(J245/K245,2)," ")</f>
        <v> </v>
      </c>
      <c r="AH245" s="87" t="str">
        <f aca="false">IF(K245&gt;0,AF245+AG245," ")</f>
        <v> </v>
      </c>
      <c r="AI245" s="84" t="str">
        <f aca="false">IF(K245&gt;0,AF245*E245," ")</f>
        <v> </v>
      </c>
      <c r="AJ245" s="84" t="str">
        <f aca="false">IF(K245&gt;0,AH245*E245," ")</f>
        <v> </v>
      </c>
      <c r="AK245" s="88" t="str">
        <f aca="false">IF(K245&gt;0,ROUND(S245/K245,2)," ")</f>
        <v> </v>
      </c>
      <c r="AL245" s="72" t="str">
        <f aca="false">IF(K245&gt;0,ROUND(J245/K245,2)," ")</f>
        <v> </v>
      </c>
      <c r="AM245" s="72" t="str">
        <f aca="false">IF(K245&gt;0,AK245+AL245," ")</f>
        <v> </v>
      </c>
      <c r="AN245" s="72" t="str">
        <f aca="false">IF(K245&gt;0,AK245*E245," ")</f>
        <v> </v>
      </c>
      <c r="AO245" s="72" t="str">
        <f aca="false">IF(K245&gt;0,AM245*E245," ")</f>
        <v> </v>
      </c>
      <c r="AP245" s="72" t="str">
        <f aca="false">IF(K245&gt;0,ROUND(U245/K245,2)," ")</f>
        <v> </v>
      </c>
      <c r="AQ245" s="72" t="str">
        <f aca="false">IF(K245&gt;0,ROUND(J245/K245,2)," ")</f>
        <v> </v>
      </c>
      <c r="AR245" s="72" t="str">
        <f aca="false">IF(K245&gt;0,AP245+AQ245," ")</f>
        <v> </v>
      </c>
      <c r="AS245" s="72" t="str">
        <f aca="false">IF(K245&gt;0,AP245*E245," ")</f>
        <v> </v>
      </c>
      <c r="AT245" s="73" t="str">
        <f aca="false">IF(K245&gt;0,AR245*E245," ")</f>
        <v> </v>
      </c>
      <c r="AU245" s="74"/>
      <c r="AV245" s="74"/>
      <c r="AW245" s="74"/>
      <c r="AX245" s="74"/>
    </row>
    <row r="246" customFormat="false" ht="12" hidden="false" customHeight="false" outlineLevel="0" collapsed="false">
      <c r="A246" s="75" t="n">
        <v>242</v>
      </c>
      <c r="B246" s="91" t="s">
        <v>570</v>
      </c>
      <c r="C246" s="91" t="s">
        <v>571</v>
      </c>
      <c r="D246" s="91" t="s">
        <v>290</v>
      </c>
      <c r="E246" s="92" t="n">
        <v>819</v>
      </c>
      <c r="F246" s="78"/>
      <c r="G246" s="79"/>
      <c r="H246" s="79"/>
      <c r="I246" s="79"/>
      <c r="J246" s="80"/>
      <c r="K246" s="79"/>
      <c r="L246" s="79"/>
      <c r="M246" s="80"/>
      <c r="N246" s="89"/>
      <c r="O246" s="82" t="str">
        <f aca="false">IF(M246&gt;0,M246*(1+N246)," ")</f>
        <v> </v>
      </c>
      <c r="P246" s="83"/>
      <c r="Q246" s="84" t="str">
        <f aca="false">IF(P246&gt;0,O246*(1+P246)," ")</f>
        <v> </v>
      </c>
      <c r="R246" s="85"/>
      <c r="S246" s="84" t="str">
        <f aca="false">IF(R246&gt;0,Q246*(1+R246)," ")</f>
        <v> </v>
      </c>
      <c r="T246" s="85"/>
      <c r="U246" s="84" t="str">
        <f aca="false">IF(T246&gt;0,S246*(1+T246)," ")</f>
        <v> </v>
      </c>
      <c r="V246" s="86" t="str">
        <f aca="false">IF(K246&gt;0,ROUND(M246/K246,2),"  ")</f>
        <v>  </v>
      </c>
      <c r="W246" s="86" t="str">
        <f aca="false">IF(K246&gt;0,ROUND(J246/K246,2)," ")</f>
        <v> </v>
      </c>
      <c r="X246" s="87" t="str">
        <f aca="false">IF(K246&gt;0,V246+W246," ")</f>
        <v> </v>
      </c>
      <c r="Y246" s="84" t="str">
        <f aca="false">IF(K246&gt;0,V246*E246," ")</f>
        <v> </v>
      </c>
      <c r="Z246" s="87" t="str">
        <f aca="false">IF(K246&gt;0,X246*E246," ")</f>
        <v> </v>
      </c>
      <c r="AA246" s="86" t="str">
        <f aca="false">IF(K246&gt;0,ROUND(O246/K246,2)," ")</f>
        <v> </v>
      </c>
      <c r="AB246" s="86" t="str">
        <f aca="false">IF(K246&gt;0,ROUND(J246/K246,2)," ")</f>
        <v> </v>
      </c>
      <c r="AC246" s="86" t="str">
        <f aca="false">IF(K246&gt;0,AA246+AB246," ")</f>
        <v> </v>
      </c>
      <c r="AD246" s="84" t="str">
        <f aca="false">IF(K246&gt;0,AA246*E246," ")</f>
        <v> </v>
      </c>
      <c r="AE246" s="87" t="str">
        <f aca="false">IF(K246&gt;0,AC246*E246," ")</f>
        <v> </v>
      </c>
      <c r="AF246" s="84" t="str">
        <f aca="false">IF(K246&gt;0,ROUND(Q246/K246,2)," ")</f>
        <v> </v>
      </c>
      <c r="AG246" s="84" t="str">
        <f aca="false">IF(K246&gt;0,ROUND(J246/K246,2)," ")</f>
        <v> </v>
      </c>
      <c r="AH246" s="87" t="str">
        <f aca="false">IF(K246&gt;0,AF246+AG246," ")</f>
        <v> </v>
      </c>
      <c r="AI246" s="84" t="str">
        <f aca="false">IF(K246&gt;0,AF246*E246," ")</f>
        <v> </v>
      </c>
      <c r="AJ246" s="84" t="str">
        <f aca="false">IF(K246&gt;0,AH246*E246," ")</f>
        <v> </v>
      </c>
      <c r="AK246" s="88" t="str">
        <f aca="false">IF(K246&gt;0,ROUND(S246/K246,2)," ")</f>
        <v> </v>
      </c>
      <c r="AL246" s="72" t="str">
        <f aca="false">IF(K246&gt;0,ROUND(J246/K246,2)," ")</f>
        <v> </v>
      </c>
      <c r="AM246" s="72" t="str">
        <f aca="false">IF(K246&gt;0,AK246+AL246," ")</f>
        <v> </v>
      </c>
      <c r="AN246" s="72" t="str">
        <f aca="false">IF(K246&gt;0,AK246*E246," ")</f>
        <v> </v>
      </c>
      <c r="AO246" s="72" t="str">
        <f aca="false">IF(K246&gt;0,AM246*E246," ")</f>
        <v> </v>
      </c>
      <c r="AP246" s="72" t="str">
        <f aca="false">IF(K246&gt;0,ROUND(U246/K246,2)," ")</f>
        <v> </v>
      </c>
      <c r="AQ246" s="72" t="str">
        <f aca="false">IF(K246&gt;0,ROUND(J246/K246,2)," ")</f>
        <v> </v>
      </c>
      <c r="AR246" s="72" t="str">
        <f aca="false">IF(K246&gt;0,AP246+AQ246," ")</f>
        <v> </v>
      </c>
      <c r="AS246" s="72" t="str">
        <f aca="false">IF(K246&gt;0,AP246*E246," ")</f>
        <v> </v>
      </c>
      <c r="AT246" s="73" t="str">
        <f aca="false">IF(K246&gt;0,AR246*E246," ")</f>
        <v> </v>
      </c>
      <c r="AU246" s="74"/>
      <c r="AV246" s="74"/>
      <c r="AW246" s="74"/>
      <c r="AX246" s="74"/>
    </row>
    <row r="247" customFormat="false" ht="23.25" hidden="false" customHeight="false" outlineLevel="0" collapsed="false">
      <c r="A247" s="75" t="n">
        <v>243</v>
      </c>
      <c r="B247" s="91" t="s">
        <v>572</v>
      </c>
      <c r="C247" s="91" t="s">
        <v>573</v>
      </c>
      <c r="D247" s="91" t="s">
        <v>290</v>
      </c>
      <c r="E247" s="92" t="n">
        <v>81</v>
      </c>
      <c r="F247" s="78"/>
      <c r="G247" s="79"/>
      <c r="H247" s="79"/>
      <c r="I247" s="79"/>
      <c r="J247" s="80"/>
      <c r="K247" s="79"/>
      <c r="L247" s="79"/>
      <c r="M247" s="80"/>
      <c r="N247" s="89"/>
      <c r="O247" s="82" t="str">
        <f aca="false">IF(M247&gt;0,M247*(1+N247)," ")</f>
        <v> </v>
      </c>
      <c r="P247" s="83"/>
      <c r="Q247" s="84" t="str">
        <f aca="false">IF(P247&gt;0,O247*(1+P247)," ")</f>
        <v> </v>
      </c>
      <c r="R247" s="85"/>
      <c r="S247" s="84" t="str">
        <f aca="false">IF(R247&gt;0,Q247*(1+R247)," ")</f>
        <v> </v>
      </c>
      <c r="T247" s="85"/>
      <c r="U247" s="84" t="str">
        <f aca="false">IF(T247&gt;0,S247*(1+T247)," ")</f>
        <v> </v>
      </c>
      <c r="V247" s="86" t="str">
        <f aca="false">IF(K247&gt;0,ROUND(M247/K247,2),"  ")</f>
        <v>  </v>
      </c>
      <c r="W247" s="86" t="str">
        <f aca="false">IF(K247&gt;0,ROUND(J247/K247,2)," ")</f>
        <v> </v>
      </c>
      <c r="X247" s="87" t="str">
        <f aca="false">IF(K247&gt;0,V247+W247," ")</f>
        <v> </v>
      </c>
      <c r="Y247" s="84" t="str">
        <f aca="false">IF(K247&gt;0,V247*E247," ")</f>
        <v> </v>
      </c>
      <c r="Z247" s="87" t="str">
        <f aca="false">IF(K247&gt;0,X247*E247," ")</f>
        <v> </v>
      </c>
      <c r="AA247" s="86" t="str">
        <f aca="false">IF(K247&gt;0,ROUND(O247/K247,2)," ")</f>
        <v> </v>
      </c>
      <c r="AB247" s="86" t="str">
        <f aca="false">IF(K247&gt;0,ROUND(J247/K247,2)," ")</f>
        <v> </v>
      </c>
      <c r="AC247" s="86" t="str">
        <f aca="false">IF(K247&gt;0,AA247+AB247," ")</f>
        <v> </v>
      </c>
      <c r="AD247" s="84" t="str">
        <f aca="false">IF(K247&gt;0,AA247*E247," ")</f>
        <v> </v>
      </c>
      <c r="AE247" s="87" t="str">
        <f aca="false">IF(K247&gt;0,AC247*E247," ")</f>
        <v> </v>
      </c>
      <c r="AF247" s="84" t="str">
        <f aca="false">IF(K247&gt;0,ROUND(Q247/K247,2)," ")</f>
        <v> </v>
      </c>
      <c r="AG247" s="84" t="str">
        <f aca="false">IF(K247&gt;0,ROUND(J247/K247,2)," ")</f>
        <v> </v>
      </c>
      <c r="AH247" s="87" t="str">
        <f aca="false">IF(K247&gt;0,AF247+AG247," ")</f>
        <v> </v>
      </c>
      <c r="AI247" s="84" t="str">
        <f aca="false">IF(K247&gt;0,AF247*E247," ")</f>
        <v> </v>
      </c>
      <c r="AJ247" s="84" t="str">
        <f aca="false">IF(K247&gt;0,AH247*E247," ")</f>
        <v> </v>
      </c>
      <c r="AK247" s="88" t="str">
        <f aca="false">IF(K247&gt;0,ROUND(S247/K247,2)," ")</f>
        <v> </v>
      </c>
      <c r="AL247" s="72" t="str">
        <f aca="false">IF(K247&gt;0,ROUND(J247/K247,2)," ")</f>
        <v> </v>
      </c>
      <c r="AM247" s="72" t="str">
        <f aca="false">IF(K247&gt;0,AK247+AL247," ")</f>
        <v> </v>
      </c>
      <c r="AN247" s="72" t="str">
        <f aca="false">IF(K247&gt;0,AK247*E247," ")</f>
        <v> </v>
      </c>
      <c r="AO247" s="72" t="str">
        <f aca="false">IF(K247&gt;0,AM247*E247," ")</f>
        <v> </v>
      </c>
      <c r="AP247" s="72" t="str">
        <f aca="false">IF(K247&gt;0,ROUND(U247/K247,2)," ")</f>
        <v> </v>
      </c>
      <c r="AQ247" s="72" t="str">
        <f aca="false">IF(K247&gt;0,ROUND(J247/K247,2)," ")</f>
        <v> </v>
      </c>
      <c r="AR247" s="72" t="str">
        <f aca="false">IF(K247&gt;0,AP247+AQ247," ")</f>
        <v> </v>
      </c>
      <c r="AS247" s="72" t="str">
        <f aca="false">IF(K247&gt;0,AP247*E247," ")</f>
        <v> </v>
      </c>
      <c r="AT247" s="73" t="str">
        <f aca="false">IF(K247&gt;0,AR247*E247," ")</f>
        <v> </v>
      </c>
      <c r="AU247" s="74"/>
      <c r="AV247" s="74"/>
      <c r="AW247" s="74"/>
      <c r="AX247" s="74"/>
    </row>
    <row r="248" customFormat="false" ht="12" hidden="false" customHeight="false" outlineLevel="0" collapsed="false">
      <c r="A248" s="75" t="n">
        <v>244</v>
      </c>
      <c r="B248" s="91" t="s">
        <v>574</v>
      </c>
      <c r="C248" s="91" t="s">
        <v>575</v>
      </c>
      <c r="D248" s="91" t="s">
        <v>279</v>
      </c>
      <c r="E248" s="92" t="n">
        <v>972</v>
      </c>
      <c r="F248" s="78"/>
      <c r="G248" s="79"/>
      <c r="H248" s="79"/>
      <c r="I248" s="79"/>
      <c r="J248" s="80"/>
      <c r="K248" s="79"/>
      <c r="L248" s="79"/>
      <c r="M248" s="80"/>
      <c r="N248" s="89"/>
      <c r="O248" s="82" t="str">
        <f aca="false">IF(M248&gt;0,M248*(1+N248)," ")</f>
        <v> </v>
      </c>
      <c r="P248" s="83"/>
      <c r="Q248" s="84" t="str">
        <f aca="false">IF(P248&gt;0,O248*(1+P248)," ")</f>
        <v> </v>
      </c>
      <c r="R248" s="85"/>
      <c r="S248" s="84" t="str">
        <f aca="false">IF(R248&gt;0,Q248*(1+R248)," ")</f>
        <v> </v>
      </c>
      <c r="T248" s="85"/>
      <c r="U248" s="84" t="str">
        <f aca="false">IF(T248&gt;0,S248*(1+T248)," ")</f>
        <v> </v>
      </c>
      <c r="V248" s="86" t="str">
        <f aca="false">IF(K248&gt;0,ROUND(M248/K248,2),"  ")</f>
        <v>  </v>
      </c>
      <c r="W248" s="86" t="str">
        <f aca="false">IF(K248&gt;0,ROUND(J248/K248,2)," ")</f>
        <v> </v>
      </c>
      <c r="X248" s="87" t="str">
        <f aca="false">IF(K248&gt;0,V248+W248," ")</f>
        <v> </v>
      </c>
      <c r="Y248" s="84" t="str">
        <f aca="false">IF(K248&gt;0,V248*E248," ")</f>
        <v> </v>
      </c>
      <c r="Z248" s="87" t="str">
        <f aca="false">IF(K248&gt;0,X248*E248," ")</f>
        <v> </v>
      </c>
      <c r="AA248" s="86" t="str">
        <f aca="false">IF(K248&gt;0,ROUND(O248/K248,2)," ")</f>
        <v> </v>
      </c>
      <c r="AB248" s="86" t="str">
        <f aca="false">IF(K248&gt;0,ROUND(J248/K248,2)," ")</f>
        <v> </v>
      </c>
      <c r="AC248" s="86" t="str">
        <f aca="false">IF(K248&gt;0,AA248+AB248," ")</f>
        <v> </v>
      </c>
      <c r="AD248" s="84" t="str">
        <f aca="false">IF(K248&gt;0,AA248*E248," ")</f>
        <v> </v>
      </c>
      <c r="AE248" s="87" t="str">
        <f aca="false">IF(K248&gt;0,AC248*E248," ")</f>
        <v> </v>
      </c>
      <c r="AF248" s="84" t="str">
        <f aca="false">IF(K248&gt;0,ROUND(Q248/K248,2)," ")</f>
        <v> </v>
      </c>
      <c r="AG248" s="84" t="str">
        <f aca="false">IF(K248&gt;0,ROUND(J248/K248,2)," ")</f>
        <v> </v>
      </c>
      <c r="AH248" s="87" t="str">
        <f aca="false">IF(K248&gt;0,AF248+AG248," ")</f>
        <v> </v>
      </c>
      <c r="AI248" s="84" t="str">
        <f aca="false">IF(K248&gt;0,AF248*E248," ")</f>
        <v> </v>
      </c>
      <c r="AJ248" s="84" t="str">
        <f aca="false">IF(K248&gt;0,AH248*E248," ")</f>
        <v> </v>
      </c>
      <c r="AK248" s="88" t="str">
        <f aca="false">IF(K248&gt;0,ROUND(S248/K248,2)," ")</f>
        <v> </v>
      </c>
      <c r="AL248" s="72" t="str">
        <f aca="false">IF(K248&gt;0,ROUND(J248/K248,2)," ")</f>
        <v> </v>
      </c>
      <c r="AM248" s="72" t="str">
        <f aca="false">IF(K248&gt;0,AK248+AL248," ")</f>
        <v> </v>
      </c>
      <c r="AN248" s="72" t="str">
        <f aca="false">IF(K248&gt;0,AK248*E248," ")</f>
        <v> </v>
      </c>
      <c r="AO248" s="72" t="str">
        <f aca="false">IF(K248&gt;0,AM248*E248," ")</f>
        <v> </v>
      </c>
      <c r="AP248" s="72" t="str">
        <f aca="false">IF(K248&gt;0,ROUND(U248/K248,2)," ")</f>
        <v> </v>
      </c>
      <c r="AQ248" s="72" t="str">
        <f aca="false">IF(K248&gt;0,ROUND(J248/K248,2)," ")</f>
        <v> </v>
      </c>
      <c r="AR248" s="72" t="str">
        <f aca="false">IF(K248&gt;0,AP248+AQ248," ")</f>
        <v> </v>
      </c>
      <c r="AS248" s="72" t="str">
        <f aca="false">IF(K248&gt;0,AP248*E248," ")</f>
        <v> </v>
      </c>
      <c r="AT248" s="73" t="str">
        <f aca="false">IF(K248&gt;0,AR248*E248," ")</f>
        <v> </v>
      </c>
      <c r="AU248" s="74"/>
      <c r="AV248" s="74"/>
      <c r="AW248" s="74"/>
      <c r="AX248" s="74"/>
    </row>
    <row r="249" customFormat="false" ht="12" hidden="false" customHeight="false" outlineLevel="0" collapsed="false">
      <c r="A249" s="75" t="n">
        <v>245</v>
      </c>
      <c r="B249" s="76" t="s">
        <v>576</v>
      </c>
      <c r="C249" s="76" t="s">
        <v>577</v>
      </c>
      <c r="D249" s="76" t="s">
        <v>276</v>
      </c>
      <c r="E249" s="77" t="n">
        <v>585.5</v>
      </c>
      <c r="F249" s="78"/>
      <c r="G249" s="79"/>
      <c r="H249" s="79"/>
      <c r="I249" s="79"/>
      <c r="J249" s="80"/>
      <c r="K249" s="79"/>
      <c r="L249" s="79"/>
      <c r="M249" s="80"/>
      <c r="N249" s="89"/>
      <c r="O249" s="82" t="str">
        <f aca="false">IF(M249&gt;0,M249*(1+N249)," ")</f>
        <v> </v>
      </c>
      <c r="P249" s="83"/>
      <c r="Q249" s="84" t="str">
        <f aca="false">IF(P249&gt;0,O249*(1+P249)," ")</f>
        <v> </v>
      </c>
      <c r="R249" s="85"/>
      <c r="S249" s="84" t="str">
        <f aca="false">IF(R249&gt;0,Q249*(1+R249)," ")</f>
        <v> </v>
      </c>
      <c r="T249" s="85"/>
      <c r="U249" s="84" t="str">
        <f aca="false">IF(T249&gt;0,S249*(1+T249)," ")</f>
        <v> </v>
      </c>
      <c r="V249" s="86" t="str">
        <f aca="false">IF(K249&gt;0,ROUND(M249/K249,2),"  ")</f>
        <v>  </v>
      </c>
      <c r="W249" s="86" t="str">
        <f aca="false">IF(K249&gt;0,ROUND(J249/K249,2)," ")</f>
        <v> </v>
      </c>
      <c r="X249" s="87" t="str">
        <f aca="false">IF(K249&gt;0,V249+W249," ")</f>
        <v> </v>
      </c>
      <c r="Y249" s="84" t="str">
        <f aca="false">IF(K249&gt;0,V249*E249," ")</f>
        <v> </v>
      </c>
      <c r="Z249" s="87" t="str">
        <f aca="false">IF(K249&gt;0,X249*E249," ")</f>
        <v> </v>
      </c>
      <c r="AA249" s="86" t="str">
        <f aca="false">IF(K249&gt;0,ROUND(O249/K249,2)," ")</f>
        <v> </v>
      </c>
      <c r="AB249" s="86" t="str">
        <f aca="false">IF(K249&gt;0,ROUND(J249/K249,2)," ")</f>
        <v> </v>
      </c>
      <c r="AC249" s="86" t="str">
        <f aca="false">IF(K249&gt;0,AA249+AB249," ")</f>
        <v> </v>
      </c>
      <c r="AD249" s="84" t="str">
        <f aca="false">IF(K249&gt;0,AA249*E249," ")</f>
        <v> </v>
      </c>
      <c r="AE249" s="87" t="str">
        <f aca="false">IF(K249&gt;0,AC249*E249," ")</f>
        <v> </v>
      </c>
      <c r="AF249" s="84" t="str">
        <f aca="false">IF(K249&gt;0,ROUND(Q249/K249,2)," ")</f>
        <v> </v>
      </c>
      <c r="AG249" s="84" t="str">
        <f aca="false">IF(K249&gt;0,ROUND(J249/K249,2)," ")</f>
        <v> </v>
      </c>
      <c r="AH249" s="87" t="str">
        <f aca="false">IF(K249&gt;0,AF249+AG249," ")</f>
        <v> </v>
      </c>
      <c r="AI249" s="84" t="str">
        <f aca="false">IF(K249&gt;0,AF249*E249," ")</f>
        <v> </v>
      </c>
      <c r="AJ249" s="84" t="str">
        <f aca="false">IF(K249&gt;0,AH249*E249," ")</f>
        <v> </v>
      </c>
      <c r="AK249" s="88" t="str">
        <f aca="false">IF(K249&gt;0,ROUND(S249/K249,2)," ")</f>
        <v> </v>
      </c>
      <c r="AL249" s="72" t="str">
        <f aca="false">IF(K249&gt;0,ROUND(J249/K249,2)," ")</f>
        <v> </v>
      </c>
      <c r="AM249" s="72" t="str">
        <f aca="false">IF(K249&gt;0,AK249+AL249," ")</f>
        <v> </v>
      </c>
      <c r="AN249" s="72" t="str">
        <f aca="false">IF(K249&gt;0,AK249*E249," ")</f>
        <v> </v>
      </c>
      <c r="AO249" s="72" t="str">
        <f aca="false">IF(K249&gt;0,AM249*E249," ")</f>
        <v> </v>
      </c>
      <c r="AP249" s="72" t="str">
        <f aca="false">IF(K249&gt;0,ROUND(U249/K249,2)," ")</f>
        <v> </v>
      </c>
      <c r="AQ249" s="72" t="str">
        <f aca="false">IF(K249&gt;0,ROUND(J249/K249,2)," ")</f>
        <v> </v>
      </c>
      <c r="AR249" s="72" t="str">
        <f aca="false">IF(K249&gt;0,AP249+AQ249," ")</f>
        <v> </v>
      </c>
      <c r="AS249" s="72" t="str">
        <f aca="false">IF(K249&gt;0,AP249*E249," ")</f>
        <v> </v>
      </c>
      <c r="AT249" s="73" t="str">
        <f aca="false">IF(K249&gt;0,AR249*E249," ")</f>
        <v> </v>
      </c>
      <c r="AU249" s="74"/>
      <c r="AV249" s="74"/>
      <c r="AW249" s="74"/>
      <c r="AX249" s="74"/>
    </row>
    <row r="250" customFormat="false" ht="12" hidden="false" customHeight="false" outlineLevel="0" collapsed="false">
      <c r="A250" s="75" t="n">
        <v>246</v>
      </c>
      <c r="B250" s="91" t="s">
        <v>578</v>
      </c>
      <c r="C250" s="91" t="s">
        <v>579</v>
      </c>
      <c r="D250" s="91" t="s">
        <v>290</v>
      </c>
      <c r="E250" s="92" t="n">
        <v>674</v>
      </c>
      <c r="F250" s="78"/>
      <c r="G250" s="79"/>
      <c r="H250" s="79"/>
      <c r="I250" s="79"/>
      <c r="J250" s="80"/>
      <c r="K250" s="79"/>
      <c r="L250" s="79"/>
      <c r="M250" s="80"/>
      <c r="N250" s="89"/>
      <c r="O250" s="82" t="str">
        <f aca="false">IF(M250&gt;0,M250*(1+N250)," ")</f>
        <v> </v>
      </c>
      <c r="P250" s="83"/>
      <c r="Q250" s="84" t="str">
        <f aca="false">IF(P250&gt;0,O250*(1+P250)," ")</f>
        <v> </v>
      </c>
      <c r="R250" s="85"/>
      <c r="S250" s="84" t="str">
        <f aca="false">IF(R250&gt;0,Q250*(1+R250)," ")</f>
        <v> </v>
      </c>
      <c r="T250" s="85"/>
      <c r="U250" s="84" t="str">
        <f aca="false">IF(T250&gt;0,S250*(1+T250)," ")</f>
        <v> </v>
      </c>
      <c r="V250" s="86" t="str">
        <f aca="false">IF(K250&gt;0,ROUND(M250/K250,2),"  ")</f>
        <v>  </v>
      </c>
      <c r="W250" s="86" t="str">
        <f aca="false">IF(K250&gt;0,ROUND(J250/K250,2)," ")</f>
        <v> </v>
      </c>
      <c r="X250" s="87" t="str">
        <f aca="false">IF(K250&gt;0,V250+W250," ")</f>
        <v> </v>
      </c>
      <c r="Y250" s="84" t="str">
        <f aca="false">IF(K250&gt;0,V250*E250," ")</f>
        <v> </v>
      </c>
      <c r="Z250" s="87" t="str">
        <f aca="false">IF(K250&gt;0,X250*E250," ")</f>
        <v> </v>
      </c>
      <c r="AA250" s="86" t="str">
        <f aca="false">IF(K250&gt;0,ROUND(O250/K250,2)," ")</f>
        <v> </v>
      </c>
      <c r="AB250" s="86" t="str">
        <f aca="false">IF(K250&gt;0,ROUND(J250/K250,2)," ")</f>
        <v> </v>
      </c>
      <c r="AC250" s="86" t="str">
        <f aca="false">IF(K250&gt;0,AA250+AB250," ")</f>
        <v> </v>
      </c>
      <c r="AD250" s="84" t="str">
        <f aca="false">IF(K250&gt;0,AA250*E250," ")</f>
        <v> </v>
      </c>
      <c r="AE250" s="87" t="str">
        <f aca="false">IF(K250&gt;0,AC250*E250," ")</f>
        <v> </v>
      </c>
      <c r="AF250" s="84" t="str">
        <f aca="false">IF(K250&gt;0,ROUND(Q250/K250,2)," ")</f>
        <v> </v>
      </c>
      <c r="AG250" s="84" t="str">
        <f aca="false">IF(K250&gt;0,ROUND(J250/K250,2)," ")</f>
        <v> </v>
      </c>
      <c r="AH250" s="87" t="str">
        <f aca="false">IF(K250&gt;0,AF250+AG250," ")</f>
        <v> </v>
      </c>
      <c r="AI250" s="84" t="str">
        <f aca="false">IF(K250&gt;0,AF250*E250," ")</f>
        <v> </v>
      </c>
      <c r="AJ250" s="84" t="str">
        <f aca="false">IF(K250&gt;0,AH250*E250," ")</f>
        <v> </v>
      </c>
      <c r="AK250" s="88" t="str">
        <f aca="false">IF(K250&gt;0,ROUND(S250/K250,2)," ")</f>
        <v> </v>
      </c>
      <c r="AL250" s="72" t="str">
        <f aca="false">IF(K250&gt;0,ROUND(J250/K250,2)," ")</f>
        <v> </v>
      </c>
      <c r="AM250" s="72" t="str">
        <f aca="false">IF(K250&gt;0,AK250+AL250," ")</f>
        <v> </v>
      </c>
      <c r="AN250" s="72" t="str">
        <f aca="false">IF(K250&gt;0,AK250*E250," ")</f>
        <v> </v>
      </c>
      <c r="AO250" s="72" t="str">
        <f aca="false">IF(K250&gt;0,AM250*E250," ")</f>
        <v> </v>
      </c>
      <c r="AP250" s="72" t="str">
        <f aca="false">IF(K250&gt;0,ROUND(U250/K250,2)," ")</f>
        <v> </v>
      </c>
      <c r="AQ250" s="72" t="str">
        <f aca="false">IF(K250&gt;0,ROUND(J250/K250,2)," ")</f>
        <v> </v>
      </c>
      <c r="AR250" s="72" t="str">
        <f aca="false">IF(K250&gt;0,AP250+AQ250," ")</f>
        <v> </v>
      </c>
      <c r="AS250" s="72" t="str">
        <f aca="false">IF(K250&gt;0,AP250*E250," ")</f>
        <v> </v>
      </c>
      <c r="AT250" s="73" t="str">
        <f aca="false">IF(K250&gt;0,AR250*E250," ")</f>
        <v> </v>
      </c>
      <c r="AU250" s="74"/>
      <c r="AV250" s="74"/>
      <c r="AW250" s="74"/>
      <c r="AX250" s="74"/>
    </row>
    <row r="251" customFormat="false" ht="23.25" hidden="false" customHeight="false" outlineLevel="0" collapsed="false">
      <c r="A251" s="75" t="n">
        <v>247</v>
      </c>
      <c r="B251" s="91" t="s">
        <v>580</v>
      </c>
      <c r="C251" s="91" t="s">
        <v>581</v>
      </c>
      <c r="D251" s="91" t="s">
        <v>290</v>
      </c>
      <c r="E251" s="92" t="n">
        <v>1244.5</v>
      </c>
      <c r="F251" s="78"/>
      <c r="G251" s="79"/>
      <c r="H251" s="79"/>
      <c r="I251" s="79"/>
      <c r="J251" s="80"/>
      <c r="K251" s="79"/>
      <c r="L251" s="79"/>
      <c r="M251" s="80"/>
      <c r="N251" s="89"/>
      <c r="O251" s="82" t="str">
        <f aca="false">IF(M251&gt;0,M251*(1+N251)," ")</f>
        <v> </v>
      </c>
      <c r="P251" s="83"/>
      <c r="Q251" s="84" t="str">
        <f aca="false">IF(P251&gt;0,O251*(1+P251)," ")</f>
        <v> </v>
      </c>
      <c r="R251" s="85"/>
      <c r="S251" s="84" t="str">
        <f aca="false">IF(R251&gt;0,Q251*(1+R251)," ")</f>
        <v> </v>
      </c>
      <c r="T251" s="85"/>
      <c r="U251" s="84" t="str">
        <f aca="false">IF(T251&gt;0,S251*(1+T251)," ")</f>
        <v> </v>
      </c>
      <c r="V251" s="86" t="str">
        <f aca="false">IF(K251&gt;0,ROUND(M251/K251,2),"  ")</f>
        <v>  </v>
      </c>
      <c r="W251" s="86" t="str">
        <f aca="false">IF(K251&gt;0,ROUND(J251/K251,2)," ")</f>
        <v> </v>
      </c>
      <c r="X251" s="87" t="str">
        <f aca="false">IF(K251&gt;0,V251+W251," ")</f>
        <v> </v>
      </c>
      <c r="Y251" s="84" t="str">
        <f aca="false">IF(K251&gt;0,V251*E251," ")</f>
        <v> </v>
      </c>
      <c r="Z251" s="87" t="str">
        <f aca="false">IF(K251&gt;0,X251*E251," ")</f>
        <v> </v>
      </c>
      <c r="AA251" s="86" t="str">
        <f aca="false">IF(K251&gt;0,ROUND(O251/K251,2)," ")</f>
        <v> </v>
      </c>
      <c r="AB251" s="86" t="str">
        <f aca="false">IF(K251&gt;0,ROUND(J251/K251,2)," ")</f>
        <v> </v>
      </c>
      <c r="AC251" s="86" t="str">
        <f aca="false">IF(K251&gt;0,AA251+AB251," ")</f>
        <v> </v>
      </c>
      <c r="AD251" s="84" t="str">
        <f aca="false">IF(K251&gt;0,AA251*E251," ")</f>
        <v> </v>
      </c>
      <c r="AE251" s="87" t="str">
        <f aca="false">IF(K251&gt;0,AC251*E251," ")</f>
        <v> </v>
      </c>
      <c r="AF251" s="84" t="str">
        <f aca="false">IF(K251&gt;0,ROUND(Q251/K251,2)," ")</f>
        <v> </v>
      </c>
      <c r="AG251" s="84" t="str">
        <f aca="false">IF(K251&gt;0,ROUND(J251/K251,2)," ")</f>
        <v> </v>
      </c>
      <c r="AH251" s="87" t="str">
        <f aca="false">IF(K251&gt;0,AF251+AG251," ")</f>
        <v> </v>
      </c>
      <c r="AI251" s="84" t="str">
        <f aca="false">IF(K251&gt;0,AF251*E251," ")</f>
        <v> </v>
      </c>
      <c r="AJ251" s="84" t="str">
        <f aca="false">IF(K251&gt;0,AH251*E251," ")</f>
        <v> </v>
      </c>
      <c r="AK251" s="88" t="str">
        <f aca="false">IF(K251&gt;0,ROUND(S251/K251,2)," ")</f>
        <v> </v>
      </c>
      <c r="AL251" s="72" t="str">
        <f aca="false">IF(K251&gt;0,ROUND(J251/K251,2)," ")</f>
        <v> </v>
      </c>
      <c r="AM251" s="72" t="str">
        <f aca="false">IF(K251&gt;0,AK251+AL251," ")</f>
        <v> </v>
      </c>
      <c r="AN251" s="72" t="str">
        <f aca="false">IF(K251&gt;0,AK251*E251," ")</f>
        <v> </v>
      </c>
      <c r="AO251" s="72" t="str">
        <f aca="false">IF(K251&gt;0,AM251*E251," ")</f>
        <v> </v>
      </c>
      <c r="AP251" s="72" t="str">
        <f aca="false">IF(K251&gt;0,ROUND(U251/K251,2)," ")</f>
        <v> </v>
      </c>
      <c r="AQ251" s="72" t="str">
        <f aca="false">IF(K251&gt;0,ROUND(J251/K251,2)," ")</f>
        <v> </v>
      </c>
      <c r="AR251" s="72" t="str">
        <f aca="false">IF(K251&gt;0,AP251+AQ251," ")</f>
        <v> </v>
      </c>
      <c r="AS251" s="72" t="str">
        <f aca="false">IF(K251&gt;0,AP251*E251," ")</f>
        <v> </v>
      </c>
      <c r="AT251" s="73" t="str">
        <f aca="false">IF(K251&gt;0,AR251*E251," ")</f>
        <v> </v>
      </c>
      <c r="AU251" s="74"/>
      <c r="AV251" s="74"/>
      <c r="AW251" s="74"/>
      <c r="AX251" s="74"/>
    </row>
    <row r="252" customFormat="false" ht="12" hidden="false" customHeight="false" outlineLevel="0" collapsed="false">
      <c r="A252" s="75" t="n">
        <v>248</v>
      </c>
      <c r="B252" s="76" t="s">
        <v>582</v>
      </c>
      <c r="C252" s="76" t="s">
        <v>583</v>
      </c>
      <c r="D252" s="76" t="s">
        <v>276</v>
      </c>
      <c r="E252" s="77" t="n">
        <v>377.5</v>
      </c>
      <c r="F252" s="78"/>
      <c r="G252" s="79"/>
      <c r="H252" s="79"/>
      <c r="I252" s="79"/>
      <c r="J252" s="80"/>
      <c r="K252" s="79"/>
      <c r="L252" s="79"/>
      <c r="M252" s="80"/>
      <c r="N252" s="89"/>
      <c r="O252" s="82" t="str">
        <f aca="false">IF(M252&gt;0,M252*(1+N252)," ")</f>
        <v> </v>
      </c>
      <c r="P252" s="83"/>
      <c r="Q252" s="84" t="str">
        <f aca="false">IF(P252&gt;0,O252*(1+P252)," ")</f>
        <v> </v>
      </c>
      <c r="R252" s="85"/>
      <c r="S252" s="84" t="str">
        <f aca="false">IF(R252&gt;0,Q252*(1+R252)," ")</f>
        <v> </v>
      </c>
      <c r="T252" s="85"/>
      <c r="U252" s="84" t="str">
        <f aca="false">IF(T252&gt;0,S252*(1+T252)," ")</f>
        <v> </v>
      </c>
      <c r="V252" s="86" t="str">
        <f aca="false">IF(K252&gt;0,ROUND(M252/K252,2),"  ")</f>
        <v>  </v>
      </c>
      <c r="W252" s="86" t="str">
        <f aca="false">IF(K252&gt;0,ROUND(J252/K252,2)," ")</f>
        <v> </v>
      </c>
      <c r="X252" s="87" t="str">
        <f aca="false">IF(K252&gt;0,V252+W252," ")</f>
        <v> </v>
      </c>
      <c r="Y252" s="84" t="str">
        <f aca="false">IF(K252&gt;0,V252*E252," ")</f>
        <v> </v>
      </c>
      <c r="Z252" s="87" t="str">
        <f aca="false">IF(K252&gt;0,X252*E252," ")</f>
        <v> </v>
      </c>
      <c r="AA252" s="86" t="str">
        <f aca="false">IF(K252&gt;0,ROUND(O252/K252,2)," ")</f>
        <v> </v>
      </c>
      <c r="AB252" s="86" t="str">
        <f aca="false">IF(K252&gt;0,ROUND(J252/K252,2)," ")</f>
        <v> </v>
      </c>
      <c r="AC252" s="86" t="str">
        <f aca="false">IF(K252&gt;0,AA252+AB252," ")</f>
        <v> </v>
      </c>
      <c r="AD252" s="84" t="str">
        <f aca="false">IF(K252&gt;0,AA252*E252," ")</f>
        <v> </v>
      </c>
      <c r="AE252" s="87" t="str">
        <f aca="false">IF(K252&gt;0,AC252*E252," ")</f>
        <v> </v>
      </c>
      <c r="AF252" s="84" t="str">
        <f aca="false">IF(K252&gt;0,ROUND(Q252/K252,2)," ")</f>
        <v> </v>
      </c>
      <c r="AG252" s="84" t="str">
        <f aca="false">IF(K252&gt;0,ROUND(J252/K252,2)," ")</f>
        <v> </v>
      </c>
      <c r="AH252" s="87" t="str">
        <f aca="false">IF(K252&gt;0,AF252+AG252," ")</f>
        <v> </v>
      </c>
      <c r="AI252" s="84" t="str">
        <f aca="false">IF(K252&gt;0,AF252*E252," ")</f>
        <v> </v>
      </c>
      <c r="AJ252" s="84" t="str">
        <f aca="false">IF(K252&gt;0,AH252*E252," ")</f>
        <v> </v>
      </c>
      <c r="AK252" s="88" t="str">
        <f aca="false">IF(K252&gt;0,ROUND(S252/K252,2)," ")</f>
        <v> </v>
      </c>
      <c r="AL252" s="72" t="str">
        <f aca="false">IF(K252&gt;0,ROUND(J252/K252,2)," ")</f>
        <v> </v>
      </c>
      <c r="AM252" s="72" t="str">
        <f aca="false">IF(K252&gt;0,AK252+AL252," ")</f>
        <v> </v>
      </c>
      <c r="AN252" s="72" t="str">
        <f aca="false">IF(K252&gt;0,AK252*E252," ")</f>
        <v> </v>
      </c>
      <c r="AO252" s="72" t="str">
        <f aca="false">IF(K252&gt;0,AM252*E252," ")</f>
        <v> </v>
      </c>
      <c r="AP252" s="72" t="str">
        <f aca="false">IF(K252&gt;0,ROUND(U252/K252,2)," ")</f>
        <v> </v>
      </c>
      <c r="AQ252" s="72" t="str">
        <f aca="false">IF(K252&gt;0,ROUND(J252/K252,2)," ")</f>
        <v> </v>
      </c>
      <c r="AR252" s="72" t="str">
        <f aca="false">IF(K252&gt;0,AP252+AQ252," ")</f>
        <v> </v>
      </c>
      <c r="AS252" s="72" t="str">
        <f aca="false">IF(K252&gt;0,AP252*E252," ")</f>
        <v> </v>
      </c>
      <c r="AT252" s="73" t="str">
        <f aca="false">IF(K252&gt;0,AR252*E252," ")</f>
        <v> </v>
      </c>
      <c r="AU252" s="74"/>
      <c r="AV252" s="74"/>
      <c r="AW252" s="74"/>
      <c r="AX252" s="74"/>
    </row>
    <row r="253" customFormat="false" ht="23.25" hidden="false" customHeight="false" outlineLevel="0" collapsed="false">
      <c r="A253" s="75" t="n">
        <v>249</v>
      </c>
      <c r="B253" s="91" t="s">
        <v>584</v>
      </c>
      <c r="C253" s="91" t="s">
        <v>585</v>
      </c>
      <c r="D253" s="91" t="s">
        <v>290</v>
      </c>
      <c r="E253" s="92" t="n">
        <v>1109</v>
      </c>
      <c r="F253" s="78"/>
      <c r="G253" s="79"/>
      <c r="H253" s="79"/>
      <c r="I253" s="79"/>
      <c r="J253" s="80"/>
      <c r="K253" s="79"/>
      <c r="L253" s="79"/>
      <c r="M253" s="80"/>
      <c r="N253" s="89"/>
      <c r="O253" s="82" t="str">
        <f aca="false">IF(M253&gt;0,M253*(1+N253)," ")</f>
        <v> </v>
      </c>
      <c r="P253" s="83"/>
      <c r="Q253" s="84" t="str">
        <f aca="false">IF(P253&gt;0,O253*(1+P253)," ")</f>
        <v> </v>
      </c>
      <c r="R253" s="85"/>
      <c r="S253" s="84" t="str">
        <f aca="false">IF(R253&gt;0,Q253*(1+R253)," ")</f>
        <v> </v>
      </c>
      <c r="T253" s="85"/>
      <c r="U253" s="84" t="str">
        <f aca="false">IF(T253&gt;0,S253*(1+T253)," ")</f>
        <v> </v>
      </c>
      <c r="V253" s="86" t="str">
        <f aca="false">IF(K253&gt;0,ROUND(M253/K253,2),"  ")</f>
        <v>  </v>
      </c>
      <c r="W253" s="86" t="str">
        <f aca="false">IF(K253&gt;0,ROUND(J253/K253,2)," ")</f>
        <v> </v>
      </c>
      <c r="X253" s="87" t="str">
        <f aca="false">IF(K253&gt;0,V253+W253," ")</f>
        <v> </v>
      </c>
      <c r="Y253" s="84" t="str">
        <f aca="false">IF(K253&gt;0,V253*E253," ")</f>
        <v> </v>
      </c>
      <c r="Z253" s="87" t="str">
        <f aca="false">IF(K253&gt;0,X253*E253," ")</f>
        <v> </v>
      </c>
      <c r="AA253" s="86" t="str">
        <f aca="false">IF(K253&gt;0,ROUND(O253/K253,2)," ")</f>
        <v> </v>
      </c>
      <c r="AB253" s="86" t="str">
        <f aca="false">IF(K253&gt;0,ROUND(J253/K253,2)," ")</f>
        <v> </v>
      </c>
      <c r="AC253" s="86" t="str">
        <f aca="false">IF(K253&gt;0,AA253+AB253," ")</f>
        <v> </v>
      </c>
      <c r="AD253" s="84" t="str">
        <f aca="false">IF(K253&gt;0,AA253*E253," ")</f>
        <v> </v>
      </c>
      <c r="AE253" s="87" t="str">
        <f aca="false">IF(K253&gt;0,AC253*E253," ")</f>
        <v> </v>
      </c>
      <c r="AF253" s="84" t="str">
        <f aca="false">IF(K253&gt;0,ROUND(Q253/K253,2)," ")</f>
        <v> </v>
      </c>
      <c r="AG253" s="84" t="str">
        <f aca="false">IF(K253&gt;0,ROUND(J253/K253,2)," ")</f>
        <v> </v>
      </c>
      <c r="AH253" s="87" t="str">
        <f aca="false">IF(K253&gt;0,AF253+AG253," ")</f>
        <v> </v>
      </c>
      <c r="AI253" s="84" t="str">
        <f aca="false">IF(K253&gt;0,AF253*E253," ")</f>
        <v> </v>
      </c>
      <c r="AJ253" s="84" t="str">
        <f aca="false">IF(K253&gt;0,AH253*E253," ")</f>
        <v> </v>
      </c>
      <c r="AK253" s="88" t="str">
        <f aca="false">IF(K253&gt;0,ROUND(S253/K253,2)," ")</f>
        <v> </v>
      </c>
      <c r="AL253" s="72" t="str">
        <f aca="false">IF(K253&gt;0,ROUND(J253/K253,2)," ")</f>
        <v> </v>
      </c>
      <c r="AM253" s="72" t="str">
        <f aca="false">IF(K253&gt;0,AK253+AL253," ")</f>
        <v> </v>
      </c>
      <c r="AN253" s="72" t="str">
        <f aca="false">IF(K253&gt;0,AK253*E253," ")</f>
        <v> </v>
      </c>
      <c r="AO253" s="72" t="str">
        <f aca="false">IF(K253&gt;0,AM253*E253," ")</f>
        <v> </v>
      </c>
      <c r="AP253" s="72" t="str">
        <f aca="false">IF(K253&gt;0,ROUND(U253/K253,2)," ")</f>
        <v> </v>
      </c>
      <c r="AQ253" s="72" t="str">
        <f aca="false">IF(K253&gt;0,ROUND(J253/K253,2)," ")</f>
        <v> </v>
      </c>
      <c r="AR253" s="72" t="str">
        <f aca="false">IF(K253&gt;0,AP253+AQ253," ")</f>
        <v> </v>
      </c>
      <c r="AS253" s="72" t="str">
        <f aca="false">IF(K253&gt;0,AP253*E253," ")</f>
        <v> </v>
      </c>
      <c r="AT253" s="73" t="str">
        <f aca="false">IF(K253&gt;0,AR253*E253," ")</f>
        <v> </v>
      </c>
      <c r="AU253" s="74"/>
      <c r="AV253" s="74"/>
      <c r="AW253" s="74"/>
      <c r="AX253" s="74"/>
    </row>
    <row r="254" customFormat="false" ht="23.25" hidden="false" customHeight="false" outlineLevel="0" collapsed="false">
      <c r="A254" s="75" t="n">
        <v>250</v>
      </c>
      <c r="B254" s="91" t="s">
        <v>586</v>
      </c>
      <c r="C254" s="91" t="s">
        <v>587</v>
      </c>
      <c r="D254" s="91" t="s">
        <v>290</v>
      </c>
      <c r="E254" s="92" t="n">
        <v>1115</v>
      </c>
      <c r="F254" s="78"/>
      <c r="G254" s="79"/>
      <c r="H254" s="79"/>
      <c r="I254" s="79"/>
      <c r="J254" s="80"/>
      <c r="K254" s="79"/>
      <c r="L254" s="79"/>
      <c r="M254" s="80"/>
      <c r="N254" s="89"/>
      <c r="O254" s="82" t="str">
        <f aca="false">IF(M254&gt;0,M254*(1+N254)," ")</f>
        <v> </v>
      </c>
      <c r="P254" s="83"/>
      <c r="Q254" s="84" t="str">
        <f aca="false">IF(P254&gt;0,O254*(1+P254)," ")</f>
        <v> </v>
      </c>
      <c r="R254" s="85"/>
      <c r="S254" s="84" t="str">
        <f aca="false">IF(R254&gt;0,Q254*(1+R254)," ")</f>
        <v> </v>
      </c>
      <c r="T254" s="85"/>
      <c r="U254" s="84" t="str">
        <f aca="false">IF(T254&gt;0,S254*(1+T254)," ")</f>
        <v> </v>
      </c>
      <c r="V254" s="86" t="str">
        <f aca="false">IF(K254&gt;0,ROUND(M254/K254,2),"  ")</f>
        <v>  </v>
      </c>
      <c r="W254" s="86" t="str">
        <f aca="false">IF(K254&gt;0,ROUND(J254/K254,2)," ")</f>
        <v> </v>
      </c>
      <c r="X254" s="87" t="str">
        <f aca="false">IF(K254&gt;0,V254+W254," ")</f>
        <v> </v>
      </c>
      <c r="Y254" s="84" t="str">
        <f aca="false">IF(K254&gt;0,V254*E254," ")</f>
        <v> </v>
      </c>
      <c r="Z254" s="87" t="str">
        <f aca="false">IF(K254&gt;0,X254*E254," ")</f>
        <v> </v>
      </c>
      <c r="AA254" s="86" t="str">
        <f aca="false">IF(K254&gt;0,ROUND(O254/K254,2)," ")</f>
        <v> </v>
      </c>
      <c r="AB254" s="86" t="str">
        <f aca="false">IF(K254&gt;0,ROUND(J254/K254,2)," ")</f>
        <v> </v>
      </c>
      <c r="AC254" s="86" t="str">
        <f aca="false">IF(K254&gt;0,AA254+AB254," ")</f>
        <v> </v>
      </c>
      <c r="AD254" s="84" t="str">
        <f aca="false">IF(K254&gt;0,AA254*E254," ")</f>
        <v> </v>
      </c>
      <c r="AE254" s="87" t="str">
        <f aca="false">IF(K254&gt;0,AC254*E254," ")</f>
        <v> </v>
      </c>
      <c r="AF254" s="84" t="str">
        <f aca="false">IF(K254&gt;0,ROUND(Q254/K254,2)," ")</f>
        <v> </v>
      </c>
      <c r="AG254" s="84" t="str">
        <f aca="false">IF(K254&gt;0,ROUND(J254/K254,2)," ")</f>
        <v> </v>
      </c>
      <c r="AH254" s="87" t="str">
        <f aca="false">IF(K254&gt;0,AF254+AG254," ")</f>
        <v> </v>
      </c>
      <c r="AI254" s="84" t="str">
        <f aca="false">IF(K254&gt;0,AF254*E254," ")</f>
        <v> </v>
      </c>
      <c r="AJ254" s="84" t="str">
        <f aca="false">IF(K254&gt;0,AH254*E254," ")</f>
        <v> </v>
      </c>
      <c r="AK254" s="88" t="str">
        <f aca="false">IF(K254&gt;0,ROUND(S254/K254,2)," ")</f>
        <v> </v>
      </c>
      <c r="AL254" s="72" t="str">
        <f aca="false">IF(K254&gt;0,ROUND(J254/K254,2)," ")</f>
        <v> </v>
      </c>
      <c r="AM254" s="72" t="str">
        <f aca="false">IF(K254&gt;0,AK254+AL254," ")</f>
        <v> </v>
      </c>
      <c r="AN254" s="72" t="str">
        <f aca="false">IF(K254&gt;0,AK254*E254," ")</f>
        <v> </v>
      </c>
      <c r="AO254" s="72" t="str">
        <f aca="false">IF(K254&gt;0,AM254*E254," ")</f>
        <v> </v>
      </c>
      <c r="AP254" s="72" t="str">
        <f aca="false">IF(K254&gt;0,ROUND(U254/K254,2)," ")</f>
        <v> </v>
      </c>
      <c r="AQ254" s="72" t="str">
        <f aca="false">IF(K254&gt;0,ROUND(J254/K254,2)," ")</f>
        <v> </v>
      </c>
      <c r="AR254" s="72" t="str">
        <f aca="false">IF(K254&gt;0,AP254+AQ254," ")</f>
        <v> </v>
      </c>
      <c r="AS254" s="72" t="str">
        <f aca="false">IF(K254&gt;0,AP254*E254," ")</f>
        <v> </v>
      </c>
      <c r="AT254" s="73" t="str">
        <f aca="false">IF(K254&gt;0,AR254*E254," ")</f>
        <v> </v>
      </c>
      <c r="AU254" s="74"/>
      <c r="AV254" s="74"/>
      <c r="AW254" s="74"/>
      <c r="AX254" s="74"/>
    </row>
    <row r="255" customFormat="false" ht="23.25" hidden="false" customHeight="false" outlineLevel="0" collapsed="false">
      <c r="A255" s="75" t="n">
        <v>251</v>
      </c>
      <c r="B255" s="91" t="s">
        <v>588</v>
      </c>
      <c r="C255" s="91" t="s">
        <v>589</v>
      </c>
      <c r="D255" s="91" t="s">
        <v>405</v>
      </c>
      <c r="E255" s="92" t="n">
        <v>19368</v>
      </c>
      <c r="F255" s="78"/>
      <c r="G255" s="79"/>
      <c r="H255" s="79"/>
      <c r="I255" s="79"/>
      <c r="J255" s="80"/>
      <c r="K255" s="79"/>
      <c r="L255" s="79"/>
      <c r="M255" s="80"/>
      <c r="N255" s="89"/>
      <c r="O255" s="82" t="str">
        <f aca="false">IF(M255&gt;0,M255*(1+N255)," ")</f>
        <v> </v>
      </c>
      <c r="P255" s="83"/>
      <c r="Q255" s="84" t="str">
        <f aca="false">IF(P255&gt;0,O255*(1+P255)," ")</f>
        <v> </v>
      </c>
      <c r="R255" s="85"/>
      <c r="S255" s="84" t="str">
        <f aca="false">IF(R255&gt;0,Q255*(1+R255)," ")</f>
        <v> </v>
      </c>
      <c r="T255" s="85"/>
      <c r="U255" s="84" t="str">
        <f aca="false">IF(T255&gt;0,S255*(1+T255)," ")</f>
        <v> </v>
      </c>
      <c r="V255" s="86" t="str">
        <f aca="false">IF(K255&gt;0,ROUND(M255/K255,2),"  ")</f>
        <v>  </v>
      </c>
      <c r="W255" s="86" t="str">
        <f aca="false">IF(K255&gt;0,ROUND(J255/K255,2)," ")</f>
        <v> </v>
      </c>
      <c r="X255" s="87" t="str">
        <f aca="false">IF(K255&gt;0,V255+W255," ")</f>
        <v> </v>
      </c>
      <c r="Y255" s="84" t="str">
        <f aca="false">IF(K255&gt;0,V255*E255," ")</f>
        <v> </v>
      </c>
      <c r="Z255" s="87" t="str">
        <f aca="false">IF(K255&gt;0,X255*E255," ")</f>
        <v> </v>
      </c>
      <c r="AA255" s="86" t="str">
        <f aca="false">IF(K255&gt;0,ROUND(O255/K255,2)," ")</f>
        <v> </v>
      </c>
      <c r="AB255" s="86" t="str">
        <f aca="false">IF(K255&gt;0,ROUND(J255/K255,2)," ")</f>
        <v> </v>
      </c>
      <c r="AC255" s="86" t="str">
        <f aca="false">IF(K255&gt;0,AA255+AB255," ")</f>
        <v> </v>
      </c>
      <c r="AD255" s="84" t="str">
        <f aca="false">IF(K255&gt;0,AA255*E255," ")</f>
        <v> </v>
      </c>
      <c r="AE255" s="87" t="str">
        <f aca="false">IF(K255&gt;0,AC255*E255," ")</f>
        <v> </v>
      </c>
      <c r="AF255" s="84" t="str">
        <f aca="false">IF(K255&gt;0,ROUND(Q255/K255,2)," ")</f>
        <v> </v>
      </c>
      <c r="AG255" s="84" t="str">
        <f aca="false">IF(K255&gt;0,ROUND(J255/K255,2)," ")</f>
        <v> </v>
      </c>
      <c r="AH255" s="87" t="str">
        <f aca="false">IF(K255&gt;0,AF255+AG255," ")</f>
        <v> </v>
      </c>
      <c r="AI255" s="84" t="str">
        <f aca="false">IF(K255&gt;0,AF255*E255," ")</f>
        <v> </v>
      </c>
      <c r="AJ255" s="84" t="str">
        <f aca="false">IF(K255&gt;0,AH255*E255," ")</f>
        <v> </v>
      </c>
      <c r="AK255" s="88" t="str">
        <f aca="false">IF(K255&gt;0,ROUND(S255/K255,2)," ")</f>
        <v> </v>
      </c>
      <c r="AL255" s="72" t="str">
        <f aca="false">IF(K255&gt;0,ROUND(J255/K255,2)," ")</f>
        <v> </v>
      </c>
      <c r="AM255" s="72" t="str">
        <f aca="false">IF(K255&gt;0,AK255+AL255," ")</f>
        <v> </v>
      </c>
      <c r="AN255" s="72" t="str">
        <f aca="false">IF(K255&gt;0,AK255*E255," ")</f>
        <v> </v>
      </c>
      <c r="AO255" s="72" t="str">
        <f aca="false">IF(K255&gt;0,AM255*E255," ")</f>
        <v> </v>
      </c>
      <c r="AP255" s="72" t="str">
        <f aca="false">IF(K255&gt;0,ROUND(U255/K255,2)," ")</f>
        <v> </v>
      </c>
      <c r="AQ255" s="72" t="str">
        <f aca="false">IF(K255&gt;0,ROUND(J255/K255,2)," ")</f>
        <v> </v>
      </c>
      <c r="AR255" s="72" t="str">
        <f aca="false">IF(K255&gt;0,AP255+AQ255," ")</f>
        <v> </v>
      </c>
      <c r="AS255" s="72" t="str">
        <f aca="false">IF(K255&gt;0,AP255*E255," ")</f>
        <v> </v>
      </c>
      <c r="AT255" s="73" t="str">
        <f aca="false">IF(K255&gt;0,AR255*E255," ")</f>
        <v> </v>
      </c>
      <c r="AU255" s="74"/>
      <c r="AV255" s="74"/>
      <c r="AW255" s="74"/>
      <c r="AX255" s="74"/>
    </row>
    <row r="256" customFormat="false" ht="12" hidden="false" customHeight="false" outlineLevel="0" collapsed="false">
      <c r="A256" s="75" t="n">
        <v>252</v>
      </c>
      <c r="B256" s="91" t="s">
        <v>590</v>
      </c>
      <c r="C256" s="91" t="s">
        <v>591</v>
      </c>
      <c r="D256" s="91" t="s">
        <v>174</v>
      </c>
      <c r="E256" s="92" t="n">
        <v>1491</v>
      </c>
      <c r="F256" s="78"/>
      <c r="G256" s="79"/>
      <c r="H256" s="79"/>
      <c r="I256" s="79"/>
      <c r="J256" s="80"/>
      <c r="K256" s="79"/>
      <c r="L256" s="79"/>
      <c r="M256" s="80"/>
      <c r="N256" s="89"/>
      <c r="O256" s="82" t="str">
        <f aca="false">IF(M256&gt;0,M256*(1+N256)," ")</f>
        <v> </v>
      </c>
      <c r="P256" s="83"/>
      <c r="Q256" s="84" t="str">
        <f aca="false">IF(P256&gt;0,O256*(1+P256)," ")</f>
        <v> </v>
      </c>
      <c r="R256" s="85"/>
      <c r="S256" s="84" t="str">
        <f aca="false">IF(R256&gt;0,Q256*(1+R256)," ")</f>
        <v> </v>
      </c>
      <c r="T256" s="85"/>
      <c r="U256" s="84" t="str">
        <f aca="false">IF(T256&gt;0,S256*(1+T256)," ")</f>
        <v> </v>
      </c>
      <c r="V256" s="86" t="str">
        <f aca="false">IF(K256&gt;0,ROUND(M256/K256,2),"  ")</f>
        <v>  </v>
      </c>
      <c r="W256" s="86" t="str">
        <f aca="false">IF(K256&gt;0,ROUND(J256/K256,2)," ")</f>
        <v> </v>
      </c>
      <c r="X256" s="87" t="str">
        <f aca="false">IF(K256&gt;0,V256+W256," ")</f>
        <v> </v>
      </c>
      <c r="Y256" s="84" t="str">
        <f aca="false">IF(K256&gt;0,V256*E256," ")</f>
        <v> </v>
      </c>
      <c r="Z256" s="87" t="str">
        <f aca="false">IF(K256&gt;0,X256*E256," ")</f>
        <v> </v>
      </c>
      <c r="AA256" s="86" t="str">
        <f aca="false">IF(K256&gt;0,ROUND(O256/K256,2)," ")</f>
        <v> </v>
      </c>
      <c r="AB256" s="86" t="str">
        <f aca="false">IF(K256&gt;0,ROUND(J256/K256,2)," ")</f>
        <v> </v>
      </c>
      <c r="AC256" s="86" t="str">
        <f aca="false">IF(K256&gt;0,AA256+AB256," ")</f>
        <v> </v>
      </c>
      <c r="AD256" s="84" t="str">
        <f aca="false">IF(K256&gt;0,AA256*E256," ")</f>
        <v> </v>
      </c>
      <c r="AE256" s="87" t="str">
        <f aca="false">IF(K256&gt;0,AC256*E256," ")</f>
        <v> </v>
      </c>
      <c r="AF256" s="84" t="str">
        <f aca="false">IF(K256&gt;0,ROUND(Q256/K256,2)," ")</f>
        <v> </v>
      </c>
      <c r="AG256" s="84" t="str">
        <f aca="false">IF(K256&gt;0,ROUND(J256/K256,2)," ")</f>
        <v> </v>
      </c>
      <c r="AH256" s="87" t="str">
        <f aca="false">IF(K256&gt;0,AF256+AG256," ")</f>
        <v> </v>
      </c>
      <c r="AI256" s="84" t="str">
        <f aca="false">IF(K256&gt;0,AF256*E256," ")</f>
        <v> </v>
      </c>
      <c r="AJ256" s="84" t="str">
        <f aca="false">IF(K256&gt;0,AH256*E256," ")</f>
        <v> </v>
      </c>
      <c r="AK256" s="88" t="str">
        <f aca="false">IF(K256&gt;0,ROUND(S256/K256,2)," ")</f>
        <v> </v>
      </c>
      <c r="AL256" s="72" t="str">
        <f aca="false">IF(K256&gt;0,ROUND(J256/K256,2)," ")</f>
        <v> </v>
      </c>
      <c r="AM256" s="72" t="str">
        <f aca="false">IF(K256&gt;0,AK256+AL256," ")</f>
        <v> </v>
      </c>
      <c r="AN256" s="72" t="str">
        <f aca="false">IF(K256&gt;0,AK256*E256," ")</f>
        <v> </v>
      </c>
      <c r="AO256" s="72" t="str">
        <f aca="false">IF(K256&gt;0,AM256*E256," ")</f>
        <v> </v>
      </c>
      <c r="AP256" s="72" t="str">
        <f aca="false">IF(K256&gt;0,ROUND(U256/K256,2)," ")</f>
        <v> </v>
      </c>
      <c r="AQ256" s="72" t="str">
        <f aca="false">IF(K256&gt;0,ROUND(J256/K256,2)," ")</f>
        <v> </v>
      </c>
      <c r="AR256" s="72" t="str">
        <f aca="false">IF(K256&gt;0,AP256+AQ256," ")</f>
        <v> </v>
      </c>
      <c r="AS256" s="72" t="str">
        <f aca="false">IF(K256&gt;0,AP256*E256," ")</f>
        <v> </v>
      </c>
      <c r="AT256" s="73" t="str">
        <f aca="false">IF(K256&gt;0,AR256*E256," ")</f>
        <v> </v>
      </c>
      <c r="AU256" s="74"/>
      <c r="AV256" s="74"/>
      <c r="AW256" s="74"/>
      <c r="AX256" s="74"/>
    </row>
    <row r="257" customFormat="false" ht="12" hidden="false" customHeight="false" outlineLevel="0" collapsed="false">
      <c r="A257" s="75" t="n">
        <v>253</v>
      </c>
      <c r="B257" s="76" t="s">
        <v>592</v>
      </c>
      <c r="C257" s="76" t="s">
        <v>593</v>
      </c>
      <c r="D257" s="76" t="s">
        <v>276</v>
      </c>
      <c r="E257" s="77" t="n">
        <v>1692</v>
      </c>
      <c r="F257" s="78"/>
      <c r="G257" s="79"/>
      <c r="H257" s="79"/>
      <c r="I257" s="79"/>
      <c r="J257" s="80"/>
      <c r="K257" s="79"/>
      <c r="L257" s="79"/>
      <c r="M257" s="80"/>
      <c r="N257" s="89"/>
      <c r="O257" s="82" t="str">
        <f aca="false">IF(M257&gt;0,M257*(1+N257)," ")</f>
        <v> </v>
      </c>
      <c r="P257" s="83"/>
      <c r="Q257" s="84" t="str">
        <f aca="false">IF(P257&gt;0,O257*(1+P257)," ")</f>
        <v> </v>
      </c>
      <c r="R257" s="85"/>
      <c r="S257" s="84" t="str">
        <f aca="false">IF(R257&gt;0,Q257*(1+R257)," ")</f>
        <v> </v>
      </c>
      <c r="T257" s="85"/>
      <c r="U257" s="84" t="str">
        <f aca="false">IF(T257&gt;0,S257*(1+T257)," ")</f>
        <v> </v>
      </c>
      <c r="V257" s="86" t="str">
        <f aca="false">IF(K257&gt;0,ROUND(M257/K257,2),"  ")</f>
        <v>  </v>
      </c>
      <c r="W257" s="86" t="str">
        <f aca="false">IF(K257&gt;0,ROUND(J257/K257,2)," ")</f>
        <v> </v>
      </c>
      <c r="X257" s="87" t="str">
        <f aca="false">IF(K257&gt;0,V257+W257," ")</f>
        <v> </v>
      </c>
      <c r="Y257" s="84" t="str">
        <f aca="false">IF(K257&gt;0,V257*E257," ")</f>
        <v> </v>
      </c>
      <c r="Z257" s="87" t="str">
        <f aca="false">IF(K257&gt;0,X257*E257," ")</f>
        <v> </v>
      </c>
      <c r="AA257" s="86" t="str">
        <f aca="false">IF(K257&gt;0,ROUND(O257/K257,2)," ")</f>
        <v> </v>
      </c>
      <c r="AB257" s="86" t="str">
        <f aca="false">IF(K257&gt;0,ROUND(J257/K257,2)," ")</f>
        <v> </v>
      </c>
      <c r="AC257" s="86" t="str">
        <f aca="false">IF(K257&gt;0,AA257+AB257," ")</f>
        <v> </v>
      </c>
      <c r="AD257" s="84" t="str">
        <f aca="false">IF(K257&gt;0,AA257*E257," ")</f>
        <v> </v>
      </c>
      <c r="AE257" s="87" t="str">
        <f aca="false">IF(K257&gt;0,AC257*E257," ")</f>
        <v> </v>
      </c>
      <c r="AF257" s="84" t="str">
        <f aca="false">IF(K257&gt;0,ROUND(Q257/K257,2)," ")</f>
        <v> </v>
      </c>
      <c r="AG257" s="84" t="str">
        <f aca="false">IF(K257&gt;0,ROUND(J257/K257,2)," ")</f>
        <v> </v>
      </c>
      <c r="AH257" s="87" t="str">
        <f aca="false">IF(K257&gt;0,AF257+AG257," ")</f>
        <v> </v>
      </c>
      <c r="AI257" s="84" t="str">
        <f aca="false">IF(K257&gt;0,AF257*E257," ")</f>
        <v> </v>
      </c>
      <c r="AJ257" s="84" t="str">
        <f aca="false">IF(K257&gt;0,AH257*E257," ")</f>
        <v> </v>
      </c>
      <c r="AK257" s="88" t="str">
        <f aca="false">IF(K257&gt;0,ROUND(S257/K257,2)," ")</f>
        <v> </v>
      </c>
      <c r="AL257" s="72" t="str">
        <f aca="false">IF(K257&gt;0,ROUND(J257/K257,2)," ")</f>
        <v> </v>
      </c>
      <c r="AM257" s="72" t="str">
        <f aca="false">IF(K257&gt;0,AK257+AL257," ")</f>
        <v> </v>
      </c>
      <c r="AN257" s="72" t="str">
        <f aca="false">IF(K257&gt;0,AK257*E257," ")</f>
        <v> </v>
      </c>
      <c r="AO257" s="72" t="str">
        <f aca="false">IF(K257&gt;0,AM257*E257," ")</f>
        <v> </v>
      </c>
      <c r="AP257" s="72" t="str">
        <f aca="false">IF(K257&gt;0,ROUND(U257/K257,2)," ")</f>
        <v> </v>
      </c>
      <c r="AQ257" s="72" t="str">
        <f aca="false">IF(K257&gt;0,ROUND(J257/K257,2)," ")</f>
        <v> </v>
      </c>
      <c r="AR257" s="72" t="str">
        <f aca="false">IF(K257&gt;0,AP257+AQ257," ")</f>
        <v> </v>
      </c>
      <c r="AS257" s="72" t="str">
        <f aca="false">IF(K257&gt;0,AP257*E257," ")</f>
        <v> </v>
      </c>
      <c r="AT257" s="73" t="str">
        <f aca="false">IF(K257&gt;0,AR257*E257," ")</f>
        <v> </v>
      </c>
      <c r="AU257" s="74"/>
      <c r="AV257" s="74"/>
      <c r="AW257" s="74"/>
      <c r="AX257" s="74"/>
    </row>
    <row r="258" customFormat="false" ht="23.25" hidden="false" customHeight="false" outlineLevel="0" collapsed="false">
      <c r="A258" s="75" t="n">
        <v>254</v>
      </c>
      <c r="B258" s="76" t="s">
        <v>594</v>
      </c>
      <c r="C258" s="76" t="s">
        <v>595</v>
      </c>
      <c r="D258" s="76" t="s">
        <v>405</v>
      </c>
      <c r="E258" s="77" t="n">
        <v>146160</v>
      </c>
      <c r="F258" s="78"/>
      <c r="G258" s="79"/>
      <c r="H258" s="79"/>
      <c r="I258" s="79"/>
      <c r="J258" s="80"/>
      <c r="K258" s="79"/>
      <c r="L258" s="79"/>
      <c r="M258" s="80"/>
      <c r="N258" s="89"/>
      <c r="O258" s="82" t="str">
        <f aca="false">IF(M258&gt;0,M258*(1+N258)," ")</f>
        <v> </v>
      </c>
      <c r="P258" s="83"/>
      <c r="Q258" s="84" t="str">
        <f aca="false">IF(P258&gt;0,O258*(1+P258)," ")</f>
        <v> </v>
      </c>
      <c r="R258" s="85"/>
      <c r="S258" s="84" t="str">
        <f aca="false">IF(R258&gt;0,Q258*(1+R258)," ")</f>
        <v> </v>
      </c>
      <c r="T258" s="85"/>
      <c r="U258" s="84" t="str">
        <f aca="false">IF(T258&gt;0,S258*(1+T258)," ")</f>
        <v> </v>
      </c>
      <c r="V258" s="86" t="str">
        <f aca="false">IF(K258&gt;0,ROUND(M258/K258,2),"  ")</f>
        <v>  </v>
      </c>
      <c r="W258" s="86" t="str">
        <f aca="false">IF(K258&gt;0,ROUND(J258/K258,2)," ")</f>
        <v> </v>
      </c>
      <c r="X258" s="87" t="str">
        <f aca="false">IF(K258&gt;0,V258+W258," ")</f>
        <v> </v>
      </c>
      <c r="Y258" s="84" t="str">
        <f aca="false">IF(K258&gt;0,V258*E258," ")</f>
        <v> </v>
      </c>
      <c r="Z258" s="87" t="str">
        <f aca="false">IF(K258&gt;0,X258*E258," ")</f>
        <v> </v>
      </c>
      <c r="AA258" s="86" t="str">
        <f aca="false">IF(K258&gt;0,ROUND(O258/K258,2)," ")</f>
        <v> </v>
      </c>
      <c r="AB258" s="86" t="str">
        <f aca="false">IF(K258&gt;0,ROUND(J258/K258,2)," ")</f>
        <v> </v>
      </c>
      <c r="AC258" s="86" t="str">
        <f aca="false">IF(K258&gt;0,AA258+AB258," ")</f>
        <v> </v>
      </c>
      <c r="AD258" s="84" t="str">
        <f aca="false">IF(K258&gt;0,AA258*E258," ")</f>
        <v> </v>
      </c>
      <c r="AE258" s="87" t="str">
        <f aca="false">IF(K258&gt;0,AC258*E258," ")</f>
        <v> </v>
      </c>
      <c r="AF258" s="84" t="str">
        <f aca="false">IF(K258&gt;0,ROUND(Q258/K258,2)," ")</f>
        <v> </v>
      </c>
      <c r="AG258" s="84" t="str">
        <f aca="false">IF(K258&gt;0,ROUND(J258/K258,2)," ")</f>
        <v> </v>
      </c>
      <c r="AH258" s="87" t="str">
        <f aca="false">IF(K258&gt;0,AF258+AG258," ")</f>
        <v> </v>
      </c>
      <c r="AI258" s="84" t="str">
        <f aca="false">IF(K258&gt;0,AF258*E258," ")</f>
        <v> </v>
      </c>
      <c r="AJ258" s="84" t="str">
        <f aca="false">IF(K258&gt;0,AH258*E258," ")</f>
        <v> </v>
      </c>
      <c r="AK258" s="88" t="str">
        <f aca="false">IF(K258&gt;0,ROUND(S258/K258,2)," ")</f>
        <v> </v>
      </c>
      <c r="AL258" s="72" t="str">
        <f aca="false">IF(K258&gt;0,ROUND(J258/K258,2)," ")</f>
        <v> </v>
      </c>
      <c r="AM258" s="72" t="str">
        <f aca="false">IF(K258&gt;0,AK258+AL258," ")</f>
        <v> </v>
      </c>
      <c r="AN258" s="72" t="str">
        <f aca="false">IF(K258&gt;0,AK258*E258," ")</f>
        <v> </v>
      </c>
      <c r="AO258" s="72" t="str">
        <f aca="false">IF(K258&gt;0,AM258*E258," ")</f>
        <v> </v>
      </c>
      <c r="AP258" s="72" t="str">
        <f aca="false">IF(K258&gt;0,ROUND(U258/K258,2)," ")</f>
        <v> </v>
      </c>
      <c r="AQ258" s="72" t="str">
        <f aca="false">IF(K258&gt;0,ROUND(J258/K258,2)," ")</f>
        <v> </v>
      </c>
      <c r="AR258" s="72" t="str">
        <f aca="false">IF(K258&gt;0,AP258+AQ258," ")</f>
        <v> </v>
      </c>
      <c r="AS258" s="72" t="str">
        <f aca="false">IF(K258&gt;0,AP258*E258," ")</f>
        <v> </v>
      </c>
      <c r="AT258" s="73" t="str">
        <f aca="false">IF(K258&gt;0,AR258*E258," ")</f>
        <v> </v>
      </c>
      <c r="AU258" s="74"/>
      <c r="AV258" s="74"/>
      <c r="AW258" s="74"/>
      <c r="AX258" s="74"/>
    </row>
    <row r="259" customFormat="false" ht="23.25" hidden="false" customHeight="false" outlineLevel="0" collapsed="false">
      <c r="A259" s="75" t="n">
        <v>255</v>
      </c>
      <c r="B259" s="91" t="s">
        <v>596</v>
      </c>
      <c r="C259" s="91" t="s">
        <v>597</v>
      </c>
      <c r="D259" s="91" t="s">
        <v>276</v>
      </c>
      <c r="E259" s="92" t="n">
        <v>4455</v>
      </c>
      <c r="F259" s="78"/>
      <c r="G259" s="79"/>
      <c r="H259" s="79"/>
      <c r="I259" s="79"/>
      <c r="J259" s="80"/>
      <c r="K259" s="79"/>
      <c r="L259" s="79"/>
      <c r="M259" s="80"/>
      <c r="N259" s="89"/>
      <c r="O259" s="82" t="str">
        <f aca="false">IF(M259&gt;0,M259*(1+N259)," ")</f>
        <v> </v>
      </c>
      <c r="P259" s="83"/>
      <c r="Q259" s="84" t="str">
        <f aca="false">IF(P259&gt;0,O259*(1+P259)," ")</f>
        <v> </v>
      </c>
      <c r="R259" s="85"/>
      <c r="S259" s="84" t="str">
        <f aca="false">IF(R259&gt;0,Q259*(1+R259)," ")</f>
        <v> </v>
      </c>
      <c r="T259" s="85"/>
      <c r="U259" s="84" t="str">
        <f aca="false">IF(T259&gt;0,S259*(1+T259)," ")</f>
        <v> </v>
      </c>
      <c r="V259" s="86" t="str">
        <f aca="false">IF(K259&gt;0,ROUND(M259/K259,2),"  ")</f>
        <v>  </v>
      </c>
      <c r="W259" s="86" t="str">
        <f aca="false">IF(K259&gt;0,ROUND(J259/K259,2)," ")</f>
        <v> </v>
      </c>
      <c r="X259" s="87" t="str">
        <f aca="false">IF(K259&gt;0,V259+W259," ")</f>
        <v> </v>
      </c>
      <c r="Y259" s="84" t="str">
        <f aca="false">IF(K259&gt;0,V259*E259," ")</f>
        <v> </v>
      </c>
      <c r="Z259" s="87" t="str">
        <f aca="false">IF(K259&gt;0,X259*E259," ")</f>
        <v> </v>
      </c>
      <c r="AA259" s="86" t="str">
        <f aca="false">IF(K259&gt;0,ROUND(O259/K259,2)," ")</f>
        <v> </v>
      </c>
      <c r="AB259" s="86" t="str">
        <f aca="false">IF(K259&gt;0,ROUND(J259/K259,2)," ")</f>
        <v> </v>
      </c>
      <c r="AC259" s="86" t="str">
        <f aca="false">IF(K259&gt;0,AA259+AB259," ")</f>
        <v> </v>
      </c>
      <c r="AD259" s="84" t="str">
        <f aca="false">IF(K259&gt;0,AA259*E259," ")</f>
        <v> </v>
      </c>
      <c r="AE259" s="87" t="str">
        <f aca="false">IF(K259&gt;0,AC259*E259," ")</f>
        <v> </v>
      </c>
      <c r="AF259" s="84" t="str">
        <f aca="false">IF(K259&gt;0,ROUND(Q259/K259,2)," ")</f>
        <v> </v>
      </c>
      <c r="AG259" s="84" t="str">
        <f aca="false">IF(K259&gt;0,ROUND(J259/K259,2)," ")</f>
        <v> </v>
      </c>
      <c r="AH259" s="87" t="str">
        <f aca="false">IF(K259&gt;0,AF259+AG259," ")</f>
        <v> </v>
      </c>
      <c r="AI259" s="84" t="str">
        <f aca="false">IF(K259&gt;0,AF259*E259," ")</f>
        <v> </v>
      </c>
      <c r="AJ259" s="84" t="str">
        <f aca="false">IF(K259&gt;0,AH259*E259," ")</f>
        <v> </v>
      </c>
      <c r="AK259" s="88" t="str">
        <f aca="false">IF(K259&gt;0,ROUND(S259/K259,2)," ")</f>
        <v> </v>
      </c>
      <c r="AL259" s="72" t="str">
        <f aca="false">IF(K259&gt;0,ROUND(J259/K259,2)," ")</f>
        <v> </v>
      </c>
      <c r="AM259" s="72" t="str">
        <f aca="false">IF(K259&gt;0,AK259+AL259," ")</f>
        <v> </v>
      </c>
      <c r="AN259" s="72" t="str">
        <f aca="false">IF(K259&gt;0,AK259*E259," ")</f>
        <v> </v>
      </c>
      <c r="AO259" s="72" t="str">
        <f aca="false">IF(K259&gt;0,AM259*E259," ")</f>
        <v> </v>
      </c>
      <c r="AP259" s="72" t="str">
        <f aca="false">IF(K259&gt;0,ROUND(U259/K259,2)," ")</f>
        <v> </v>
      </c>
      <c r="AQ259" s="72" t="str">
        <f aca="false">IF(K259&gt;0,ROUND(J259/K259,2)," ")</f>
        <v> </v>
      </c>
      <c r="AR259" s="72" t="str">
        <f aca="false">IF(K259&gt;0,AP259+AQ259," ")</f>
        <v> </v>
      </c>
      <c r="AS259" s="72" t="str">
        <f aca="false">IF(K259&gt;0,AP259*E259," ")</f>
        <v> </v>
      </c>
      <c r="AT259" s="73" t="str">
        <f aca="false">IF(K259&gt;0,AR259*E259," ")</f>
        <v> </v>
      </c>
      <c r="AU259" s="74"/>
      <c r="AV259" s="74"/>
      <c r="AW259" s="74"/>
      <c r="AX259" s="74"/>
    </row>
    <row r="260" customFormat="false" ht="12" hidden="false" customHeight="false" outlineLevel="0" collapsed="false">
      <c r="A260" s="75" t="n">
        <v>256</v>
      </c>
      <c r="B260" s="91" t="s">
        <v>598</v>
      </c>
      <c r="C260" s="91" t="s">
        <v>599</v>
      </c>
      <c r="D260" s="91" t="s">
        <v>276</v>
      </c>
      <c r="E260" s="92" t="n">
        <v>1992</v>
      </c>
      <c r="F260" s="78"/>
      <c r="G260" s="79"/>
      <c r="H260" s="79"/>
      <c r="I260" s="79"/>
      <c r="J260" s="80"/>
      <c r="K260" s="79"/>
      <c r="L260" s="79"/>
      <c r="M260" s="80"/>
      <c r="N260" s="89"/>
      <c r="O260" s="82" t="str">
        <f aca="false">IF(M260&gt;0,M260*(1+N260)," ")</f>
        <v> </v>
      </c>
      <c r="P260" s="83"/>
      <c r="Q260" s="84" t="str">
        <f aca="false">IF(P260&gt;0,O260*(1+P260)," ")</f>
        <v> </v>
      </c>
      <c r="R260" s="85"/>
      <c r="S260" s="84" t="str">
        <f aca="false">IF(R260&gt;0,Q260*(1+R260)," ")</f>
        <v> </v>
      </c>
      <c r="T260" s="85"/>
      <c r="U260" s="84" t="str">
        <f aca="false">IF(T260&gt;0,S260*(1+T260)," ")</f>
        <v> </v>
      </c>
      <c r="V260" s="86" t="str">
        <f aca="false">IF(K260&gt;0,ROUND(M260/K260,2),"  ")</f>
        <v>  </v>
      </c>
      <c r="W260" s="86" t="str">
        <f aca="false">IF(K260&gt;0,ROUND(J260/K260,2)," ")</f>
        <v> </v>
      </c>
      <c r="X260" s="87" t="str">
        <f aca="false">IF(K260&gt;0,V260+W260," ")</f>
        <v> </v>
      </c>
      <c r="Y260" s="84" t="str">
        <f aca="false">IF(K260&gt;0,V260*E260," ")</f>
        <v> </v>
      </c>
      <c r="Z260" s="87" t="str">
        <f aca="false">IF(K260&gt;0,X260*E260," ")</f>
        <v> </v>
      </c>
      <c r="AA260" s="86" t="str">
        <f aca="false">IF(K260&gt;0,ROUND(O260/K260,2)," ")</f>
        <v> </v>
      </c>
      <c r="AB260" s="86" t="str">
        <f aca="false">IF(K260&gt;0,ROUND(J260/K260,2)," ")</f>
        <v> </v>
      </c>
      <c r="AC260" s="86" t="str">
        <f aca="false">IF(K260&gt;0,AA260+AB260," ")</f>
        <v> </v>
      </c>
      <c r="AD260" s="84" t="str">
        <f aca="false">IF(K260&gt;0,AA260*E260," ")</f>
        <v> </v>
      </c>
      <c r="AE260" s="87" t="str">
        <f aca="false">IF(K260&gt;0,AC260*E260," ")</f>
        <v> </v>
      </c>
      <c r="AF260" s="84" t="str">
        <f aca="false">IF(K260&gt;0,ROUND(Q260/K260,2)," ")</f>
        <v> </v>
      </c>
      <c r="AG260" s="84" t="str">
        <f aca="false">IF(K260&gt;0,ROUND(J260/K260,2)," ")</f>
        <v> </v>
      </c>
      <c r="AH260" s="87" t="str">
        <f aca="false">IF(K260&gt;0,AF260+AG260," ")</f>
        <v> </v>
      </c>
      <c r="AI260" s="84" t="str">
        <f aca="false">IF(K260&gt;0,AF260*E260," ")</f>
        <v> </v>
      </c>
      <c r="AJ260" s="84" t="str">
        <f aca="false">IF(K260&gt;0,AH260*E260," ")</f>
        <v> </v>
      </c>
      <c r="AK260" s="88" t="str">
        <f aca="false">IF(K260&gt;0,ROUND(S260/K260,2)," ")</f>
        <v> </v>
      </c>
      <c r="AL260" s="72" t="str">
        <f aca="false">IF(K260&gt;0,ROUND(J260/K260,2)," ")</f>
        <v> </v>
      </c>
      <c r="AM260" s="72" t="str">
        <f aca="false">IF(K260&gt;0,AK260+AL260," ")</f>
        <v> </v>
      </c>
      <c r="AN260" s="72" t="str">
        <f aca="false">IF(K260&gt;0,AK260*E260," ")</f>
        <v> </v>
      </c>
      <c r="AO260" s="72" t="str">
        <f aca="false">IF(K260&gt;0,AM260*E260," ")</f>
        <v> </v>
      </c>
      <c r="AP260" s="72" t="str">
        <f aca="false">IF(K260&gt;0,ROUND(U260/K260,2)," ")</f>
        <v> </v>
      </c>
      <c r="AQ260" s="72" t="str">
        <f aca="false">IF(K260&gt;0,ROUND(J260/K260,2)," ")</f>
        <v> </v>
      </c>
      <c r="AR260" s="72" t="str">
        <f aca="false">IF(K260&gt;0,AP260+AQ260," ")</f>
        <v> </v>
      </c>
      <c r="AS260" s="72" t="str">
        <f aca="false">IF(K260&gt;0,AP260*E260," ")</f>
        <v> </v>
      </c>
      <c r="AT260" s="73" t="str">
        <f aca="false">IF(K260&gt;0,AR260*E260," ")</f>
        <v> </v>
      </c>
      <c r="AU260" s="74"/>
      <c r="AV260" s="74"/>
      <c r="AW260" s="74"/>
      <c r="AX260" s="74"/>
    </row>
    <row r="261" customFormat="false" ht="12" hidden="false" customHeight="false" outlineLevel="0" collapsed="false">
      <c r="A261" s="75" t="n">
        <v>257</v>
      </c>
      <c r="B261" s="91" t="s">
        <v>600</v>
      </c>
      <c r="C261" s="91" t="s">
        <v>601</v>
      </c>
      <c r="D261" s="91" t="s">
        <v>276</v>
      </c>
      <c r="E261" s="92" t="n">
        <v>2151.5</v>
      </c>
      <c r="F261" s="78"/>
      <c r="G261" s="79"/>
      <c r="H261" s="79"/>
      <c r="I261" s="79"/>
      <c r="J261" s="80"/>
      <c r="K261" s="79"/>
      <c r="L261" s="79"/>
      <c r="M261" s="80"/>
      <c r="N261" s="89"/>
      <c r="O261" s="82" t="str">
        <f aca="false">IF(M261&gt;0,M261*(1+N261)," ")</f>
        <v> </v>
      </c>
      <c r="P261" s="83"/>
      <c r="Q261" s="84" t="str">
        <f aca="false">IF(P261&gt;0,O261*(1+P261)," ")</f>
        <v> </v>
      </c>
      <c r="R261" s="85"/>
      <c r="S261" s="84" t="str">
        <f aca="false">IF(R261&gt;0,Q261*(1+R261)," ")</f>
        <v> </v>
      </c>
      <c r="T261" s="85"/>
      <c r="U261" s="84" t="str">
        <f aca="false">IF(T261&gt;0,S261*(1+T261)," ")</f>
        <v> </v>
      </c>
      <c r="V261" s="86" t="str">
        <f aca="false">IF(K261&gt;0,ROUND(M261/K261,2),"  ")</f>
        <v>  </v>
      </c>
      <c r="W261" s="86" t="str">
        <f aca="false">IF(K261&gt;0,ROUND(J261/K261,2)," ")</f>
        <v> </v>
      </c>
      <c r="X261" s="87" t="str">
        <f aca="false">IF(K261&gt;0,V261+W261," ")</f>
        <v> </v>
      </c>
      <c r="Y261" s="84" t="str">
        <f aca="false">IF(K261&gt;0,V261*E261," ")</f>
        <v> </v>
      </c>
      <c r="Z261" s="87" t="str">
        <f aca="false">IF(K261&gt;0,X261*E261," ")</f>
        <v> </v>
      </c>
      <c r="AA261" s="86" t="str">
        <f aca="false">IF(K261&gt;0,ROUND(O261/K261,2)," ")</f>
        <v> </v>
      </c>
      <c r="AB261" s="86" t="str">
        <f aca="false">IF(K261&gt;0,ROUND(J261/K261,2)," ")</f>
        <v> </v>
      </c>
      <c r="AC261" s="86" t="str">
        <f aca="false">IF(K261&gt;0,AA261+AB261," ")</f>
        <v> </v>
      </c>
      <c r="AD261" s="84" t="str">
        <f aca="false">IF(K261&gt;0,AA261*E261," ")</f>
        <v> </v>
      </c>
      <c r="AE261" s="87" t="str">
        <f aca="false">IF(K261&gt;0,AC261*E261," ")</f>
        <v> </v>
      </c>
      <c r="AF261" s="84" t="str">
        <f aca="false">IF(K261&gt;0,ROUND(Q261/K261,2)," ")</f>
        <v> </v>
      </c>
      <c r="AG261" s="84" t="str">
        <f aca="false">IF(K261&gt;0,ROUND(J261/K261,2)," ")</f>
        <v> </v>
      </c>
      <c r="AH261" s="87" t="str">
        <f aca="false">IF(K261&gt;0,AF261+AG261," ")</f>
        <v> </v>
      </c>
      <c r="AI261" s="84" t="str">
        <f aca="false">IF(K261&gt;0,AF261*E261," ")</f>
        <v> </v>
      </c>
      <c r="AJ261" s="84" t="str">
        <f aca="false">IF(K261&gt;0,AH261*E261," ")</f>
        <v> </v>
      </c>
      <c r="AK261" s="88" t="str">
        <f aca="false">IF(K261&gt;0,ROUND(S261/K261,2)," ")</f>
        <v> </v>
      </c>
      <c r="AL261" s="72" t="str">
        <f aca="false">IF(K261&gt;0,ROUND(J261/K261,2)," ")</f>
        <v> </v>
      </c>
      <c r="AM261" s="72" t="str">
        <f aca="false">IF(K261&gt;0,AK261+AL261," ")</f>
        <v> </v>
      </c>
      <c r="AN261" s="72" t="str">
        <f aca="false">IF(K261&gt;0,AK261*E261," ")</f>
        <v> </v>
      </c>
      <c r="AO261" s="72" t="str">
        <f aca="false">IF(K261&gt;0,AM261*E261," ")</f>
        <v> </v>
      </c>
      <c r="AP261" s="72" t="str">
        <f aca="false">IF(K261&gt;0,ROUND(U261/K261,2)," ")</f>
        <v> </v>
      </c>
      <c r="AQ261" s="72" t="str">
        <f aca="false">IF(K261&gt;0,ROUND(J261/K261,2)," ")</f>
        <v> </v>
      </c>
      <c r="AR261" s="72" t="str">
        <f aca="false">IF(K261&gt;0,AP261+AQ261," ")</f>
        <v> </v>
      </c>
      <c r="AS261" s="72" t="str">
        <f aca="false">IF(K261&gt;0,AP261*E261," ")</f>
        <v> </v>
      </c>
      <c r="AT261" s="73" t="str">
        <f aca="false">IF(K261&gt;0,AR261*E261," ")</f>
        <v> </v>
      </c>
      <c r="AU261" s="74"/>
      <c r="AV261" s="74"/>
      <c r="AW261" s="74"/>
      <c r="AX261" s="74"/>
    </row>
    <row r="262" customFormat="false" ht="12" hidden="false" customHeight="false" outlineLevel="0" collapsed="false">
      <c r="A262" s="75" t="n">
        <v>258</v>
      </c>
      <c r="B262" s="91" t="s">
        <v>602</v>
      </c>
      <c r="C262" s="91" t="s">
        <v>603</v>
      </c>
      <c r="D262" s="91" t="s">
        <v>279</v>
      </c>
      <c r="E262" s="92" t="n">
        <v>852</v>
      </c>
      <c r="F262" s="78"/>
      <c r="G262" s="79"/>
      <c r="H262" s="79"/>
      <c r="I262" s="79"/>
      <c r="J262" s="80"/>
      <c r="K262" s="79"/>
      <c r="L262" s="79"/>
      <c r="M262" s="80"/>
      <c r="N262" s="89"/>
      <c r="O262" s="82" t="str">
        <f aca="false">IF(M262&gt;0,M262*(1+N262)," ")</f>
        <v> </v>
      </c>
      <c r="P262" s="83"/>
      <c r="Q262" s="84" t="str">
        <f aca="false">IF(P262&gt;0,O262*(1+P262)," ")</f>
        <v> </v>
      </c>
      <c r="R262" s="85"/>
      <c r="S262" s="84" t="str">
        <f aca="false">IF(R262&gt;0,Q262*(1+R262)," ")</f>
        <v> </v>
      </c>
      <c r="T262" s="85"/>
      <c r="U262" s="84" t="str">
        <f aca="false">IF(T262&gt;0,S262*(1+T262)," ")</f>
        <v> </v>
      </c>
      <c r="V262" s="86" t="str">
        <f aca="false">IF(K262&gt;0,ROUND(M262/K262,2),"  ")</f>
        <v>  </v>
      </c>
      <c r="W262" s="86" t="str">
        <f aca="false">IF(K262&gt;0,ROUND(J262/K262,2)," ")</f>
        <v> </v>
      </c>
      <c r="X262" s="87" t="str">
        <f aca="false">IF(K262&gt;0,V262+W262," ")</f>
        <v> </v>
      </c>
      <c r="Y262" s="84" t="str">
        <f aca="false">IF(K262&gt;0,V262*E262," ")</f>
        <v> </v>
      </c>
      <c r="Z262" s="87" t="str">
        <f aca="false">IF(K262&gt;0,X262*E262," ")</f>
        <v> </v>
      </c>
      <c r="AA262" s="86" t="str">
        <f aca="false">IF(K262&gt;0,ROUND(O262/K262,2)," ")</f>
        <v> </v>
      </c>
      <c r="AB262" s="86" t="str">
        <f aca="false">IF(K262&gt;0,ROUND(J262/K262,2)," ")</f>
        <v> </v>
      </c>
      <c r="AC262" s="86" t="str">
        <f aca="false">IF(K262&gt;0,AA262+AB262," ")</f>
        <v> </v>
      </c>
      <c r="AD262" s="84" t="str">
        <f aca="false">IF(K262&gt;0,AA262*E262," ")</f>
        <v> </v>
      </c>
      <c r="AE262" s="87" t="str">
        <f aca="false">IF(K262&gt;0,AC262*E262," ")</f>
        <v> </v>
      </c>
      <c r="AF262" s="84" t="str">
        <f aca="false">IF(K262&gt;0,ROUND(Q262/K262,2)," ")</f>
        <v> </v>
      </c>
      <c r="AG262" s="84" t="str">
        <f aca="false">IF(K262&gt;0,ROUND(J262/K262,2)," ")</f>
        <v> </v>
      </c>
      <c r="AH262" s="87" t="str">
        <f aca="false">IF(K262&gt;0,AF262+AG262," ")</f>
        <v> </v>
      </c>
      <c r="AI262" s="84" t="str">
        <f aca="false">IF(K262&gt;0,AF262*E262," ")</f>
        <v> </v>
      </c>
      <c r="AJ262" s="84" t="str">
        <f aca="false">IF(K262&gt;0,AH262*E262," ")</f>
        <v> </v>
      </c>
      <c r="AK262" s="88" t="str">
        <f aca="false">IF(K262&gt;0,ROUND(S262/K262,2)," ")</f>
        <v> </v>
      </c>
      <c r="AL262" s="72" t="str">
        <f aca="false">IF(K262&gt;0,ROUND(J262/K262,2)," ")</f>
        <v> </v>
      </c>
      <c r="AM262" s="72" t="str">
        <f aca="false">IF(K262&gt;0,AK262+AL262," ")</f>
        <v> </v>
      </c>
      <c r="AN262" s="72" t="str">
        <f aca="false">IF(K262&gt;0,AK262*E262," ")</f>
        <v> </v>
      </c>
      <c r="AO262" s="72" t="str">
        <f aca="false">IF(K262&gt;0,AM262*E262," ")</f>
        <v> </v>
      </c>
      <c r="AP262" s="72" t="str">
        <f aca="false">IF(K262&gt;0,ROUND(U262/K262,2)," ")</f>
        <v> </v>
      </c>
      <c r="AQ262" s="72" t="str">
        <f aca="false">IF(K262&gt;0,ROUND(J262/K262,2)," ")</f>
        <v> </v>
      </c>
      <c r="AR262" s="72" t="str">
        <f aca="false">IF(K262&gt;0,AP262+AQ262," ")</f>
        <v> </v>
      </c>
      <c r="AS262" s="72" t="str">
        <f aca="false">IF(K262&gt;0,AP262*E262," ")</f>
        <v> </v>
      </c>
      <c r="AT262" s="73" t="str">
        <f aca="false">IF(K262&gt;0,AR262*E262," ")</f>
        <v> </v>
      </c>
      <c r="AU262" s="74"/>
      <c r="AV262" s="74"/>
      <c r="AW262" s="74"/>
      <c r="AX262" s="74"/>
    </row>
    <row r="263" customFormat="false" ht="12" hidden="false" customHeight="false" outlineLevel="0" collapsed="false">
      <c r="A263" s="75" t="n">
        <v>259</v>
      </c>
      <c r="B263" s="91" t="s">
        <v>604</v>
      </c>
      <c r="C263" s="91" t="s">
        <v>605</v>
      </c>
      <c r="D263" s="91" t="s">
        <v>279</v>
      </c>
      <c r="E263" s="92" t="n">
        <v>1318</v>
      </c>
      <c r="F263" s="78"/>
      <c r="G263" s="79"/>
      <c r="H263" s="79"/>
      <c r="I263" s="79"/>
      <c r="J263" s="80"/>
      <c r="K263" s="79"/>
      <c r="L263" s="79"/>
      <c r="M263" s="80"/>
      <c r="N263" s="89"/>
      <c r="O263" s="82" t="str">
        <f aca="false">IF(M263&gt;0,M263*(1+N263)," ")</f>
        <v> </v>
      </c>
      <c r="P263" s="83"/>
      <c r="Q263" s="84" t="str">
        <f aca="false">IF(P263&gt;0,O263*(1+P263)," ")</f>
        <v> </v>
      </c>
      <c r="R263" s="85"/>
      <c r="S263" s="84" t="str">
        <f aca="false">IF(R263&gt;0,Q263*(1+R263)," ")</f>
        <v> </v>
      </c>
      <c r="T263" s="85"/>
      <c r="U263" s="84" t="str">
        <f aca="false">IF(T263&gt;0,S263*(1+T263)," ")</f>
        <v> </v>
      </c>
      <c r="V263" s="86" t="str">
        <f aca="false">IF(K263&gt;0,ROUND(M263/K263,2),"  ")</f>
        <v>  </v>
      </c>
      <c r="W263" s="86" t="str">
        <f aca="false">IF(K263&gt;0,ROUND(J263/K263,2)," ")</f>
        <v> </v>
      </c>
      <c r="X263" s="87" t="str">
        <f aca="false">IF(K263&gt;0,V263+W263," ")</f>
        <v> </v>
      </c>
      <c r="Y263" s="84" t="str">
        <f aca="false">IF(K263&gt;0,V263*E263," ")</f>
        <v> </v>
      </c>
      <c r="Z263" s="87" t="str">
        <f aca="false">IF(K263&gt;0,X263*E263," ")</f>
        <v> </v>
      </c>
      <c r="AA263" s="86" t="str">
        <f aca="false">IF(K263&gt;0,ROUND(O263/K263,2)," ")</f>
        <v> </v>
      </c>
      <c r="AB263" s="86" t="str">
        <f aca="false">IF(K263&gt;0,ROUND(J263/K263,2)," ")</f>
        <v> </v>
      </c>
      <c r="AC263" s="86" t="str">
        <f aca="false">IF(K263&gt;0,AA263+AB263," ")</f>
        <v> </v>
      </c>
      <c r="AD263" s="84" t="str">
        <f aca="false">IF(K263&gt;0,AA263*E263," ")</f>
        <v> </v>
      </c>
      <c r="AE263" s="87" t="str">
        <f aca="false">IF(K263&gt;0,AC263*E263," ")</f>
        <v> </v>
      </c>
      <c r="AF263" s="84" t="str">
        <f aca="false">IF(K263&gt;0,ROUND(Q263/K263,2)," ")</f>
        <v> </v>
      </c>
      <c r="AG263" s="84" t="str">
        <f aca="false">IF(K263&gt;0,ROUND(J263/K263,2)," ")</f>
        <v> </v>
      </c>
      <c r="AH263" s="87" t="str">
        <f aca="false">IF(K263&gt;0,AF263+AG263," ")</f>
        <v> </v>
      </c>
      <c r="AI263" s="84" t="str">
        <f aca="false">IF(K263&gt;0,AF263*E263," ")</f>
        <v> </v>
      </c>
      <c r="AJ263" s="84" t="str">
        <f aca="false">IF(K263&gt;0,AH263*E263," ")</f>
        <v> </v>
      </c>
      <c r="AK263" s="88" t="str">
        <f aca="false">IF(K263&gt;0,ROUND(S263/K263,2)," ")</f>
        <v> </v>
      </c>
      <c r="AL263" s="72" t="str">
        <f aca="false">IF(K263&gt;0,ROUND(J263/K263,2)," ")</f>
        <v> </v>
      </c>
      <c r="AM263" s="72" t="str">
        <f aca="false">IF(K263&gt;0,AK263+AL263," ")</f>
        <v> </v>
      </c>
      <c r="AN263" s="72" t="str">
        <f aca="false">IF(K263&gt;0,AK263*E263," ")</f>
        <v> </v>
      </c>
      <c r="AO263" s="72" t="str">
        <f aca="false">IF(K263&gt;0,AM263*E263," ")</f>
        <v> </v>
      </c>
      <c r="AP263" s="72" t="str">
        <f aca="false">IF(K263&gt;0,ROUND(U263/K263,2)," ")</f>
        <v> </v>
      </c>
      <c r="AQ263" s="72" t="str">
        <f aca="false">IF(K263&gt;0,ROUND(J263/K263,2)," ")</f>
        <v> </v>
      </c>
      <c r="AR263" s="72" t="str">
        <f aca="false">IF(K263&gt;0,AP263+AQ263," ")</f>
        <v> </v>
      </c>
      <c r="AS263" s="72" t="str">
        <f aca="false">IF(K263&gt;0,AP263*E263," ")</f>
        <v> </v>
      </c>
      <c r="AT263" s="73" t="str">
        <f aca="false">IF(K263&gt;0,AR263*E263," ")</f>
        <v> </v>
      </c>
      <c r="AU263" s="74"/>
      <c r="AV263" s="74"/>
      <c r="AW263" s="74"/>
      <c r="AX263" s="74"/>
    </row>
    <row r="264" customFormat="false" ht="23.25" hidden="false" customHeight="false" outlineLevel="0" collapsed="false">
      <c r="A264" s="75" t="n">
        <v>260</v>
      </c>
      <c r="B264" s="91" t="s">
        <v>606</v>
      </c>
      <c r="C264" s="91" t="s">
        <v>607</v>
      </c>
      <c r="D264" s="91" t="s">
        <v>279</v>
      </c>
      <c r="E264" s="92" t="n">
        <v>526</v>
      </c>
      <c r="F264" s="78"/>
      <c r="G264" s="79"/>
      <c r="H264" s="79"/>
      <c r="I264" s="79"/>
      <c r="J264" s="80"/>
      <c r="K264" s="79"/>
      <c r="L264" s="79"/>
      <c r="M264" s="80"/>
      <c r="N264" s="89"/>
      <c r="O264" s="82" t="str">
        <f aca="false">IF(M264&gt;0,M264*(1+N264)," ")</f>
        <v> </v>
      </c>
      <c r="P264" s="83"/>
      <c r="Q264" s="84" t="str">
        <f aca="false">IF(P264&gt;0,O264*(1+P264)," ")</f>
        <v> </v>
      </c>
      <c r="R264" s="85"/>
      <c r="S264" s="84" t="str">
        <f aca="false">IF(R264&gt;0,Q264*(1+R264)," ")</f>
        <v> </v>
      </c>
      <c r="T264" s="85"/>
      <c r="U264" s="84" t="str">
        <f aca="false">IF(T264&gt;0,S264*(1+T264)," ")</f>
        <v> </v>
      </c>
      <c r="V264" s="86" t="str">
        <f aca="false">IF(K264&gt;0,ROUND(M264/K264,2),"  ")</f>
        <v>  </v>
      </c>
      <c r="W264" s="86" t="str">
        <f aca="false">IF(K264&gt;0,ROUND(J264/K264,2)," ")</f>
        <v> </v>
      </c>
      <c r="X264" s="87" t="str">
        <f aca="false">IF(K264&gt;0,V264+W264," ")</f>
        <v> </v>
      </c>
      <c r="Y264" s="84" t="str">
        <f aca="false">IF(K264&gt;0,V264*E264," ")</f>
        <v> </v>
      </c>
      <c r="Z264" s="87" t="str">
        <f aca="false">IF(K264&gt;0,X264*E264," ")</f>
        <v> </v>
      </c>
      <c r="AA264" s="86" t="str">
        <f aca="false">IF(K264&gt;0,ROUND(O264/K264,2)," ")</f>
        <v> </v>
      </c>
      <c r="AB264" s="86" t="str">
        <f aca="false">IF(K264&gt;0,ROUND(J264/K264,2)," ")</f>
        <v> </v>
      </c>
      <c r="AC264" s="86" t="str">
        <f aca="false">IF(K264&gt;0,AA264+AB264," ")</f>
        <v> </v>
      </c>
      <c r="AD264" s="84" t="str">
        <f aca="false">IF(K264&gt;0,AA264*E264," ")</f>
        <v> </v>
      </c>
      <c r="AE264" s="87" t="str">
        <f aca="false">IF(K264&gt;0,AC264*E264," ")</f>
        <v> </v>
      </c>
      <c r="AF264" s="84" t="str">
        <f aca="false">IF(K264&gt;0,ROUND(Q264/K264,2)," ")</f>
        <v> </v>
      </c>
      <c r="AG264" s="84" t="str">
        <f aca="false">IF(K264&gt;0,ROUND(J264/K264,2)," ")</f>
        <v> </v>
      </c>
      <c r="AH264" s="87" t="str">
        <f aca="false">IF(K264&gt;0,AF264+AG264," ")</f>
        <v> </v>
      </c>
      <c r="AI264" s="84" t="str">
        <f aca="false">IF(K264&gt;0,AF264*E264," ")</f>
        <v> </v>
      </c>
      <c r="AJ264" s="84" t="str">
        <f aca="false">IF(K264&gt;0,AH264*E264," ")</f>
        <v> </v>
      </c>
      <c r="AK264" s="88" t="str">
        <f aca="false">IF(K264&gt;0,ROUND(S264/K264,2)," ")</f>
        <v> </v>
      </c>
      <c r="AL264" s="72" t="str">
        <f aca="false">IF(K264&gt;0,ROUND(J264/K264,2)," ")</f>
        <v> </v>
      </c>
      <c r="AM264" s="72" t="str">
        <f aca="false">IF(K264&gt;0,AK264+AL264," ")</f>
        <v> </v>
      </c>
      <c r="AN264" s="72" t="str">
        <f aca="false">IF(K264&gt;0,AK264*E264," ")</f>
        <v> </v>
      </c>
      <c r="AO264" s="72" t="str">
        <f aca="false">IF(K264&gt;0,AM264*E264," ")</f>
        <v> </v>
      </c>
      <c r="AP264" s="72" t="str">
        <f aca="false">IF(K264&gt;0,ROUND(U264/K264,2)," ")</f>
        <v> </v>
      </c>
      <c r="AQ264" s="72" t="str">
        <f aca="false">IF(K264&gt;0,ROUND(J264/K264,2)," ")</f>
        <v> </v>
      </c>
      <c r="AR264" s="72" t="str">
        <f aca="false">IF(K264&gt;0,AP264+AQ264," ")</f>
        <v> </v>
      </c>
      <c r="AS264" s="72" t="str">
        <f aca="false">IF(K264&gt;0,AP264*E264," ")</f>
        <v> </v>
      </c>
      <c r="AT264" s="73" t="str">
        <f aca="false">IF(K264&gt;0,AR264*E264," ")</f>
        <v> </v>
      </c>
      <c r="AU264" s="74"/>
      <c r="AV264" s="74"/>
      <c r="AW264" s="74"/>
      <c r="AX264" s="74"/>
    </row>
    <row r="265" customFormat="false" ht="34.5" hidden="false" customHeight="false" outlineLevel="0" collapsed="false">
      <c r="A265" s="75" t="n">
        <v>261</v>
      </c>
      <c r="B265" s="76" t="s">
        <v>608</v>
      </c>
      <c r="C265" s="76" t="s">
        <v>609</v>
      </c>
      <c r="D265" s="76" t="s">
        <v>271</v>
      </c>
      <c r="E265" s="77" t="n">
        <v>505.5</v>
      </c>
      <c r="F265" s="78"/>
      <c r="G265" s="79"/>
      <c r="H265" s="79"/>
      <c r="I265" s="79"/>
      <c r="J265" s="80"/>
      <c r="K265" s="79"/>
      <c r="L265" s="79"/>
      <c r="M265" s="80"/>
      <c r="N265" s="89"/>
      <c r="O265" s="82" t="str">
        <f aca="false">IF(M265&gt;0,M265*(1+N265)," ")</f>
        <v> </v>
      </c>
      <c r="P265" s="83"/>
      <c r="Q265" s="84" t="str">
        <f aca="false">IF(P265&gt;0,O265*(1+P265)," ")</f>
        <v> </v>
      </c>
      <c r="R265" s="85"/>
      <c r="S265" s="84" t="str">
        <f aca="false">IF(R265&gt;0,Q265*(1+R265)," ")</f>
        <v> </v>
      </c>
      <c r="T265" s="85"/>
      <c r="U265" s="84" t="str">
        <f aca="false">IF(T265&gt;0,S265*(1+T265)," ")</f>
        <v> </v>
      </c>
      <c r="V265" s="86" t="str">
        <f aca="false">IF(K265&gt;0,ROUND(M265/K265,2),"  ")</f>
        <v>  </v>
      </c>
      <c r="W265" s="86" t="str">
        <f aca="false">IF(K265&gt;0,ROUND(J265/K265,2)," ")</f>
        <v> </v>
      </c>
      <c r="X265" s="87" t="str">
        <f aca="false">IF(K265&gt;0,V265+W265," ")</f>
        <v> </v>
      </c>
      <c r="Y265" s="84" t="str">
        <f aca="false">IF(K265&gt;0,V265*E265," ")</f>
        <v> </v>
      </c>
      <c r="Z265" s="87" t="str">
        <f aca="false">IF(K265&gt;0,X265*E265," ")</f>
        <v> </v>
      </c>
      <c r="AA265" s="86" t="str">
        <f aca="false">IF(K265&gt;0,ROUND(O265/K265,2)," ")</f>
        <v> </v>
      </c>
      <c r="AB265" s="86" t="str">
        <f aca="false">IF(K265&gt;0,ROUND(J265/K265,2)," ")</f>
        <v> </v>
      </c>
      <c r="AC265" s="86" t="str">
        <f aca="false">IF(K265&gt;0,AA265+AB265," ")</f>
        <v> </v>
      </c>
      <c r="AD265" s="84" t="str">
        <f aca="false">IF(K265&gt;0,AA265*E265," ")</f>
        <v> </v>
      </c>
      <c r="AE265" s="87" t="str">
        <f aca="false">IF(K265&gt;0,AC265*E265," ")</f>
        <v> </v>
      </c>
      <c r="AF265" s="84" t="str">
        <f aca="false">IF(K265&gt;0,ROUND(Q265/K265,2)," ")</f>
        <v> </v>
      </c>
      <c r="AG265" s="84" t="str">
        <f aca="false">IF(K265&gt;0,ROUND(J265/K265,2)," ")</f>
        <v> </v>
      </c>
      <c r="AH265" s="87" t="str">
        <f aca="false">IF(K265&gt;0,AF265+AG265," ")</f>
        <v> </v>
      </c>
      <c r="AI265" s="84" t="str">
        <f aca="false">IF(K265&gt;0,AF265*E265," ")</f>
        <v> </v>
      </c>
      <c r="AJ265" s="84" t="str">
        <f aca="false">IF(K265&gt;0,AH265*E265," ")</f>
        <v> </v>
      </c>
      <c r="AK265" s="88" t="str">
        <f aca="false">IF(K265&gt;0,ROUND(S265/K265,2)," ")</f>
        <v> </v>
      </c>
      <c r="AL265" s="72" t="str">
        <f aca="false">IF(K265&gt;0,ROUND(J265/K265,2)," ")</f>
        <v> </v>
      </c>
      <c r="AM265" s="72" t="str">
        <f aca="false">IF(K265&gt;0,AK265+AL265," ")</f>
        <v> </v>
      </c>
      <c r="AN265" s="72" t="str">
        <f aca="false">IF(K265&gt;0,AK265*E265," ")</f>
        <v> </v>
      </c>
      <c r="AO265" s="72" t="str">
        <f aca="false">IF(K265&gt;0,AM265*E265," ")</f>
        <v> </v>
      </c>
      <c r="AP265" s="72" t="str">
        <f aca="false">IF(K265&gt;0,ROUND(U265/K265,2)," ")</f>
        <v> </v>
      </c>
      <c r="AQ265" s="72" t="str">
        <f aca="false">IF(K265&gt;0,ROUND(J265/K265,2)," ")</f>
        <v> </v>
      </c>
      <c r="AR265" s="72" t="str">
        <f aca="false">IF(K265&gt;0,AP265+AQ265," ")</f>
        <v> </v>
      </c>
      <c r="AS265" s="72" t="str">
        <f aca="false">IF(K265&gt;0,AP265*E265," ")</f>
        <v> </v>
      </c>
      <c r="AT265" s="73" t="str">
        <f aca="false">IF(K265&gt;0,AR265*E265," ")</f>
        <v> </v>
      </c>
      <c r="AU265" s="74"/>
      <c r="AV265" s="74"/>
      <c r="AW265" s="74"/>
      <c r="AX265" s="74"/>
    </row>
    <row r="266" customFormat="false" ht="12" hidden="false" customHeight="false" outlineLevel="0" collapsed="false">
      <c r="A266" s="75" t="n">
        <v>262</v>
      </c>
      <c r="B266" s="76" t="s">
        <v>610</v>
      </c>
      <c r="C266" s="76" t="s">
        <v>611</v>
      </c>
      <c r="D266" s="76" t="s">
        <v>405</v>
      </c>
      <c r="E266" s="77" t="n">
        <v>6660</v>
      </c>
      <c r="F266" s="78"/>
      <c r="G266" s="79"/>
      <c r="H266" s="79"/>
      <c r="I266" s="79"/>
      <c r="J266" s="80"/>
      <c r="K266" s="79"/>
      <c r="L266" s="79"/>
      <c r="M266" s="80"/>
      <c r="N266" s="89"/>
      <c r="O266" s="82" t="str">
        <f aca="false">IF(M266&gt;0,M266*(1+N266)," ")</f>
        <v> </v>
      </c>
      <c r="P266" s="83"/>
      <c r="Q266" s="84" t="str">
        <f aca="false">IF(P266&gt;0,O266*(1+P266)," ")</f>
        <v> </v>
      </c>
      <c r="R266" s="85"/>
      <c r="S266" s="84" t="str">
        <f aca="false">IF(R266&gt;0,Q266*(1+R266)," ")</f>
        <v> </v>
      </c>
      <c r="T266" s="85"/>
      <c r="U266" s="84" t="str">
        <f aca="false">IF(T266&gt;0,S266*(1+T266)," ")</f>
        <v> </v>
      </c>
      <c r="V266" s="86" t="str">
        <f aca="false">IF(K266&gt;0,ROUND(M266/K266,2),"  ")</f>
        <v>  </v>
      </c>
      <c r="W266" s="86" t="str">
        <f aca="false">IF(K266&gt;0,ROUND(J266/K266,2)," ")</f>
        <v> </v>
      </c>
      <c r="X266" s="87" t="str">
        <f aca="false">IF(K266&gt;0,V266+W266," ")</f>
        <v> </v>
      </c>
      <c r="Y266" s="84" t="str">
        <f aca="false">IF(K266&gt;0,V266*E266," ")</f>
        <v> </v>
      </c>
      <c r="Z266" s="87" t="str">
        <f aca="false">IF(K266&gt;0,X266*E266," ")</f>
        <v> </v>
      </c>
      <c r="AA266" s="86" t="str">
        <f aca="false">IF(K266&gt;0,ROUND(O266/K266,2)," ")</f>
        <v> </v>
      </c>
      <c r="AB266" s="86" t="str">
        <f aca="false">IF(K266&gt;0,ROUND(J266/K266,2)," ")</f>
        <v> </v>
      </c>
      <c r="AC266" s="86" t="str">
        <f aca="false">IF(K266&gt;0,AA266+AB266," ")</f>
        <v> </v>
      </c>
      <c r="AD266" s="84" t="str">
        <f aca="false">IF(K266&gt;0,AA266*E266," ")</f>
        <v> </v>
      </c>
      <c r="AE266" s="87" t="str">
        <f aca="false">IF(K266&gt;0,AC266*E266," ")</f>
        <v> </v>
      </c>
      <c r="AF266" s="84" t="str">
        <f aca="false">IF(K266&gt;0,ROUND(Q266/K266,2)," ")</f>
        <v> </v>
      </c>
      <c r="AG266" s="84" t="str">
        <f aca="false">IF(K266&gt;0,ROUND(J266/K266,2)," ")</f>
        <v> </v>
      </c>
      <c r="AH266" s="87" t="str">
        <f aca="false">IF(K266&gt;0,AF266+AG266," ")</f>
        <v> </v>
      </c>
      <c r="AI266" s="84" t="str">
        <f aca="false">IF(K266&gt;0,AF266*E266," ")</f>
        <v> </v>
      </c>
      <c r="AJ266" s="84" t="str">
        <f aca="false">IF(K266&gt;0,AH266*E266," ")</f>
        <v> </v>
      </c>
      <c r="AK266" s="88" t="str">
        <f aca="false">IF(K266&gt;0,ROUND(S266/K266,2)," ")</f>
        <v> </v>
      </c>
      <c r="AL266" s="72" t="str">
        <f aca="false">IF(K266&gt;0,ROUND(J266/K266,2)," ")</f>
        <v> </v>
      </c>
      <c r="AM266" s="72" t="str">
        <f aca="false">IF(K266&gt;0,AK266+AL266," ")</f>
        <v> </v>
      </c>
      <c r="AN266" s="72" t="str">
        <f aca="false">IF(K266&gt;0,AK266*E266," ")</f>
        <v> </v>
      </c>
      <c r="AO266" s="72" t="str">
        <f aca="false">IF(K266&gt;0,AM266*E266," ")</f>
        <v> </v>
      </c>
      <c r="AP266" s="72" t="str">
        <f aca="false">IF(K266&gt;0,ROUND(U266/K266,2)," ")</f>
        <v> </v>
      </c>
      <c r="AQ266" s="72" t="str">
        <f aca="false">IF(K266&gt;0,ROUND(J266/K266,2)," ")</f>
        <v> </v>
      </c>
      <c r="AR266" s="72" t="str">
        <f aca="false">IF(K266&gt;0,AP266+AQ266," ")</f>
        <v> </v>
      </c>
      <c r="AS266" s="72" t="str">
        <f aca="false">IF(K266&gt;0,AP266*E266," ")</f>
        <v> </v>
      </c>
      <c r="AT266" s="73" t="str">
        <f aca="false">IF(K266&gt;0,AR266*E266," ")</f>
        <v> </v>
      </c>
      <c r="AU266" s="74"/>
      <c r="AV266" s="74"/>
      <c r="AW266" s="74"/>
      <c r="AX266" s="74"/>
    </row>
    <row r="267" customFormat="false" ht="23.25" hidden="false" customHeight="false" outlineLevel="0" collapsed="false">
      <c r="A267" s="75" t="n">
        <v>263</v>
      </c>
      <c r="B267" s="91" t="s">
        <v>612</v>
      </c>
      <c r="C267" s="91" t="s">
        <v>613</v>
      </c>
      <c r="D267" s="91" t="s">
        <v>290</v>
      </c>
      <c r="E267" s="92" t="n">
        <v>1066</v>
      </c>
      <c r="F267" s="78"/>
      <c r="G267" s="79"/>
      <c r="H267" s="79"/>
      <c r="I267" s="79"/>
      <c r="J267" s="80"/>
      <c r="K267" s="79"/>
      <c r="L267" s="79"/>
      <c r="M267" s="80"/>
      <c r="N267" s="89"/>
      <c r="O267" s="82" t="str">
        <f aca="false">IF(M267&gt;0,M267*(1+N267)," ")</f>
        <v> </v>
      </c>
      <c r="P267" s="83"/>
      <c r="Q267" s="84" t="str">
        <f aca="false">IF(P267&gt;0,O267*(1+P267)," ")</f>
        <v> </v>
      </c>
      <c r="R267" s="85"/>
      <c r="S267" s="84" t="str">
        <f aca="false">IF(R267&gt;0,Q267*(1+R267)," ")</f>
        <v> </v>
      </c>
      <c r="T267" s="85"/>
      <c r="U267" s="84" t="str">
        <f aca="false">IF(T267&gt;0,S267*(1+T267)," ")</f>
        <v> </v>
      </c>
      <c r="V267" s="86" t="str">
        <f aca="false">IF(K267&gt;0,ROUND(M267/K267,2),"  ")</f>
        <v>  </v>
      </c>
      <c r="W267" s="86" t="str">
        <f aca="false">IF(K267&gt;0,ROUND(J267/K267,2)," ")</f>
        <v> </v>
      </c>
      <c r="X267" s="87" t="str">
        <f aca="false">IF(K267&gt;0,V267+W267," ")</f>
        <v> </v>
      </c>
      <c r="Y267" s="84" t="str">
        <f aca="false">IF(K267&gt;0,V267*E267," ")</f>
        <v> </v>
      </c>
      <c r="Z267" s="87" t="str">
        <f aca="false">IF(K267&gt;0,X267*E267," ")</f>
        <v> </v>
      </c>
      <c r="AA267" s="86" t="str">
        <f aca="false">IF(K267&gt;0,ROUND(O267/K267,2)," ")</f>
        <v> </v>
      </c>
      <c r="AB267" s="86" t="str">
        <f aca="false">IF(K267&gt;0,ROUND(J267/K267,2)," ")</f>
        <v> </v>
      </c>
      <c r="AC267" s="86" t="str">
        <f aca="false">IF(K267&gt;0,AA267+AB267," ")</f>
        <v> </v>
      </c>
      <c r="AD267" s="84" t="str">
        <f aca="false">IF(K267&gt;0,AA267*E267," ")</f>
        <v> </v>
      </c>
      <c r="AE267" s="87" t="str">
        <f aca="false">IF(K267&gt;0,AC267*E267," ")</f>
        <v> </v>
      </c>
      <c r="AF267" s="84" t="str">
        <f aca="false">IF(K267&gt;0,ROUND(Q267/K267,2)," ")</f>
        <v> </v>
      </c>
      <c r="AG267" s="84" t="str">
        <f aca="false">IF(K267&gt;0,ROUND(J267/K267,2)," ")</f>
        <v> </v>
      </c>
      <c r="AH267" s="87" t="str">
        <f aca="false">IF(K267&gt;0,AF267+AG267," ")</f>
        <v> </v>
      </c>
      <c r="AI267" s="84" t="str">
        <f aca="false">IF(K267&gt;0,AF267*E267," ")</f>
        <v> </v>
      </c>
      <c r="AJ267" s="84" t="str">
        <f aca="false">IF(K267&gt;0,AH267*E267," ")</f>
        <v> </v>
      </c>
      <c r="AK267" s="88" t="str">
        <f aca="false">IF(K267&gt;0,ROUND(S267/K267,2)," ")</f>
        <v> </v>
      </c>
      <c r="AL267" s="72" t="str">
        <f aca="false">IF(K267&gt;0,ROUND(J267/K267,2)," ")</f>
        <v> </v>
      </c>
      <c r="AM267" s="72" t="str">
        <f aca="false">IF(K267&gt;0,AK267+AL267," ")</f>
        <v> </v>
      </c>
      <c r="AN267" s="72" t="str">
        <f aca="false">IF(K267&gt;0,AK267*E267," ")</f>
        <v> </v>
      </c>
      <c r="AO267" s="72" t="str">
        <f aca="false">IF(K267&gt;0,AM267*E267," ")</f>
        <v> </v>
      </c>
      <c r="AP267" s="72" t="str">
        <f aca="false">IF(K267&gt;0,ROUND(U267/K267,2)," ")</f>
        <v> </v>
      </c>
      <c r="AQ267" s="72" t="str">
        <f aca="false">IF(K267&gt;0,ROUND(J267/K267,2)," ")</f>
        <v> </v>
      </c>
      <c r="AR267" s="72" t="str">
        <f aca="false">IF(K267&gt;0,AP267+AQ267," ")</f>
        <v> </v>
      </c>
      <c r="AS267" s="72" t="str">
        <f aca="false">IF(K267&gt;0,AP267*E267," ")</f>
        <v> </v>
      </c>
      <c r="AT267" s="73" t="str">
        <f aca="false">IF(K267&gt;0,AR267*E267," ")</f>
        <v> </v>
      </c>
      <c r="AU267" s="74"/>
      <c r="AV267" s="74"/>
      <c r="AW267" s="74"/>
      <c r="AX267" s="74"/>
    </row>
    <row r="268" customFormat="false" ht="23.25" hidden="false" customHeight="false" outlineLevel="0" collapsed="false">
      <c r="A268" s="75" t="n">
        <v>264</v>
      </c>
      <c r="B268" s="91" t="s">
        <v>614</v>
      </c>
      <c r="C268" s="91" t="s">
        <v>615</v>
      </c>
      <c r="D268" s="91" t="s">
        <v>290</v>
      </c>
      <c r="E268" s="92" t="n">
        <v>470</v>
      </c>
      <c r="F268" s="78"/>
      <c r="G268" s="79"/>
      <c r="H268" s="79"/>
      <c r="I268" s="79"/>
      <c r="J268" s="80"/>
      <c r="K268" s="79"/>
      <c r="L268" s="79"/>
      <c r="M268" s="80"/>
      <c r="N268" s="89"/>
      <c r="O268" s="82" t="str">
        <f aca="false">IF(M268&gt;0,M268*(1+N268)," ")</f>
        <v> </v>
      </c>
      <c r="P268" s="83"/>
      <c r="Q268" s="84" t="str">
        <f aca="false">IF(P268&gt;0,O268*(1+P268)," ")</f>
        <v> </v>
      </c>
      <c r="R268" s="85"/>
      <c r="S268" s="84" t="str">
        <f aca="false">IF(R268&gt;0,Q268*(1+R268)," ")</f>
        <v> </v>
      </c>
      <c r="T268" s="85"/>
      <c r="U268" s="84" t="str">
        <f aca="false">IF(T268&gt;0,S268*(1+T268)," ")</f>
        <v> </v>
      </c>
      <c r="V268" s="86" t="str">
        <f aca="false">IF(K268&gt;0,ROUND(M268/K268,2),"  ")</f>
        <v>  </v>
      </c>
      <c r="W268" s="86" t="str">
        <f aca="false">IF(K268&gt;0,ROUND(J268/K268,2)," ")</f>
        <v> </v>
      </c>
      <c r="X268" s="87" t="str">
        <f aca="false">IF(K268&gt;0,V268+W268," ")</f>
        <v> </v>
      </c>
      <c r="Y268" s="84" t="str">
        <f aca="false">IF(K268&gt;0,V268*E268," ")</f>
        <v> </v>
      </c>
      <c r="Z268" s="87" t="str">
        <f aca="false">IF(K268&gt;0,X268*E268," ")</f>
        <v> </v>
      </c>
      <c r="AA268" s="86" t="str">
        <f aca="false">IF(K268&gt;0,ROUND(O268/K268,2)," ")</f>
        <v> </v>
      </c>
      <c r="AB268" s="86" t="str">
        <f aca="false">IF(K268&gt;0,ROUND(J268/K268,2)," ")</f>
        <v> </v>
      </c>
      <c r="AC268" s="86" t="str">
        <f aca="false">IF(K268&gt;0,AA268+AB268," ")</f>
        <v> </v>
      </c>
      <c r="AD268" s="84" t="str">
        <f aca="false">IF(K268&gt;0,AA268*E268," ")</f>
        <v> </v>
      </c>
      <c r="AE268" s="87" t="str">
        <f aca="false">IF(K268&gt;0,AC268*E268," ")</f>
        <v> </v>
      </c>
      <c r="AF268" s="84" t="str">
        <f aca="false">IF(K268&gt;0,ROUND(Q268/K268,2)," ")</f>
        <v> </v>
      </c>
      <c r="AG268" s="84" t="str">
        <f aca="false">IF(K268&gt;0,ROUND(J268/K268,2)," ")</f>
        <v> </v>
      </c>
      <c r="AH268" s="87" t="str">
        <f aca="false">IF(K268&gt;0,AF268+AG268," ")</f>
        <v> </v>
      </c>
      <c r="AI268" s="84" t="str">
        <f aca="false">IF(K268&gt;0,AF268*E268," ")</f>
        <v> </v>
      </c>
      <c r="AJ268" s="84" t="str">
        <f aca="false">IF(K268&gt;0,AH268*E268," ")</f>
        <v> </v>
      </c>
      <c r="AK268" s="88" t="str">
        <f aca="false">IF(K268&gt;0,ROUND(S268/K268,2)," ")</f>
        <v> </v>
      </c>
      <c r="AL268" s="72" t="str">
        <f aca="false">IF(K268&gt;0,ROUND(J268/K268,2)," ")</f>
        <v> </v>
      </c>
      <c r="AM268" s="72" t="str">
        <f aca="false">IF(K268&gt;0,AK268+AL268," ")</f>
        <v> </v>
      </c>
      <c r="AN268" s="72" t="str">
        <f aca="false">IF(K268&gt;0,AK268*E268," ")</f>
        <v> </v>
      </c>
      <c r="AO268" s="72" t="str">
        <f aca="false">IF(K268&gt;0,AM268*E268," ")</f>
        <v> </v>
      </c>
      <c r="AP268" s="72" t="str">
        <f aca="false">IF(K268&gt;0,ROUND(U268/K268,2)," ")</f>
        <v> </v>
      </c>
      <c r="AQ268" s="72" t="str">
        <f aca="false">IF(K268&gt;0,ROUND(J268/K268,2)," ")</f>
        <v> </v>
      </c>
      <c r="AR268" s="72" t="str">
        <f aca="false">IF(K268&gt;0,AP268+AQ268," ")</f>
        <v> </v>
      </c>
      <c r="AS268" s="72" t="str">
        <f aca="false">IF(K268&gt;0,AP268*E268," ")</f>
        <v> </v>
      </c>
      <c r="AT268" s="73" t="str">
        <f aca="false">IF(K268&gt;0,AR268*E268," ")</f>
        <v> </v>
      </c>
      <c r="AU268" s="74"/>
      <c r="AV268" s="74"/>
      <c r="AW268" s="74"/>
      <c r="AX268" s="74"/>
    </row>
    <row r="269" customFormat="false" ht="23.25" hidden="false" customHeight="false" outlineLevel="0" collapsed="false">
      <c r="A269" s="75" t="n">
        <v>265</v>
      </c>
      <c r="B269" s="91" t="s">
        <v>616</v>
      </c>
      <c r="C269" s="91" t="s">
        <v>617</v>
      </c>
      <c r="D269" s="91" t="s">
        <v>290</v>
      </c>
      <c r="E269" s="92" t="n">
        <v>502</v>
      </c>
      <c r="F269" s="78"/>
      <c r="G269" s="79"/>
      <c r="H269" s="79"/>
      <c r="I269" s="79"/>
      <c r="J269" s="80"/>
      <c r="K269" s="79"/>
      <c r="L269" s="79"/>
      <c r="M269" s="80"/>
      <c r="N269" s="89"/>
      <c r="O269" s="82" t="str">
        <f aca="false">IF(M269&gt;0,M269*(1+N269)," ")</f>
        <v> </v>
      </c>
      <c r="P269" s="83"/>
      <c r="Q269" s="84" t="str">
        <f aca="false">IF(P269&gt;0,O269*(1+P269)," ")</f>
        <v> </v>
      </c>
      <c r="R269" s="85"/>
      <c r="S269" s="84" t="str">
        <f aca="false">IF(R269&gt;0,Q269*(1+R269)," ")</f>
        <v> </v>
      </c>
      <c r="T269" s="85"/>
      <c r="U269" s="84" t="str">
        <f aca="false">IF(T269&gt;0,S269*(1+T269)," ")</f>
        <v> </v>
      </c>
      <c r="V269" s="86" t="str">
        <f aca="false">IF(K269&gt;0,ROUND(M269/K269,2),"  ")</f>
        <v>  </v>
      </c>
      <c r="W269" s="86" t="str">
        <f aca="false">IF(K269&gt;0,ROUND(J269/K269,2)," ")</f>
        <v> </v>
      </c>
      <c r="X269" s="87" t="str">
        <f aca="false">IF(K269&gt;0,V269+W269," ")</f>
        <v> </v>
      </c>
      <c r="Y269" s="84" t="str">
        <f aca="false">IF(K269&gt;0,V269*E269," ")</f>
        <v> </v>
      </c>
      <c r="Z269" s="87" t="str">
        <f aca="false">IF(K269&gt;0,X269*E269," ")</f>
        <v> </v>
      </c>
      <c r="AA269" s="86" t="str">
        <f aca="false">IF(K269&gt;0,ROUND(O269/K269,2)," ")</f>
        <v> </v>
      </c>
      <c r="AB269" s="86" t="str">
        <f aca="false">IF(K269&gt;0,ROUND(J269/K269,2)," ")</f>
        <v> </v>
      </c>
      <c r="AC269" s="86" t="str">
        <f aca="false">IF(K269&gt;0,AA269+AB269," ")</f>
        <v> </v>
      </c>
      <c r="AD269" s="84" t="str">
        <f aca="false">IF(K269&gt;0,AA269*E269," ")</f>
        <v> </v>
      </c>
      <c r="AE269" s="87" t="str">
        <f aca="false">IF(K269&gt;0,AC269*E269," ")</f>
        <v> </v>
      </c>
      <c r="AF269" s="84" t="str">
        <f aca="false">IF(K269&gt;0,ROUND(Q269/K269,2)," ")</f>
        <v> </v>
      </c>
      <c r="AG269" s="84" t="str">
        <f aca="false">IF(K269&gt;0,ROUND(J269/K269,2)," ")</f>
        <v> </v>
      </c>
      <c r="AH269" s="87" t="str">
        <f aca="false">IF(K269&gt;0,AF269+AG269," ")</f>
        <v> </v>
      </c>
      <c r="AI269" s="84" t="str">
        <f aca="false">IF(K269&gt;0,AF269*E269," ")</f>
        <v> </v>
      </c>
      <c r="AJ269" s="84" t="str">
        <f aca="false">IF(K269&gt;0,AH269*E269," ")</f>
        <v> </v>
      </c>
      <c r="AK269" s="88" t="str">
        <f aca="false">IF(K269&gt;0,ROUND(S269/K269,2)," ")</f>
        <v> </v>
      </c>
      <c r="AL269" s="72" t="str">
        <f aca="false">IF(K269&gt;0,ROUND(J269/K269,2)," ")</f>
        <v> </v>
      </c>
      <c r="AM269" s="72" t="str">
        <f aca="false">IF(K269&gt;0,AK269+AL269," ")</f>
        <v> </v>
      </c>
      <c r="AN269" s="72" t="str">
        <f aca="false">IF(K269&gt;0,AK269*E269," ")</f>
        <v> </v>
      </c>
      <c r="AO269" s="72" t="str">
        <f aca="false">IF(K269&gt;0,AM269*E269," ")</f>
        <v> </v>
      </c>
      <c r="AP269" s="72" t="str">
        <f aca="false">IF(K269&gt;0,ROUND(U269/K269,2)," ")</f>
        <v> </v>
      </c>
      <c r="AQ269" s="72" t="str">
        <f aca="false">IF(K269&gt;0,ROUND(J269/K269,2)," ")</f>
        <v> </v>
      </c>
      <c r="AR269" s="72" t="str">
        <f aca="false">IF(K269&gt;0,AP269+AQ269," ")</f>
        <v> </v>
      </c>
      <c r="AS269" s="72" t="str">
        <f aca="false">IF(K269&gt;0,AP269*E269," ")</f>
        <v> </v>
      </c>
      <c r="AT269" s="73" t="str">
        <f aca="false">IF(K269&gt;0,AR269*E269," ")</f>
        <v> </v>
      </c>
      <c r="AU269" s="74"/>
      <c r="AV269" s="74"/>
      <c r="AW269" s="74"/>
      <c r="AX269" s="74"/>
    </row>
    <row r="270" customFormat="false" ht="23.25" hidden="false" customHeight="false" outlineLevel="0" collapsed="false">
      <c r="A270" s="75" t="n">
        <v>266</v>
      </c>
      <c r="B270" s="91" t="s">
        <v>618</v>
      </c>
      <c r="C270" s="91" t="s">
        <v>619</v>
      </c>
      <c r="D270" s="91" t="s">
        <v>290</v>
      </c>
      <c r="E270" s="92" t="n">
        <v>336</v>
      </c>
      <c r="F270" s="78"/>
      <c r="G270" s="79"/>
      <c r="H270" s="79"/>
      <c r="I270" s="79"/>
      <c r="J270" s="80"/>
      <c r="K270" s="79"/>
      <c r="L270" s="79"/>
      <c r="M270" s="80"/>
      <c r="N270" s="89"/>
      <c r="O270" s="82" t="str">
        <f aca="false">IF(M270&gt;0,M270*(1+N270)," ")</f>
        <v> </v>
      </c>
      <c r="P270" s="83"/>
      <c r="Q270" s="84" t="str">
        <f aca="false">IF(P270&gt;0,O270*(1+P270)," ")</f>
        <v> </v>
      </c>
      <c r="R270" s="85"/>
      <c r="S270" s="84" t="str">
        <f aca="false">IF(R270&gt;0,Q270*(1+R270)," ")</f>
        <v> </v>
      </c>
      <c r="T270" s="85"/>
      <c r="U270" s="84" t="str">
        <f aca="false">IF(T270&gt;0,S270*(1+T270)," ")</f>
        <v> </v>
      </c>
      <c r="V270" s="86" t="str">
        <f aca="false">IF(K270&gt;0,ROUND(M270/K270,2),"  ")</f>
        <v>  </v>
      </c>
      <c r="W270" s="86" t="str">
        <f aca="false">IF(K270&gt;0,ROUND(J270/K270,2)," ")</f>
        <v> </v>
      </c>
      <c r="X270" s="87" t="str">
        <f aca="false">IF(K270&gt;0,V270+W270," ")</f>
        <v> </v>
      </c>
      <c r="Y270" s="84" t="str">
        <f aca="false">IF(K270&gt;0,V270*E270," ")</f>
        <v> </v>
      </c>
      <c r="Z270" s="87" t="str">
        <f aca="false">IF(K270&gt;0,X270*E270," ")</f>
        <v> </v>
      </c>
      <c r="AA270" s="86" t="str">
        <f aca="false">IF(K270&gt;0,ROUND(O270/K270,2)," ")</f>
        <v> </v>
      </c>
      <c r="AB270" s="86" t="str">
        <f aca="false">IF(K270&gt;0,ROUND(J270/K270,2)," ")</f>
        <v> </v>
      </c>
      <c r="AC270" s="86" t="str">
        <f aca="false">IF(K270&gt;0,AA270+AB270," ")</f>
        <v> </v>
      </c>
      <c r="AD270" s="84" t="str">
        <f aca="false">IF(K270&gt;0,AA270*E270," ")</f>
        <v> </v>
      </c>
      <c r="AE270" s="87" t="str">
        <f aca="false">IF(K270&gt;0,AC270*E270," ")</f>
        <v> </v>
      </c>
      <c r="AF270" s="84" t="str">
        <f aca="false">IF(K270&gt;0,ROUND(Q270/K270,2)," ")</f>
        <v> </v>
      </c>
      <c r="AG270" s="84" t="str">
        <f aca="false">IF(K270&gt;0,ROUND(J270/K270,2)," ")</f>
        <v> </v>
      </c>
      <c r="AH270" s="87" t="str">
        <f aca="false">IF(K270&gt;0,AF270+AG270," ")</f>
        <v> </v>
      </c>
      <c r="AI270" s="84" t="str">
        <f aca="false">IF(K270&gt;0,AF270*E270," ")</f>
        <v> </v>
      </c>
      <c r="AJ270" s="84" t="str">
        <f aca="false">IF(K270&gt;0,AH270*E270," ")</f>
        <v> </v>
      </c>
      <c r="AK270" s="88" t="str">
        <f aca="false">IF(K270&gt;0,ROUND(S270/K270,2)," ")</f>
        <v> </v>
      </c>
      <c r="AL270" s="72" t="str">
        <f aca="false">IF(K270&gt;0,ROUND(J270/K270,2)," ")</f>
        <v> </v>
      </c>
      <c r="AM270" s="72" t="str">
        <f aca="false">IF(K270&gt;0,AK270+AL270," ")</f>
        <v> </v>
      </c>
      <c r="AN270" s="72" t="str">
        <f aca="false">IF(K270&gt;0,AK270*E270," ")</f>
        <v> </v>
      </c>
      <c r="AO270" s="72" t="str">
        <f aca="false">IF(K270&gt;0,AM270*E270," ")</f>
        <v> </v>
      </c>
      <c r="AP270" s="72" t="str">
        <f aca="false">IF(K270&gt;0,ROUND(U270/K270,2)," ")</f>
        <v> </v>
      </c>
      <c r="AQ270" s="72" t="str">
        <f aca="false">IF(K270&gt;0,ROUND(J270/K270,2)," ")</f>
        <v> </v>
      </c>
      <c r="AR270" s="72" t="str">
        <f aca="false">IF(K270&gt;0,AP270+AQ270," ")</f>
        <v> </v>
      </c>
      <c r="AS270" s="72" t="str">
        <f aca="false">IF(K270&gt;0,AP270*E270," ")</f>
        <v> </v>
      </c>
      <c r="AT270" s="73" t="str">
        <f aca="false">IF(K270&gt;0,AR270*E270," ")</f>
        <v> </v>
      </c>
      <c r="AU270" s="74"/>
      <c r="AV270" s="74"/>
      <c r="AW270" s="74"/>
      <c r="AX270" s="74"/>
    </row>
    <row r="271" customFormat="false" ht="23.25" hidden="false" customHeight="false" outlineLevel="0" collapsed="false">
      <c r="A271" s="75" t="n">
        <v>267</v>
      </c>
      <c r="B271" s="91" t="s">
        <v>620</v>
      </c>
      <c r="C271" s="91" t="s">
        <v>621</v>
      </c>
      <c r="D271" s="91" t="s">
        <v>290</v>
      </c>
      <c r="E271" s="92" t="n">
        <v>394.5</v>
      </c>
      <c r="F271" s="78"/>
      <c r="G271" s="79"/>
      <c r="H271" s="79"/>
      <c r="I271" s="79"/>
      <c r="J271" s="80"/>
      <c r="K271" s="79"/>
      <c r="L271" s="79"/>
      <c r="M271" s="80"/>
      <c r="N271" s="89"/>
      <c r="O271" s="82" t="str">
        <f aca="false">IF(M271&gt;0,M271*(1+N271)," ")</f>
        <v> </v>
      </c>
      <c r="P271" s="83"/>
      <c r="Q271" s="84" t="str">
        <f aca="false">IF(P271&gt;0,O271*(1+P271)," ")</f>
        <v> </v>
      </c>
      <c r="R271" s="85"/>
      <c r="S271" s="84" t="str">
        <f aca="false">IF(R271&gt;0,Q271*(1+R271)," ")</f>
        <v> </v>
      </c>
      <c r="T271" s="85"/>
      <c r="U271" s="84" t="str">
        <f aca="false">IF(T271&gt;0,S271*(1+T271)," ")</f>
        <v> </v>
      </c>
      <c r="V271" s="86" t="str">
        <f aca="false">IF(K271&gt;0,ROUND(M271/K271,2),"  ")</f>
        <v>  </v>
      </c>
      <c r="W271" s="86" t="str">
        <f aca="false">IF(K271&gt;0,ROUND(J271/K271,2)," ")</f>
        <v> </v>
      </c>
      <c r="X271" s="87" t="str">
        <f aca="false">IF(K271&gt;0,V271+W271," ")</f>
        <v> </v>
      </c>
      <c r="Y271" s="84" t="str">
        <f aca="false">IF(K271&gt;0,V271*E271," ")</f>
        <v> </v>
      </c>
      <c r="Z271" s="87" t="str">
        <f aca="false">IF(K271&gt;0,X271*E271," ")</f>
        <v> </v>
      </c>
      <c r="AA271" s="86" t="str">
        <f aca="false">IF(K271&gt;0,ROUND(O271/K271,2)," ")</f>
        <v> </v>
      </c>
      <c r="AB271" s="86" t="str">
        <f aca="false">IF(K271&gt;0,ROUND(J271/K271,2)," ")</f>
        <v> </v>
      </c>
      <c r="AC271" s="86" t="str">
        <f aca="false">IF(K271&gt;0,AA271+AB271," ")</f>
        <v> </v>
      </c>
      <c r="AD271" s="84" t="str">
        <f aca="false">IF(K271&gt;0,AA271*E271," ")</f>
        <v> </v>
      </c>
      <c r="AE271" s="87" t="str">
        <f aca="false">IF(K271&gt;0,AC271*E271," ")</f>
        <v> </v>
      </c>
      <c r="AF271" s="84" t="str">
        <f aca="false">IF(K271&gt;0,ROUND(Q271/K271,2)," ")</f>
        <v> </v>
      </c>
      <c r="AG271" s="84" t="str">
        <f aca="false">IF(K271&gt;0,ROUND(J271/K271,2)," ")</f>
        <v> </v>
      </c>
      <c r="AH271" s="87" t="str">
        <f aca="false">IF(K271&gt;0,AF271+AG271," ")</f>
        <v> </v>
      </c>
      <c r="AI271" s="84" t="str">
        <f aca="false">IF(K271&gt;0,AF271*E271," ")</f>
        <v> </v>
      </c>
      <c r="AJ271" s="84" t="str">
        <f aca="false">IF(K271&gt;0,AH271*E271," ")</f>
        <v> </v>
      </c>
      <c r="AK271" s="88" t="str">
        <f aca="false">IF(K271&gt;0,ROUND(S271/K271,2)," ")</f>
        <v> </v>
      </c>
      <c r="AL271" s="72" t="str">
        <f aca="false">IF(K271&gt;0,ROUND(J271/K271,2)," ")</f>
        <v> </v>
      </c>
      <c r="AM271" s="72" t="str">
        <f aca="false">IF(K271&gt;0,AK271+AL271," ")</f>
        <v> </v>
      </c>
      <c r="AN271" s="72" t="str">
        <f aca="false">IF(K271&gt;0,AK271*E271," ")</f>
        <v> </v>
      </c>
      <c r="AO271" s="72" t="str">
        <f aca="false">IF(K271&gt;0,AM271*E271," ")</f>
        <v> </v>
      </c>
      <c r="AP271" s="72" t="str">
        <f aca="false">IF(K271&gt;0,ROUND(U271/K271,2)," ")</f>
        <v> </v>
      </c>
      <c r="AQ271" s="72" t="str">
        <f aca="false">IF(K271&gt;0,ROUND(J271/K271,2)," ")</f>
        <v> </v>
      </c>
      <c r="AR271" s="72" t="str">
        <f aca="false">IF(K271&gt;0,AP271+AQ271," ")</f>
        <v> </v>
      </c>
      <c r="AS271" s="72" t="str">
        <f aca="false">IF(K271&gt;0,AP271*E271," ")</f>
        <v> </v>
      </c>
      <c r="AT271" s="73" t="str">
        <f aca="false">IF(K271&gt;0,AR271*E271," ")</f>
        <v> </v>
      </c>
      <c r="AU271" s="74"/>
      <c r="AV271" s="74"/>
      <c r="AW271" s="74"/>
      <c r="AX271" s="74"/>
    </row>
    <row r="272" customFormat="false" ht="12" hidden="false" customHeight="false" outlineLevel="0" collapsed="false">
      <c r="A272" s="75" t="n">
        <v>268</v>
      </c>
      <c r="B272" s="91" t="s">
        <v>622</v>
      </c>
      <c r="C272" s="91" t="s">
        <v>623</v>
      </c>
      <c r="D272" s="91" t="s">
        <v>276</v>
      </c>
      <c r="E272" s="92" t="n">
        <v>3750</v>
      </c>
      <c r="F272" s="78"/>
      <c r="G272" s="79"/>
      <c r="H272" s="79"/>
      <c r="I272" s="79"/>
      <c r="J272" s="80"/>
      <c r="K272" s="79"/>
      <c r="L272" s="79"/>
      <c r="M272" s="80"/>
      <c r="N272" s="89"/>
      <c r="O272" s="82" t="str">
        <f aca="false">IF(M272&gt;0,M272*(1+N272)," ")</f>
        <v> </v>
      </c>
      <c r="P272" s="83"/>
      <c r="Q272" s="84" t="str">
        <f aca="false">IF(P272&gt;0,O272*(1+P272)," ")</f>
        <v> </v>
      </c>
      <c r="R272" s="85"/>
      <c r="S272" s="84" t="str">
        <f aca="false">IF(R272&gt;0,Q272*(1+R272)," ")</f>
        <v> </v>
      </c>
      <c r="T272" s="85"/>
      <c r="U272" s="84" t="str">
        <f aca="false">IF(T272&gt;0,S272*(1+T272)," ")</f>
        <v> </v>
      </c>
      <c r="V272" s="86" t="str">
        <f aca="false">IF(K272&gt;0,ROUND(M272/K272,2),"  ")</f>
        <v>  </v>
      </c>
      <c r="W272" s="86" t="str">
        <f aca="false">IF(K272&gt;0,ROUND(J272/K272,2)," ")</f>
        <v> </v>
      </c>
      <c r="X272" s="87" t="str">
        <f aca="false">IF(K272&gt;0,V272+W272," ")</f>
        <v> </v>
      </c>
      <c r="Y272" s="84" t="str">
        <f aca="false">IF(K272&gt;0,V272*E272," ")</f>
        <v> </v>
      </c>
      <c r="Z272" s="87" t="str">
        <f aca="false">IF(K272&gt;0,X272*E272," ")</f>
        <v> </v>
      </c>
      <c r="AA272" s="86" t="str">
        <f aca="false">IF(K272&gt;0,ROUND(O272/K272,2)," ")</f>
        <v> </v>
      </c>
      <c r="AB272" s="86" t="str">
        <f aca="false">IF(K272&gt;0,ROUND(J272/K272,2)," ")</f>
        <v> </v>
      </c>
      <c r="AC272" s="86" t="str">
        <f aca="false">IF(K272&gt;0,AA272+AB272," ")</f>
        <v> </v>
      </c>
      <c r="AD272" s="84" t="str">
        <f aca="false">IF(K272&gt;0,AA272*E272," ")</f>
        <v> </v>
      </c>
      <c r="AE272" s="87" t="str">
        <f aca="false">IF(K272&gt;0,AC272*E272," ")</f>
        <v> </v>
      </c>
      <c r="AF272" s="84" t="str">
        <f aca="false">IF(K272&gt;0,ROUND(Q272/K272,2)," ")</f>
        <v> </v>
      </c>
      <c r="AG272" s="84" t="str">
        <f aca="false">IF(K272&gt;0,ROUND(J272/K272,2)," ")</f>
        <v> </v>
      </c>
      <c r="AH272" s="87" t="str">
        <f aca="false">IF(K272&gt;0,AF272+AG272," ")</f>
        <v> </v>
      </c>
      <c r="AI272" s="84" t="str">
        <f aca="false">IF(K272&gt;0,AF272*E272," ")</f>
        <v> </v>
      </c>
      <c r="AJ272" s="84" t="str">
        <f aca="false">IF(K272&gt;0,AH272*E272," ")</f>
        <v> </v>
      </c>
      <c r="AK272" s="88" t="str">
        <f aca="false">IF(K272&gt;0,ROUND(S272/K272,2)," ")</f>
        <v> </v>
      </c>
      <c r="AL272" s="72" t="str">
        <f aca="false">IF(K272&gt;0,ROUND(J272/K272,2)," ")</f>
        <v> </v>
      </c>
      <c r="AM272" s="72" t="str">
        <f aca="false">IF(K272&gt;0,AK272+AL272," ")</f>
        <v> </v>
      </c>
      <c r="AN272" s="72" t="str">
        <f aca="false">IF(K272&gt;0,AK272*E272," ")</f>
        <v> </v>
      </c>
      <c r="AO272" s="72" t="str">
        <f aca="false">IF(K272&gt;0,AM272*E272," ")</f>
        <v> </v>
      </c>
      <c r="AP272" s="72" t="str">
        <f aca="false">IF(K272&gt;0,ROUND(U272/K272,2)," ")</f>
        <v> </v>
      </c>
      <c r="AQ272" s="72" t="str">
        <f aca="false">IF(K272&gt;0,ROUND(J272/K272,2)," ")</f>
        <v> </v>
      </c>
      <c r="AR272" s="72" t="str">
        <f aca="false">IF(K272&gt;0,AP272+AQ272," ")</f>
        <v> </v>
      </c>
      <c r="AS272" s="72" t="str">
        <f aca="false">IF(K272&gt;0,AP272*E272," ")</f>
        <v> </v>
      </c>
      <c r="AT272" s="73" t="str">
        <f aca="false">IF(K272&gt;0,AR272*E272," ")</f>
        <v> </v>
      </c>
      <c r="AU272" s="74"/>
      <c r="AV272" s="74"/>
      <c r="AW272" s="74"/>
      <c r="AX272" s="74"/>
    </row>
    <row r="273" customFormat="false" ht="12" hidden="false" customHeight="false" outlineLevel="0" collapsed="false">
      <c r="A273" s="75" t="n">
        <v>269</v>
      </c>
      <c r="B273" s="91" t="s">
        <v>624</v>
      </c>
      <c r="C273" s="91" t="s">
        <v>625</v>
      </c>
      <c r="D273" s="91" t="s">
        <v>276</v>
      </c>
      <c r="E273" s="92" t="n">
        <v>6000</v>
      </c>
      <c r="F273" s="78"/>
      <c r="G273" s="79"/>
      <c r="H273" s="79"/>
      <c r="I273" s="79"/>
      <c r="J273" s="80"/>
      <c r="K273" s="79"/>
      <c r="L273" s="79"/>
      <c r="M273" s="80"/>
      <c r="N273" s="89"/>
      <c r="O273" s="82" t="str">
        <f aca="false">IF(M273&gt;0,M273*(1+N273)," ")</f>
        <v> </v>
      </c>
      <c r="P273" s="83"/>
      <c r="Q273" s="84" t="str">
        <f aca="false">IF(P273&gt;0,O273*(1+P273)," ")</f>
        <v> </v>
      </c>
      <c r="R273" s="85"/>
      <c r="S273" s="84" t="str">
        <f aca="false">IF(R273&gt;0,Q273*(1+R273)," ")</f>
        <v> </v>
      </c>
      <c r="T273" s="85"/>
      <c r="U273" s="84" t="str">
        <f aca="false">IF(T273&gt;0,S273*(1+T273)," ")</f>
        <v> </v>
      </c>
      <c r="V273" s="86" t="str">
        <f aca="false">IF(K273&gt;0,ROUND(M273/K273,2),"  ")</f>
        <v>  </v>
      </c>
      <c r="W273" s="86" t="str">
        <f aca="false">IF(K273&gt;0,ROUND(J273/K273,2)," ")</f>
        <v> </v>
      </c>
      <c r="X273" s="87" t="str">
        <f aca="false">IF(K273&gt;0,V273+W273," ")</f>
        <v> </v>
      </c>
      <c r="Y273" s="84" t="str">
        <f aca="false">IF(K273&gt;0,V273*E273," ")</f>
        <v> </v>
      </c>
      <c r="Z273" s="87" t="str">
        <f aca="false">IF(K273&gt;0,X273*E273," ")</f>
        <v> </v>
      </c>
      <c r="AA273" s="86" t="str">
        <f aca="false">IF(K273&gt;0,ROUND(O273/K273,2)," ")</f>
        <v> </v>
      </c>
      <c r="AB273" s="86" t="str">
        <f aca="false">IF(K273&gt;0,ROUND(J273/K273,2)," ")</f>
        <v> </v>
      </c>
      <c r="AC273" s="86" t="str">
        <f aca="false">IF(K273&gt;0,AA273+AB273," ")</f>
        <v> </v>
      </c>
      <c r="AD273" s="84" t="str">
        <f aca="false">IF(K273&gt;0,AA273*E273," ")</f>
        <v> </v>
      </c>
      <c r="AE273" s="87" t="str">
        <f aca="false">IF(K273&gt;0,AC273*E273," ")</f>
        <v> </v>
      </c>
      <c r="AF273" s="84" t="str">
        <f aca="false">IF(K273&gt;0,ROUND(Q273/K273,2)," ")</f>
        <v> </v>
      </c>
      <c r="AG273" s="84" t="str">
        <f aca="false">IF(K273&gt;0,ROUND(J273/K273,2)," ")</f>
        <v> </v>
      </c>
      <c r="AH273" s="87" t="str">
        <f aca="false">IF(K273&gt;0,AF273+AG273," ")</f>
        <v> </v>
      </c>
      <c r="AI273" s="84" t="str">
        <f aca="false">IF(K273&gt;0,AF273*E273," ")</f>
        <v> </v>
      </c>
      <c r="AJ273" s="84" t="str">
        <f aca="false">IF(K273&gt;0,AH273*E273," ")</f>
        <v> </v>
      </c>
      <c r="AK273" s="88" t="str">
        <f aca="false">IF(K273&gt;0,ROUND(S273/K273,2)," ")</f>
        <v> </v>
      </c>
      <c r="AL273" s="72" t="str">
        <f aca="false">IF(K273&gt;0,ROUND(J273/K273,2)," ")</f>
        <v> </v>
      </c>
      <c r="AM273" s="72" t="str">
        <f aca="false">IF(K273&gt;0,AK273+AL273," ")</f>
        <v> </v>
      </c>
      <c r="AN273" s="72" t="str">
        <f aca="false">IF(K273&gt;0,AK273*E273," ")</f>
        <v> </v>
      </c>
      <c r="AO273" s="72" t="str">
        <f aca="false">IF(K273&gt;0,AM273*E273," ")</f>
        <v> </v>
      </c>
      <c r="AP273" s="72" t="str">
        <f aca="false">IF(K273&gt;0,ROUND(U273/K273,2)," ")</f>
        <v> </v>
      </c>
      <c r="AQ273" s="72" t="str">
        <f aca="false">IF(K273&gt;0,ROUND(J273/K273,2)," ")</f>
        <v> </v>
      </c>
      <c r="AR273" s="72" t="str">
        <f aca="false">IF(K273&gt;0,AP273+AQ273," ")</f>
        <v> </v>
      </c>
      <c r="AS273" s="72" t="str">
        <f aca="false">IF(K273&gt;0,AP273*E273," ")</f>
        <v> </v>
      </c>
      <c r="AT273" s="73" t="str">
        <f aca="false">IF(K273&gt;0,AR273*E273," ")</f>
        <v> </v>
      </c>
      <c r="AU273" s="74"/>
      <c r="AV273" s="74"/>
      <c r="AW273" s="74"/>
      <c r="AX273" s="74"/>
    </row>
    <row r="274" customFormat="false" ht="23.25" hidden="false" customHeight="false" outlineLevel="0" collapsed="false">
      <c r="A274" s="75" t="n">
        <v>270</v>
      </c>
      <c r="B274" s="91" t="s">
        <v>626</v>
      </c>
      <c r="C274" s="91" t="s">
        <v>627</v>
      </c>
      <c r="D274" s="91" t="s">
        <v>276</v>
      </c>
      <c r="E274" s="92" t="n">
        <v>1677</v>
      </c>
      <c r="F274" s="78"/>
      <c r="G274" s="79"/>
      <c r="H274" s="79"/>
      <c r="I274" s="79"/>
      <c r="J274" s="80"/>
      <c r="K274" s="79"/>
      <c r="L274" s="79"/>
      <c r="M274" s="80"/>
      <c r="N274" s="89"/>
      <c r="O274" s="82" t="str">
        <f aca="false">IF(M274&gt;0,M274*(1+N274)," ")</f>
        <v> </v>
      </c>
      <c r="P274" s="83"/>
      <c r="Q274" s="84" t="str">
        <f aca="false">IF(P274&gt;0,O274*(1+P274)," ")</f>
        <v> </v>
      </c>
      <c r="R274" s="85"/>
      <c r="S274" s="84" t="str">
        <f aca="false">IF(R274&gt;0,Q274*(1+R274)," ")</f>
        <v> </v>
      </c>
      <c r="T274" s="85"/>
      <c r="U274" s="84" t="str">
        <f aca="false">IF(T274&gt;0,S274*(1+T274)," ")</f>
        <v> </v>
      </c>
      <c r="V274" s="86" t="str">
        <f aca="false">IF(K274&gt;0,ROUND(M274/K274,2),"  ")</f>
        <v>  </v>
      </c>
      <c r="W274" s="86" t="str">
        <f aca="false">IF(K274&gt;0,ROUND(J274/K274,2)," ")</f>
        <v> </v>
      </c>
      <c r="X274" s="87" t="str">
        <f aca="false">IF(K274&gt;0,V274+W274," ")</f>
        <v> </v>
      </c>
      <c r="Y274" s="84" t="str">
        <f aca="false">IF(K274&gt;0,V274*E274," ")</f>
        <v> </v>
      </c>
      <c r="Z274" s="87" t="str">
        <f aca="false">IF(K274&gt;0,X274*E274," ")</f>
        <v> </v>
      </c>
      <c r="AA274" s="86" t="str">
        <f aca="false">IF(K274&gt;0,ROUND(O274/K274,2)," ")</f>
        <v> </v>
      </c>
      <c r="AB274" s="86" t="str">
        <f aca="false">IF(K274&gt;0,ROUND(J274/K274,2)," ")</f>
        <v> </v>
      </c>
      <c r="AC274" s="86" t="str">
        <f aca="false">IF(K274&gt;0,AA274+AB274," ")</f>
        <v> </v>
      </c>
      <c r="AD274" s="84" t="str">
        <f aca="false">IF(K274&gt;0,AA274*E274," ")</f>
        <v> </v>
      </c>
      <c r="AE274" s="87" t="str">
        <f aca="false">IF(K274&gt;0,AC274*E274," ")</f>
        <v> </v>
      </c>
      <c r="AF274" s="84" t="str">
        <f aca="false">IF(K274&gt;0,ROUND(Q274/K274,2)," ")</f>
        <v> </v>
      </c>
      <c r="AG274" s="84" t="str">
        <f aca="false">IF(K274&gt;0,ROUND(J274/K274,2)," ")</f>
        <v> </v>
      </c>
      <c r="AH274" s="87" t="str">
        <f aca="false">IF(K274&gt;0,AF274+AG274," ")</f>
        <v> </v>
      </c>
      <c r="AI274" s="84" t="str">
        <f aca="false">IF(K274&gt;0,AF274*E274," ")</f>
        <v> </v>
      </c>
      <c r="AJ274" s="84" t="str">
        <f aca="false">IF(K274&gt;0,AH274*E274," ")</f>
        <v> </v>
      </c>
      <c r="AK274" s="88" t="str">
        <f aca="false">IF(K274&gt;0,ROUND(S274/K274,2)," ")</f>
        <v> </v>
      </c>
      <c r="AL274" s="72" t="str">
        <f aca="false">IF(K274&gt;0,ROUND(J274/K274,2)," ")</f>
        <v> </v>
      </c>
      <c r="AM274" s="72" t="str">
        <f aca="false">IF(K274&gt;0,AK274+AL274," ")</f>
        <v> </v>
      </c>
      <c r="AN274" s="72" t="str">
        <f aca="false">IF(K274&gt;0,AK274*E274," ")</f>
        <v> </v>
      </c>
      <c r="AO274" s="72" t="str">
        <f aca="false">IF(K274&gt;0,AM274*E274," ")</f>
        <v> </v>
      </c>
      <c r="AP274" s="72" t="str">
        <f aca="false">IF(K274&gt;0,ROUND(U274/K274,2)," ")</f>
        <v> </v>
      </c>
      <c r="AQ274" s="72" t="str">
        <f aca="false">IF(K274&gt;0,ROUND(J274/K274,2)," ")</f>
        <v> </v>
      </c>
      <c r="AR274" s="72" t="str">
        <f aca="false">IF(K274&gt;0,AP274+AQ274," ")</f>
        <v> </v>
      </c>
      <c r="AS274" s="72" t="str">
        <f aca="false">IF(K274&gt;0,AP274*E274," ")</f>
        <v> </v>
      </c>
      <c r="AT274" s="73" t="str">
        <f aca="false">IF(K274&gt;0,AR274*E274," ")</f>
        <v> </v>
      </c>
      <c r="AU274" s="74"/>
      <c r="AV274" s="74"/>
      <c r="AW274" s="74"/>
      <c r="AX274" s="74"/>
    </row>
    <row r="275" customFormat="false" ht="12" hidden="false" customHeight="false" outlineLevel="0" collapsed="false">
      <c r="A275" s="75" t="n">
        <v>271</v>
      </c>
      <c r="B275" s="91" t="s">
        <v>628</v>
      </c>
      <c r="C275" s="91" t="s">
        <v>629</v>
      </c>
      <c r="D275" s="91" t="s">
        <v>276</v>
      </c>
      <c r="E275" s="92" t="n">
        <v>1290</v>
      </c>
      <c r="F275" s="78"/>
      <c r="G275" s="79"/>
      <c r="H275" s="79"/>
      <c r="I275" s="79"/>
      <c r="J275" s="80"/>
      <c r="K275" s="79"/>
      <c r="L275" s="79"/>
      <c r="M275" s="80"/>
      <c r="N275" s="89"/>
      <c r="O275" s="82" t="str">
        <f aca="false">IF(M275&gt;0,M275*(1+N275)," ")</f>
        <v> </v>
      </c>
      <c r="P275" s="83"/>
      <c r="Q275" s="84" t="str">
        <f aca="false">IF(P275&gt;0,O275*(1+P275)," ")</f>
        <v> </v>
      </c>
      <c r="R275" s="85"/>
      <c r="S275" s="84" t="str">
        <f aca="false">IF(R275&gt;0,Q275*(1+R275)," ")</f>
        <v> </v>
      </c>
      <c r="T275" s="85"/>
      <c r="U275" s="84" t="str">
        <f aca="false">IF(T275&gt;0,S275*(1+T275)," ")</f>
        <v> </v>
      </c>
      <c r="V275" s="86" t="str">
        <f aca="false">IF(K275&gt;0,ROUND(M275/K275,2),"  ")</f>
        <v>  </v>
      </c>
      <c r="W275" s="86" t="str">
        <f aca="false">IF(K275&gt;0,ROUND(J275/K275,2)," ")</f>
        <v> </v>
      </c>
      <c r="X275" s="87" t="str">
        <f aca="false">IF(K275&gt;0,V275+W275," ")</f>
        <v> </v>
      </c>
      <c r="Y275" s="84" t="str">
        <f aca="false">IF(K275&gt;0,V275*E275," ")</f>
        <v> </v>
      </c>
      <c r="Z275" s="87" t="str">
        <f aca="false">IF(K275&gt;0,X275*E275," ")</f>
        <v> </v>
      </c>
      <c r="AA275" s="86" t="str">
        <f aca="false">IF(K275&gt;0,ROUND(O275/K275,2)," ")</f>
        <v> </v>
      </c>
      <c r="AB275" s="86" t="str">
        <f aca="false">IF(K275&gt;0,ROUND(J275/K275,2)," ")</f>
        <v> </v>
      </c>
      <c r="AC275" s="86" t="str">
        <f aca="false">IF(K275&gt;0,AA275+AB275," ")</f>
        <v> </v>
      </c>
      <c r="AD275" s="84" t="str">
        <f aca="false">IF(K275&gt;0,AA275*E275," ")</f>
        <v> </v>
      </c>
      <c r="AE275" s="87" t="str">
        <f aca="false">IF(K275&gt;0,AC275*E275," ")</f>
        <v> </v>
      </c>
      <c r="AF275" s="84" t="str">
        <f aca="false">IF(K275&gt;0,ROUND(Q275/K275,2)," ")</f>
        <v> </v>
      </c>
      <c r="AG275" s="84" t="str">
        <f aca="false">IF(K275&gt;0,ROUND(J275/K275,2)," ")</f>
        <v> </v>
      </c>
      <c r="AH275" s="87" t="str">
        <f aca="false">IF(K275&gt;0,AF275+AG275," ")</f>
        <v> </v>
      </c>
      <c r="AI275" s="84" t="str">
        <f aca="false">IF(K275&gt;0,AF275*E275," ")</f>
        <v> </v>
      </c>
      <c r="AJ275" s="84" t="str">
        <f aca="false">IF(K275&gt;0,AH275*E275," ")</f>
        <v> </v>
      </c>
      <c r="AK275" s="88" t="str">
        <f aca="false">IF(K275&gt;0,ROUND(S275/K275,2)," ")</f>
        <v> </v>
      </c>
      <c r="AL275" s="72" t="str">
        <f aca="false">IF(K275&gt;0,ROUND(J275/K275,2)," ")</f>
        <v> </v>
      </c>
      <c r="AM275" s="72" t="str">
        <f aca="false">IF(K275&gt;0,AK275+AL275," ")</f>
        <v> </v>
      </c>
      <c r="AN275" s="72" t="str">
        <f aca="false">IF(K275&gt;0,AK275*E275," ")</f>
        <v> </v>
      </c>
      <c r="AO275" s="72" t="str">
        <f aca="false">IF(K275&gt;0,AM275*E275," ")</f>
        <v> </v>
      </c>
      <c r="AP275" s="72" t="str">
        <f aca="false">IF(K275&gt;0,ROUND(U275/K275,2)," ")</f>
        <v> </v>
      </c>
      <c r="AQ275" s="72" t="str">
        <f aca="false">IF(K275&gt;0,ROUND(J275/K275,2)," ")</f>
        <v> </v>
      </c>
      <c r="AR275" s="72" t="str">
        <f aca="false">IF(K275&gt;0,AP275+AQ275," ")</f>
        <v> </v>
      </c>
      <c r="AS275" s="72" t="str">
        <f aca="false">IF(K275&gt;0,AP275*E275," ")</f>
        <v> </v>
      </c>
      <c r="AT275" s="73" t="str">
        <f aca="false">IF(K275&gt;0,AR275*E275," ")</f>
        <v> </v>
      </c>
      <c r="AU275" s="74"/>
      <c r="AV275" s="74"/>
      <c r="AW275" s="74"/>
      <c r="AX275" s="74"/>
    </row>
    <row r="276" customFormat="false" ht="23.25" hidden="false" customHeight="false" outlineLevel="0" collapsed="false">
      <c r="A276" s="75" t="n">
        <v>272</v>
      </c>
      <c r="B276" s="91" t="s">
        <v>630</v>
      </c>
      <c r="C276" s="91" t="s">
        <v>631</v>
      </c>
      <c r="D276" s="91" t="s">
        <v>276</v>
      </c>
      <c r="E276" s="92" t="n">
        <v>807</v>
      </c>
      <c r="F276" s="78"/>
      <c r="G276" s="79"/>
      <c r="H276" s="79"/>
      <c r="I276" s="79"/>
      <c r="J276" s="80"/>
      <c r="K276" s="79"/>
      <c r="L276" s="79"/>
      <c r="M276" s="80"/>
      <c r="N276" s="89"/>
      <c r="O276" s="82" t="str">
        <f aca="false">IF(M276&gt;0,M276*(1+N276)," ")</f>
        <v> </v>
      </c>
      <c r="P276" s="83"/>
      <c r="Q276" s="84" t="str">
        <f aca="false">IF(P276&gt;0,O276*(1+P276)," ")</f>
        <v> </v>
      </c>
      <c r="R276" s="85"/>
      <c r="S276" s="84" t="str">
        <f aca="false">IF(R276&gt;0,Q276*(1+R276)," ")</f>
        <v> </v>
      </c>
      <c r="T276" s="85"/>
      <c r="U276" s="84" t="str">
        <f aca="false">IF(T276&gt;0,S276*(1+T276)," ")</f>
        <v> </v>
      </c>
      <c r="V276" s="86" t="str">
        <f aca="false">IF(K276&gt;0,ROUND(M276/K276,2),"  ")</f>
        <v>  </v>
      </c>
      <c r="W276" s="86" t="str">
        <f aca="false">IF(K276&gt;0,ROUND(J276/K276,2)," ")</f>
        <v> </v>
      </c>
      <c r="X276" s="87" t="str">
        <f aca="false">IF(K276&gt;0,V276+W276," ")</f>
        <v> </v>
      </c>
      <c r="Y276" s="84" t="str">
        <f aca="false">IF(K276&gt;0,V276*E276," ")</f>
        <v> </v>
      </c>
      <c r="Z276" s="87" t="str">
        <f aca="false">IF(K276&gt;0,X276*E276," ")</f>
        <v> </v>
      </c>
      <c r="AA276" s="86" t="str">
        <f aca="false">IF(K276&gt;0,ROUND(O276/K276,2)," ")</f>
        <v> </v>
      </c>
      <c r="AB276" s="86" t="str">
        <f aca="false">IF(K276&gt;0,ROUND(J276/K276,2)," ")</f>
        <v> </v>
      </c>
      <c r="AC276" s="86" t="str">
        <f aca="false">IF(K276&gt;0,AA276+AB276," ")</f>
        <v> </v>
      </c>
      <c r="AD276" s="84" t="str">
        <f aca="false">IF(K276&gt;0,AA276*E276," ")</f>
        <v> </v>
      </c>
      <c r="AE276" s="87" t="str">
        <f aca="false">IF(K276&gt;0,AC276*E276," ")</f>
        <v> </v>
      </c>
      <c r="AF276" s="84" t="str">
        <f aca="false">IF(K276&gt;0,ROUND(Q276/K276,2)," ")</f>
        <v> </v>
      </c>
      <c r="AG276" s="84" t="str">
        <f aca="false">IF(K276&gt;0,ROUND(J276/K276,2)," ")</f>
        <v> </v>
      </c>
      <c r="AH276" s="87" t="str">
        <f aca="false">IF(K276&gt;0,AF276+AG276," ")</f>
        <v> </v>
      </c>
      <c r="AI276" s="84" t="str">
        <f aca="false">IF(K276&gt;0,AF276*E276," ")</f>
        <v> </v>
      </c>
      <c r="AJ276" s="84" t="str">
        <f aca="false">IF(K276&gt;0,AH276*E276," ")</f>
        <v> </v>
      </c>
      <c r="AK276" s="88" t="str">
        <f aca="false">IF(K276&gt;0,ROUND(S276/K276,2)," ")</f>
        <v> </v>
      </c>
      <c r="AL276" s="72" t="str">
        <f aca="false">IF(K276&gt;0,ROUND(J276/K276,2)," ")</f>
        <v> </v>
      </c>
      <c r="AM276" s="72" t="str">
        <f aca="false">IF(K276&gt;0,AK276+AL276," ")</f>
        <v> </v>
      </c>
      <c r="AN276" s="72" t="str">
        <f aca="false">IF(K276&gt;0,AK276*E276," ")</f>
        <v> </v>
      </c>
      <c r="AO276" s="72" t="str">
        <f aca="false">IF(K276&gt;0,AM276*E276," ")</f>
        <v> </v>
      </c>
      <c r="AP276" s="72" t="str">
        <f aca="false">IF(K276&gt;0,ROUND(U276/K276,2)," ")</f>
        <v> </v>
      </c>
      <c r="AQ276" s="72" t="str">
        <f aca="false">IF(K276&gt;0,ROUND(J276/K276,2)," ")</f>
        <v> </v>
      </c>
      <c r="AR276" s="72" t="str">
        <f aca="false">IF(K276&gt;0,AP276+AQ276," ")</f>
        <v> </v>
      </c>
      <c r="AS276" s="72" t="str">
        <f aca="false">IF(K276&gt;0,AP276*E276," ")</f>
        <v> </v>
      </c>
      <c r="AT276" s="73" t="str">
        <f aca="false">IF(K276&gt;0,AR276*E276," ")</f>
        <v> </v>
      </c>
      <c r="AU276" s="74"/>
      <c r="AV276" s="74"/>
      <c r="AW276" s="74"/>
      <c r="AX276" s="74"/>
    </row>
    <row r="277" customFormat="false" ht="12" hidden="false" customHeight="false" outlineLevel="0" collapsed="false">
      <c r="A277" s="75" t="n">
        <v>273</v>
      </c>
      <c r="B277" s="91" t="s">
        <v>632</v>
      </c>
      <c r="C277" s="91" t="s">
        <v>633</v>
      </c>
      <c r="D277" s="91" t="s">
        <v>290</v>
      </c>
      <c r="E277" s="92" t="n">
        <v>625</v>
      </c>
      <c r="F277" s="78"/>
      <c r="G277" s="79"/>
      <c r="H277" s="79"/>
      <c r="I277" s="79"/>
      <c r="J277" s="80"/>
      <c r="K277" s="79"/>
      <c r="L277" s="79"/>
      <c r="M277" s="80"/>
      <c r="N277" s="89"/>
      <c r="O277" s="82" t="str">
        <f aca="false">IF(M277&gt;0,M277*(1+N277)," ")</f>
        <v> </v>
      </c>
      <c r="P277" s="83"/>
      <c r="Q277" s="84" t="str">
        <f aca="false">IF(P277&gt;0,O277*(1+P277)," ")</f>
        <v> </v>
      </c>
      <c r="R277" s="85"/>
      <c r="S277" s="84" t="str">
        <f aca="false">IF(R277&gt;0,Q277*(1+R277)," ")</f>
        <v> </v>
      </c>
      <c r="T277" s="85"/>
      <c r="U277" s="84" t="str">
        <f aca="false">IF(T277&gt;0,S277*(1+T277)," ")</f>
        <v> </v>
      </c>
      <c r="V277" s="86" t="str">
        <f aca="false">IF(K277&gt;0,ROUND(M277/K277,2),"  ")</f>
        <v>  </v>
      </c>
      <c r="W277" s="86" t="str">
        <f aca="false">IF(K277&gt;0,ROUND(J277/K277,2)," ")</f>
        <v> </v>
      </c>
      <c r="X277" s="87" t="str">
        <f aca="false">IF(K277&gt;0,V277+W277," ")</f>
        <v> </v>
      </c>
      <c r="Y277" s="84" t="str">
        <f aca="false">IF(K277&gt;0,V277*E277," ")</f>
        <v> </v>
      </c>
      <c r="Z277" s="87" t="str">
        <f aca="false">IF(K277&gt;0,X277*E277," ")</f>
        <v> </v>
      </c>
      <c r="AA277" s="86" t="str">
        <f aca="false">IF(K277&gt;0,ROUND(O277/K277,2)," ")</f>
        <v> </v>
      </c>
      <c r="AB277" s="86" t="str">
        <f aca="false">IF(K277&gt;0,ROUND(J277/K277,2)," ")</f>
        <v> </v>
      </c>
      <c r="AC277" s="86" t="str">
        <f aca="false">IF(K277&gt;0,AA277+AB277," ")</f>
        <v> </v>
      </c>
      <c r="AD277" s="84" t="str">
        <f aca="false">IF(K277&gt;0,AA277*E277," ")</f>
        <v> </v>
      </c>
      <c r="AE277" s="87" t="str">
        <f aca="false">IF(K277&gt;0,AC277*E277," ")</f>
        <v> </v>
      </c>
      <c r="AF277" s="84" t="str">
        <f aca="false">IF(K277&gt;0,ROUND(Q277/K277,2)," ")</f>
        <v> </v>
      </c>
      <c r="AG277" s="84" t="str">
        <f aca="false">IF(K277&gt;0,ROUND(J277/K277,2)," ")</f>
        <v> </v>
      </c>
      <c r="AH277" s="87" t="str">
        <f aca="false">IF(K277&gt;0,AF277+AG277," ")</f>
        <v> </v>
      </c>
      <c r="AI277" s="84" t="str">
        <f aca="false">IF(K277&gt;0,AF277*E277," ")</f>
        <v> </v>
      </c>
      <c r="AJ277" s="84" t="str">
        <f aca="false">IF(K277&gt;0,AH277*E277," ")</f>
        <v> </v>
      </c>
      <c r="AK277" s="88" t="str">
        <f aca="false">IF(K277&gt;0,ROUND(S277/K277,2)," ")</f>
        <v> </v>
      </c>
      <c r="AL277" s="72" t="str">
        <f aca="false">IF(K277&gt;0,ROUND(J277/K277,2)," ")</f>
        <v> </v>
      </c>
      <c r="AM277" s="72" t="str">
        <f aca="false">IF(K277&gt;0,AK277+AL277," ")</f>
        <v> </v>
      </c>
      <c r="AN277" s="72" t="str">
        <f aca="false">IF(K277&gt;0,AK277*E277," ")</f>
        <v> </v>
      </c>
      <c r="AO277" s="72" t="str">
        <f aca="false">IF(K277&gt;0,AM277*E277," ")</f>
        <v> </v>
      </c>
      <c r="AP277" s="72" t="str">
        <f aca="false">IF(K277&gt;0,ROUND(U277/K277,2)," ")</f>
        <v> </v>
      </c>
      <c r="AQ277" s="72" t="str">
        <f aca="false">IF(K277&gt;0,ROUND(J277/K277,2)," ")</f>
        <v> </v>
      </c>
      <c r="AR277" s="72" t="str">
        <f aca="false">IF(K277&gt;0,AP277+AQ277," ")</f>
        <v> </v>
      </c>
      <c r="AS277" s="72" t="str">
        <f aca="false">IF(K277&gt;0,AP277*E277," ")</f>
        <v> </v>
      </c>
      <c r="AT277" s="73" t="str">
        <f aca="false">IF(K277&gt;0,AR277*E277," ")</f>
        <v> </v>
      </c>
      <c r="AU277" s="74"/>
      <c r="AV277" s="74"/>
      <c r="AW277" s="74"/>
      <c r="AX277" s="74"/>
    </row>
    <row r="278" customFormat="false" ht="23.25" hidden="false" customHeight="false" outlineLevel="0" collapsed="false">
      <c r="A278" s="75" t="n">
        <v>274</v>
      </c>
      <c r="B278" s="91" t="s">
        <v>634</v>
      </c>
      <c r="C278" s="91" t="s">
        <v>635</v>
      </c>
      <c r="D278" s="91" t="s">
        <v>290</v>
      </c>
      <c r="E278" s="92" t="n">
        <v>629.5</v>
      </c>
      <c r="F278" s="78"/>
      <c r="G278" s="79"/>
      <c r="H278" s="79"/>
      <c r="I278" s="79"/>
      <c r="J278" s="80"/>
      <c r="K278" s="79"/>
      <c r="L278" s="79"/>
      <c r="M278" s="80"/>
      <c r="N278" s="89"/>
      <c r="O278" s="82" t="str">
        <f aca="false">IF(M278&gt;0,M278*(1+N278)," ")</f>
        <v> </v>
      </c>
      <c r="P278" s="83"/>
      <c r="Q278" s="84" t="str">
        <f aca="false">IF(P278&gt;0,O278*(1+P278)," ")</f>
        <v> </v>
      </c>
      <c r="R278" s="85"/>
      <c r="S278" s="84" t="str">
        <f aca="false">IF(R278&gt;0,Q278*(1+R278)," ")</f>
        <v> </v>
      </c>
      <c r="T278" s="85"/>
      <c r="U278" s="84" t="str">
        <f aca="false">IF(T278&gt;0,S278*(1+T278)," ")</f>
        <v> </v>
      </c>
      <c r="V278" s="86" t="str">
        <f aca="false">IF(K278&gt;0,ROUND(M278/K278,2),"  ")</f>
        <v>  </v>
      </c>
      <c r="W278" s="86" t="str">
        <f aca="false">IF(K278&gt;0,ROUND(J278/K278,2)," ")</f>
        <v> </v>
      </c>
      <c r="X278" s="87" t="str">
        <f aca="false">IF(K278&gt;0,V278+W278," ")</f>
        <v> </v>
      </c>
      <c r="Y278" s="84" t="str">
        <f aca="false">IF(K278&gt;0,V278*E278," ")</f>
        <v> </v>
      </c>
      <c r="Z278" s="87" t="str">
        <f aca="false">IF(K278&gt;0,X278*E278," ")</f>
        <v> </v>
      </c>
      <c r="AA278" s="86" t="str">
        <f aca="false">IF(K278&gt;0,ROUND(O278/K278,2)," ")</f>
        <v> </v>
      </c>
      <c r="AB278" s="86" t="str">
        <f aca="false">IF(K278&gt;0,ROUND(J278/K278,2)," ")</f>
        <v> </v>
      </c>
      <c r="AC278" s="86" t="str">
        <f aca="false">IF(K278&gt;0,AA278+AB278," ")</f>
        <v> </v>
      </c>
      <c r="AD278" s="84" t="str">
        <f aca="false">IF(K278&gt;0,AA278*E278," ")</f>
        <v> </v>
      </c>
      <c r="AE278" s="87" t="str">
        <f aca="false">IF(K278&gt;0,AC278*E278," ")</f>
        <v> </v>
      </c>
      <c r="AF278" s="84" t="str">
        <f aca="false">IF(K278&gt;0,ROUND(Q278/K278,2)," ")</f>
        <v> </v>
      </c>
      <c r="AG278" s="84" t="str">
        <f aca="false">IF(K278&gt;0,ROUND(J278/K278,2)," ")</f>
        <v> </v>
      </c>
      <c r="AH278" s="87" t="str">
        <f aca="false">IF(K278&gt;0,AF278+AG278," ")</f>
        <v> </v>
      </c>
      <c r="AI278" s="84" t="str">
        <f aca="false">IF(K278&gt;0,AF278*E278," ")</f>
        <v> </v>
      </c>
      <c r="AJ278" s="84" t="str">
        <f aca="false">IF(K278&gt;0,AH278*E278," ")</f>
        <v> </v>
      </c>
      <c r="AK278" s="88" t="str">
        <f aca="false">IF(K278&gt;0,ROUND(S278/K278,2)," ")</f>
        <v> </v>
      </c>
      <c r="AL278" s="72" t="str">
        <f aca="false">IF(K278&gt;0,ROUND(J278/K278,2)," ")</f>
        <v> </v>
      </c>
      <c r="AM278" s="72" t="str">
        <f aca="false">IF(K278&gt;0,AK278+AL278," ")</f>
        <v> </v>
      </c>
      <c r="AN278" s="72" t="str">
        <f aca="false">IF(K278&gt;0,AK278*E278," ")</f>
        <v> </v>
      </c>
      <c r="AO278" s="72" t="str">
        <f aca="false">IF(K278&gt;0,AM278*E278," ")</f>
        <v> </v>
      </c>
      <c r="AP278" s="72" t="str">
        <f aca="false">IF(K278&gt;0,ROUND(U278/K278,2)," ")</f>
        <v> </v>
      </c>
      <c r="AQ278" s="72" t="str">
        <f aca="false">IF(K278&gt;0,ROUND(J278/K278,2)," ")</f>
        <v> </v>
      </c>
      <c r="AR278" s="72" t="str">
        <f aca="false">IF(K278&gt;0,AP278+AQ278," ")</f>
        <v> </v>
      </c>
      <c r="AS278" s="72" t="str">
        <f aca="false">IF(K278&gt;0,AP278*E278," ")</f>
        <v> </v>
      </c>
      <c r="AT278" s="73" t="str">
        <f aca="false">IF(K278&gt;0,AR278*E278," ")</f>
        <v> </v>
      </c>
      <c r="AU278" s="74"/>
      <c r="AV278" s="74"/>
      <c r="AW278" s="74"/>
      <c r="AX278" s="74"/>
    </row>
    <row r="279" customFormat="false" ht="12" hidden="false" customHeight="false" outlineLevel="0" collapsed="false">
      <c r="A279" s="75" t="n">
        <v>275</v>
      </c>
      <c r="B279" s="76" t="s">
        <v>636</v>
      </c>
      <c r="C279" s="76" t="s">
        <v>637</v>
      </c>
      <c r="D279" s="76" t="s">
        <v>271</v>
      </c>
      <c r="E279" s="77" t="n">
        <v>576</v>
      </c>
      <c r="F279" s="78"/>
      <c r="G279" s="79"/>
      <c r="H279" s="79"/>
      <c r="I279" s="79"/>
      <c r="J279" s="80"/>
      <c r="K279" s="79"/>
      <c r="L279" s="79"/>
      <c r="M279" s="80"/>
      <c r="N279" s="89"/>
      <c r="O279" s="82" t="str">
        <f aca="false">IF(M279&gt;0,M279*(1+N279)," ")</f>
        <v> </v>
      </c>
      <c r="P279" s="83"/>
      <c r="Q279" s="84" t="str">
        <f aca="false">IF(P279&gt;0,O279*(1+P279)," ")</f>
        <v> </v>
      </c>
      <c r="R279" s="85"/>
      <c r="S279" s="84" t="str">
        <f aca="false">IF(R279&gt;0,Q279*(1+R279)," ")</f>
        <v> </v>
      </c>
      <c r="T279" s="85"/>
      <c r="U279" s="84" t="str">
        <f aca="false">IF(T279&gt;0,S279*(1+T279)," ")</f>
        <v> </v>
      </c>
      <c r="V279" s="86" t="str">
        <f aca="false">IF(K279&gt;0,ROUND(M279/K279,2),"  ")</f>
        <v>  </v>
      </c>
      <c r="W279" s="86" t="str">
        <f aca="false">IF(K279&gt;0,ROUND(J279/K279,2)," ")</f>
        <v> </v>
      </c>
      <c r="X279" s="87" t="str">
        <f aca="false">IF(K279&gt;0,V279+W279," ")</f>
        <v> </v>
      </c>
      <c r="Y279" s="84" t="str">
        <f aca="false">IF(K279&gt;0,V279*E279," ")</f>
        <v> </v>
      </c>
      <c r="Z279" s="87" t="str">
        <f aca="false">IF(K279&gt;0,X279*E279," ")</f>
        <v> </v>
      </c>
      <c r="AA279" s="86" t="str">
        <f aca="false">IF(K279&gt;0,ROUND(O279/K279,2)," ")</f>
        <v> </v>
      </c>
      <c r="AB279" s="86" t="str">
        <f aca="false">IF(K279&gt;0,ROUND(J279/K279,2)," ")</f>
        <v> </v>
      </c>
      <c r="AC279" s="86" t="str">
        <f aca="false">IF(K279&gt;0,AA279+AB279," ")</f>
        <v> </v>
      </c>
      <c r="AD279" s="84" t="str">
        <f aca="false">IF(K279&gt;0,AA279*E279," ")</f>
        <v> </v>
      </c>
      <c r="AE279" s="87" t="str">
        <f aca="false">IF(K279&gt;0,AC279*E279," ")</f>
        <v> </v>
      </c>
      <c r="AF279" s="84" t="str">
        <f aca="false">IF(K279&gt;0,ROUND(Q279/K279,2)," ")</f>
        <v> </v>
      </c>
      <c r="AG279" s="84" t="str">
        <f aca="false">IF(K279&gt;0,ROUND(J279/K279,2)," ")</f>
        <v> </v>
      </c>
      <c r="AH279" s="87" t="str">
        <f aca="false">IF(K279&gt;0,AF279+AG279," ")</f>
        <v> </v>
      </c>
      <c r="AI279" s="84" t="str">
        <f aca="false">IF(K279&gt;0,AF279*E279," ")</f>
        <v> </v>
      </c>
      <c r="AJ279" s="84" t="str">
        <f aca="false">IF(K279&gt;0,AH279*E279," ")</f>
        <v> </v>
      </c>
      <c r="AK279" s="88" t="str">
        <f aca="false">IF(K279&gt;0,ROUND(S279/K279,2)," ")</f>
        <v> </v>
      </c>
      <c r="AL279" s="72" t="str">
        <f aca="false">IF(K279&gt;0,ROUND(J279/K279,2)," ")</f>
        <v> </v>
      </c>
      <c r="AM279" s="72" t="str">
        <f aca="false">IF(K279&gt;0,AK279+AL279," ")</f>
        <v> </v>
      </c>
      <c r="AN279" s="72" t="str">
        <f aca="false">IF(K279&gt;0,AK279*E279," ")</f>
        <v> </v>
      </c>
      <c r="AO279" s="72" t="str">
        <f aca="false">IF(K279&gt;0,AM279*E279," ")</f>
        <v> </v>
      </c>
      <c r="AP279" s="72" t="str">
        <f aca="false">IF(K279&gt;0,ROUND(U279/K279,2)," ")</f>
        <v> </v>
      </c>
      <c r="AQ279" s="72" t="str">
        <f aca="false">IF(K279&gt;0,ROUND(J279/K279,2)," ")</f>
        <v> </v>
      </c>
      <c r="AR279" s="72" t="str">
        <f aca="false">IF(K279&gt;0,AP279+AQ279," ")</f>
        <v> </v>
      </c>
      <c r="AS279" s="72" t="str">
        <f aca="false">IF(K279&gt;0,AP279*E279," ")</f>
        <v> </v>
      </c>
      <c r="AT279" s="73" t="str">
        <f aca="false">IF(K279&gt;0,AR279*E279," ")</f>
        <v> </v>
      </c>
      <c r="AU279" s="74"/>
      <c r="AV279" s="74"/>
      <c r="AW279" s="74"/>
      <c r="AX279" s="74"/>
    </row>
    <row r="280" customFormat="false" ht="12" hidden="false" customHeight="false" outlineLevel="0" collapsed="false">
      <c r="A280" s="75" t="n">
        <v>276</v>
      </c>
      <c r="B280" s="91" t="s">
        <v>638</v>
      </c>
      <c r="C280" s="91" t="s">
        <v>639</v>
      </c>
      <c r="D280" s="91" t="s">
        <v>271</v>
      </c>
      <c r="E280" s="92" t="n">
        <v>660</v>
      </c>
      <c r="F280" s="78"/>
      <c r="G280" s="79"/>
      <c r="H280" s="79"/>
      <c r="I280" s="79"/>
      <c r="J280" s="80"/>
      <c r="K280" s="79"/>
      <c r="L280" s="79"/>
      <c r="M280" s="80"/>
      <c r="N280" s="89"/>
      <c r="O280" s="82" t="str">
        <f aca="false">IF(M280&gt;0,M280*(1+N280)," ")</f>
        <v> </v>
      </c>
      <c r="P280" s="83"/>
      <c r="Q280" s="84" t="str">
        <f aca="false">IF(P280&gt;0,O280*(1+P280)," ")</f>
        <v> </v>
      </c>
      <c r="R280" s="85"/>
      <c r="S280" s="84" t="str">
        <f aca="false">IF(R280&gt;0,Q280*(1+R280)," ")</f>
        <v> </v>
      </c>
      <c r="T280" s="85"/>
      <c r="U280" s="84" t="str">
        <f aca="false">IF(T280&gt;0,S280*(1+T280)," ")</f>
        <v> </v>
      </c>
      <c r="V280" s="86" t="str">
        <f aca="false">IF(K280&gt;0,ROUND(M280/K280,2),"  ")</f>
        <v>  </v>
      </c>
      <c r="W280" s="86" t="str">
        <f aca="false">IF(K280&gt;0,ROUND(J280/K280,2)," ")</f>
        <v> </v>
      </c>
      <c r="X280" s="87" t="str">
        <f aca="false">IF(K280&gt;0,V280+W280," ")</f>
        <v> </v>
      </c>
      <c r="Y280" s="84" t="str">
        <f aca="false">IF(K280&gt;0,V280*E280," ")</f>
        <v> </v>
      </c>
      <c r="Z280" s="87" t="str">
        <f aca="false">IF(K280&gt;0,X280*E280," ")</f>
        <v> </v>
      </c>
      <c r="AA280" s="86" t="str">
        <f aca="false">IF(K280&gt;0,ROUND(O280/K280,2)," ")</f>
        <v> </v>
      </c>
      <c r="AB280" s="86" t="str">
        <f aca="false">IF(K280&gt;0,ROUND(J280/K280,2)," ")</f>
        <v> </v>
      </c>
      <c r="AC280" s="86" t="str">
        <f aca="false">IF(K280&gt;0,AA280+AB280," ")</f>
        <v> </v>
      </c>
      <c r="AD280" s="84" t="str">
        <f aca="false">IF(K280&gt;0,AA280*E280," ")</f>
        <v> </v>
      </c>
      <c r="AE280" s="87" t="str">
        <f aca="false">IF(K280&gt;0,AC280*E280," ")</f>
        <v> </v>
      </c>
      <c r="AF280" s="84" t="str">
        <f aca="false">IF(K280&gt;0,ROUND(Q280/K280,2)," ")</f>
        <v> </v>
      </c>
      <c r="AG280" s="84" t="str">
        <f aca="false">IF(K280&gt;0,ROUND(J280/K280,2)," ")</f>
        <v> </v>
      </c>
      <c r="AH280" s="87" t="str">
        <f aca="false">IF(K280&gt;0,AF280+AG280," ")</f>
        <v> </v>
      </c>
      <c r="AI280" s="84" t="str">
        <f aca="false">IF(K280&gt;0,AF280*E280," ")</f>
        <v> </v>
      </c>
      <c r="AJ280" s="84" t="str">
        <f aca="false">IF(K280&gt;0,AH280*E280," ")</f>
        <v> </v>
      </c>
      <c r="AK280" s="88" t="str">
        <f aca="false">IF(K280&gt;0,ROUND(S280/K280,2)," ")</f>
        <v> </v>
      </c>
      <c r="AL280" s="72" t="str">
        <f aca="false">IF(K280&gt;0,ROUND(J280/K280,2)," ")</f>
        <v> </v>
      </c>
      <c r="AM280" s="72" t="str">
        <f aca="false">IF(K280&gt;0,AK280+AL280," ")</f>
        <v> </v>
      </c>
      <c r="AN280" s="72" t="str">
        <f aca="false">IF(K280&gt;0,AK280*E280," ")</f>
        <v> </v>
      </c>
      <c r="AO280" s="72" t="str">
        <f aca="false">IF(K280&gt;0,AM280*E280," ")</f>
        <v> </v>
      </c>
      <c r="AP280" s="72" t="str">
        <f aca="false">IF(K280&gt;0,ROUND(U280/K280,2)," ")</f>
        <v> </v>
      </c>
      <c r="AQ280" s="72" t="str">
        <f aca="false">IF(K280&gt;0,ROUND(J280/K280,2)," ")</f>
        <v> </v>
      </c>
      <c r="AR280" s="72" t="str">
        <f aca="false">IF(K280&gt;0,AP280+AQ280," ")</f>
        <v> </v>
      </c>
      <c r="AS280" s="72" t="str">
        <f aca="false">IF(K280&gt;0,AP280*E280," ")</f>
        <v> </v>
      </c>
      <c r="AT280" s="73" t="str">
        <f aca="false">IF(K280&gt;0,AR280*E280," ")</f>
        <v> </v>
      </c>
      <c r="AU280" s="74"/>
      <c r="AV280" s="74"/>
      <c r="AW280" s="74"/>
      <c r="AX280" s="74"/>
    </row>
    <row r="281" customFormat="false" ht="12" hidden="false" customHeight="false" outlineLevel="0" collapsed="false">
      <c r="A281" s="75" t="n">
        <v>277</v>
      </c>
      <c r="B281" s="76" t="s">
        <v>640</v>
      </c>
      <c r="C281" s="76" t="s">
        <v>641</v>
      </c>
      <c r="D281" s="76" t="s">
        <v>642</v>
      </c>
      <c r="E281" s="77" t="n">
        <v>48337.5</v>
      </c>
      <c r="F281" s="78"/>
      <c r="G281" s="79"/>
      <c r="H281" s="79"/>
      <c r="I281" s="79"/>
      <c r="J281" s="80"/>
      <c r="K281" s="79"/>
      <c r="L281" s="79"/>
      <c r="M281" s="80"/>
      <c r="N281" s="89"/>
      <c r="O281" s="82" t="str">
        <f aca="false">IF(M281&gt;0,M281*(1+N281)," ")</f>
        <v> </v>
      </c>
      <c r="P281" s="83"/>
      <c r="Q281" s="84" t="str">
        <f aca="false">IF(P281&gt;0,O281*(1+P281)," ")</f>
        <v> </v>
      </c>
      <c r="R281" s="85"/>
      <c r="S281" s="84" t="str">
        <f aca="false">IF(R281&gt;0,Q281*(1+R281)," ")</f>
        <v> </v>
      </c>
      <c r="T281" s="85"/>
      <c r="U281" s="84" t="str">
        <f aca="false">IF(T281&gt;0,S281*(1+T281)," ")</f>
        <v> </v>
      </c>
      <c r="V281" s="86" t="str">
        <f aca="false">IF(K281&gt;0,ROUND(M281/K281,2),"  ")</f>
        <v>  </v>
      </c>
      <c r="W281" s="86" t="str">
        <f aca="false">IF(K281&gt;0,ROUND(J281/K281,2)," ")</f>
        <v> </v>
      </c>
      <c r="X281" s="87" t="str">
        <f aca="false">IF(K281&gt;0,V281+W281," ")</f>
        <v> </v>
      </c>
      <c r="Y281" s="84" t="str">
        <f aca="false">IF(K281&gt;0,V281*E281," ")</f>
        <v> </v>
      </c>
      <c r="Z281" s="87" t="str">
        <f aca="false">IF(K281&gt;0,X281*E281," ")</f>
        <v> </v>
      </c>
      <c r="AA281" s="86" t="str">
        <f aca="false">IF(K281&gt;0,ROUND(O281/K281,2)," ")</f>
        <v> </v>
      </c>
      <c r="AB281" s="86" t="str">
        <f aca="false">IF(K281&gt;0,ROUND(J281/K281,2)," ")</f>
        <v> </v>
      </c>
      <c r="AC281" s="86" t="str">
        <f aca="false">IF(K281&gt;0,AA281+AB281," ")</f>
        <v> </v>
      </c>
      <c r="AD281" s="84" t="str">
        <f aca="false">IF(K281&gt;0,AA281*E281," ")</f>
        <v> </v>
      </c>
      <c r="AE281" s="87" t="str">
        <f aca="false">IF(K281&gt;0,AC281*E281," ")</f>
        <v> </v>
      </c>
      <c r="AF281" s="84" t="str">
        <f aca="false">IF(K281&gt;0,ROUND(Q281/K281,2)," ")</f>
        <v> </v>
      </c>
      <c r="AG281" s="84" t="str">
        <f aca="false">IF(K281&gt;0,ROUND(J281/K281,2)," ")</f>
        <v> </v>
      </c>
      <c r="AH281" s="87" t="str">
        <f aca="false">IF(K281&gt;0,AF281+AG281," ")</f>
        <v> </v>
      </c>
      <c r="AI281" s="84" t="str">
        <f aca="false">IF(K281&gt;0,AF281*E281," ")</f>
        <v> </v>
      </c>
      <c r="AJ281" s="84" t="str">
        <f aca="false">IF(K281&gt;0,AH281*E281," ")</f>
        <v> </v>
      </c>
      <c r="AK281" s="88" t="str">
        <f aca="false">IF(K281&gt;0,ROUND(S281/K281,2)," ")</f>
        <v> </v>
      </c>
      <c r="AL281" s="72" t="str">
        <f aca="false">IF(K281&gt;0,ROUND(J281/K281,2)," ")</f>
        <v> </v>
      </c>
      <c r="AM281" s="72" t="str">
        <f aca="false">IF(K281&gt;0,AK281+AL281," ")</f>
        <v> </v>
      </c>
      <c r="AN281" s="72" t="str">
        <f aca="false">IF(K281&gt;0,AK281*E281," ")</f>
        <v> </v>
      </c>
      <c r="AO281" s="72" t="str">
        <f aca="false">IF(K281&gt;0,AM281*E281," ")</f>
        <v> </v>
      </c>
      <c r="AP281" s="72" t="str">
        <f aca="false">IF(K281&gt;0,ROUND(U281/K281,2)," ")</f>
        <v> </v>
      </c>
      <c r="AQ281" s="72" t="str">
        <f aca="false">IF(K281&gt;0,ROUND(J281/K281,2)," ")</f>
        <v> </v>
      </c>
      <c r="AR281" s="72" t="str">
        <f aca="false">IF(K281&gt;0,AP281+AQ281," ")</f>
        <v> </v>
      </c>
      <c r="AS281" s="72" t="str">
        <f aca="false">IF(K281&gt;0,AP281*E281," ")</f>
        <v> </v>
      </c>
      <c r="AT281" s="73" t="str">
        <f aca="false">IF(K281&gt;0,AR281*E281," ")</f>
        <v> </v>
      </c>
      <c r="AU281" s="74"/>
      <c r="AV281" s="74"/>
      <c r="AW281" s="74"/>
      <c r="AX281" s="74"/>
    </row>
    <row r="282" customFormat="false" ht="23.25" hidden="false" customHeight="false" outlineLevel="0" collapsed="false">
      <c r="A282" s="75" t="n">
        <v>278</v>
      </c>
      <c r="B282" s="91" t="s">
        <v>643</v>
      </c>
      <c r="C282" s="91" t="s">
        <v>644</v>
      </c>
      <c r="D282" s="91" t="s">
        <v>405</v>
      </c>
      <c r="E282" s="92" t="n">
        <v>81960</v>
      </c>
      <c r="F282" s="78"/>
      <c r="G282" s="79"/>
      <c r="H282" s="79"/>
      <c r="I282" s="79"/>
      <c r="J282" s="80"/>
      <c r="K282" s="79"/>
      <c r="L282" s="79"/>
      <c r="M282" s="80"/>
      <c r="N282" s="89"/>
      <c r="O282" s="82" t="str">
        <f aca="false">IF(M282&gt;0,M282*(1+N282)," ")</f>
        <v> </v>
      </c>
      <c r="P282" s="83"/>
      <c r="Q282" s="84" t="str">
        <f aca="false">IF(P282&gt;0,O282*(1+P282)," ")</f>
        <v> </v>
      </c>
      <c r="R282" s="85"/>
      <c r="S282" s="84" t="str">
        <f aca="false">IF(R282&gt;0,Q282*(1+R282)," ")</f>
        <v> </v>
      </c>
      <c r="T282" s="85"/>
      <c r="U282" s="84" t="str">
        <f aca="false">IF(T282&gt;0,S282*(1+T282)," ")</f>
        <v> </v>
      </c>
      <c r="V282" s="86" t="str">
        <f aca="false">IF(K282&gt;0,ROUND(M282/K282,2),"  ")</f>
        <v>  </v>
      </c>
      <c r="W282" s="86" t="str">
        <f aca="false">IF(K282&gt;0,ROUND(J282/K282,2)," ")</f>
        <v> </v>
      </c>
      <c r="X282" s="87" t="str">
        <f aca="false">IF(K282&gt;0,V282+W282," ")</f>
        <v> </v>
      </c>
      <c r="Y282" s="84" t="str">
        <f aca="false">IF(K282&gt;0,V282*E282," ")</f>
        <v> </v>
      </c>
      <c r="Z282" s="87" t="str">
        <f aca="false">IF(K282&gt;0,X282*E282," ")</f>
        <v> </v>
      </c>
      <c r="AA282" s="86" t="str">
        <f aca="false">IF(K282&gt;0,ROUND(O282/K282,2)," ")</f>
        <v> </v>
      </c>
      <c r="AB282" s="86" t="str">
        <f aca="false">IF(K282&gt;0,ROUND(J282/K282,2)," ")</f>
        <v> </v>
      </c>
      <c r="AC282" s="86" t="str">
        <f aca="false">IF(K282&gt;0,AA282+AB282," ")</f>
        <v> </v>
      </c>
      <c r="AD282" s="84" t="str">
        <f aca="false">IF(K282&gt;0,AA282*E282," ")</f>
        <v> </v>
      </c>
      <c r="AE282" s="87" t="str">
        <f aca="false">IF(K282&gt;0,AC282*E282," ")</f>
        <v> </v>
      </c>
      <c r="AF282" s="84" t="str">
        <f aca="false">IF(K282&gt;0,ROUND(Q282/K282,2)," ")</f>
        <v> </v>
      </c>
      <c r="AG282" s="84" t="str">
        <f aca="false">IF(K282&gt;0,ROUND(J282/K282,2)," ")</f>
        <v> </v>
      </c>
      <c r="AH282" s="87" t="str">
        <f aca="false">IF(K282&gt;0,AF282+AG282," ")</f>
        <v> </v>
      </c>
      <c r="AI282" s="84" t="str">
        <f aca="false">IF(K282&gt;0,AF282*E282," ")</f>
        <v> </v>
      </c>
      <c r="AJ282" s="84" t="str">
        <f aca="false">IF(K282&gt;0,AH282*E282," ")</f>
        <v> </v>
      </c>
      <c r="AK282" s="88" t="str">
        <f aca="false">IF(K282&gt;0,ROUND(S282/K282,2)," ")</f>
        <v> </v>
      </c>
      <c r="AL282" s="72" t="str">
        <f aca="false">IF(K282&gt;0,ROUND(J282/K282,2)," ")</f>
        <v> </v>
      </c>
      <c r="AM282" s="72" t="str">
        <f aca="false">IF(K282&gt;0,AK282+AL282," ")</f>
        <v> </v>
      </c>
      <c r="AN282" s="72" t="str">
        <f aca="false">IF(K282&gt;0,AK282*E282," ")</f>
        <v> </v>
      </c>
      <c r="AO282" s="72" t="str">
        <f aca="false">IF(K282&gt;0,AM282*E282," ")</f>
        <v> </v>
      </c>
      <c r="AP282" s="72" t="str">
        <f aca="false">IF(K282&gt;0,ROUND(U282/K282,2)," ")</f>
        <v> </v>
      </c>
      <c r="AQ282" s="72" t="str">
        <f aca="false">IF(K282&gt;0,ROUND(J282/K282,2)," ")</f>
        <v> </v>
      </c>
      <c r="AR282" s="72" t="str">
        <f aca="false">IF(K282&gt;0,AP282+AQ282," ")</f>
        <v> </v>
      </c>
      <c r="AS282" s="72" t="str">
        <f aca="false">IF(K282&gt;0,AP282*E282," ")</f>
        <v> </v>
      </c>
      <c r="AT282" s="73" t="str">
        <f aca="false">IF(K282&gt;0,AR282*E282," ")</f>
        <v> </v>
      </c>
      <c r="AU282" s="74"/>
      <c r="AV282" s="74"/>
      <c r="AW282" s="74"/>
      <c r="AX282" s="74"/>
    </row>
    <row r="283" customFormat="false" ht="12" hidden="false" customHeight="false" outlineLevel="0" collapsed="false">
      <c r="A283" s="75" t="n">
        <v>279</v>
      </c>
      <c r="B283" s="91" t="s">
        <v>645</v>
      </c>
      <c r="C283" s="91" t="s">
        <v>646</v>
      </c>
      <c r="D283" s="91" t="s">
        <v>405</v>
      </c>
      <c r="E283" s="92" t="n">
        <v>575.5</v>
      </c>
      <c r="F283" s="78"/>
      <c r="G283" s="79"/>
      <c r="H283" s="79"/>
      <c r="I283" s="79"/>
      <c r="J283" s="80"/>
      <c r="K283" s="79"/>
      <c r="L283" s="79"/>
      <c r="M283" s="80"/>
      <c r="N283" s="89"/>
      <c r="O283" s="82" t="str">
        <f aca="false">IF(M283&gt;0,M283*(1+N283)," ")</f>
        <v> </v>
      </c>
      <c r="P283" s="83"/>
      <c r="Q283" s="84" t="str">
        <f aca="false">IF(P283&gt;0,O283*(1+P283)," ")</f>
        <v> </v>
      </c>
      <c r="R283" s="85"/>
      <c r="S283" s="84" t="str">
        <f aca="false">IF(R283&gt;0,Q283*(1+R283)," ")</f>
        <v> </v>
      </c>
      <c r="T283" s="85"/>
      <c r="U283" s="84" t="str">
        <f aca="false">IF(T283&gt;0,S283*(1+T283)," ")</f>
        <v> </v>
      </c>
      <c r="V283" s="86" t="str">
        <f aca="false">IF(K283&gt;0,ROUND(M283/K283,2),"  ")</f>
        <v>  </v>
      </c>
      <c r="W283" s="86" t="str">
        <f aca="false">IF(K283&gt;0,ROUND(J283/K283,2)," ")</f>
        <v> </v>
      </c>
      <c r="X283" s="87" t="str">
        <f aca="false">IF(K283&gt;0,V283+W283," ")</f>
        <v> </v>
      </c>
      <c r="Y283" s="84" t="str">
        <f aca="false">IF(K283&gt;0,V283*E283," ")</f>
        <v> </v>
      </c>
      <c r="Z283" s="87" t="str">
        <f aca="false">IF(K283&gt;0,X283*E283," ")</f>
        <v> </v>
      </c>
      <c r="AA283" s="86" t="str">
        <f aca="false">IF(K283&gt;0,ROUND(O283/K283,2)," ")</f>
        <v> </v>
      </c>
      <c r="AB283" s="86" t="str">
        <f aca="false">IF(K283&gt;0,ROUND(J283/K283,2)," ")</f>
        <v> </v>
      </c>
      <c r="AC283" s="86" t="str">
        <f aca="false">IF(K283&gt;0,AA283+AB283," ")</f>
        <v> </v>
      </c>
      <c r="AD283" s="84" t="str">
        <f aca="false">IF(K283&gt;0,AA283*E283," ")</f>
        <v> </v>
      </c>
      <c r="AE283" s="87" t="str">
        <f aca="false">IF(K283&gt;0,AC283*E283," ")</f>
        <v> </v>
      </c>
      <c r="AF283" s="84" t="str">
        <f aca="false">IF(K283&gt;0,ROUND(Q283/K283,2)," ")</f>
        <v> </v>
      </c>
      <c r="AG283" s="84" t="str">
        <f aca="false">IF(K283&gt;0,ROUND(J283/K283,2)," ")</f>
        <v> </v>
      </c>
      <c r="AH283" s="87" t="str">
        <f aca="false">IF(K283&gt;0,AF283+AG283," ")</f>
        <v> </v>
      </c>
      <c r="AI283" s="84" t="str">
        <f aca="false">IF(K283&gt;0,AF283*E283," ")</f>
        <v> </v>
      </c>
      <c r="AJ283" s="84" t="str">
        <f aca="false">IF(K283&gt;0,AH283*E283," ")</f>
        <v> </v>
      </c>
      <c r="AK283" s="88" t="str">
        <f aca="false">IF(K283&gt;0,ROUND(S283/K283,2)," ")</f>
        <v> </v>
      </c>
      <c r="AL283" s="72" t="str">
        <f aca="false">IF(K283&gt;0,ROUND(J283/K283,2)," ")</f>
        <v> </v>
      </c>
      <c r="AM283" s="72" t="str">
        <f aca="false">IF(K283&gt;0,AK283+AL283," ")</f>
        <v> </v>
      </c>
      <c r="AN283" s="72" t="str">
        <f aca="false">IF(K283&gt;0,AK283*E283," ")</f>
        <v> </v>
      </c>
      <c r="AO283" s="72" t="str">
        <f aca="false">IF(K283&gt;0,AM283*E283," ")</f>
        <v> </v>
      </c>
      <c r="AP283" s="72" t="str">
        <f aca="false">IF(K283&gt;0,ROUND(U283/K283,2)," ")</f>
        <v> </v>
      </c>
      <c r="AQ283" s="72" t="str">
        <f aca="false">IF(K283&gt;0,ROUND(J283/K283,2)," ")</f>
        <v> </v>
      </c>
      <c r="AR283" s="72" t="str">
        <f aca="false">IF(K283&gt;0,AP283+AQ283," ")</f>
        <v> </v>
      </c>
      <c r="AS283" s="72" t="str">
        <f aca="false">IF(K283&gt;0,AP283*E283," ")</f>
        <v> </v>
      </c>
      <c r="AT283" s="73" t="str">
        <f aca="false">IF(K283&gt;0,AR283*E283," ")</f>
        <v> </v>
      </c>
      <c r="AU283" s="74"/>
      <c r="AV283" s="74"/>
      <c r="AW283" s="74"/>
      <c r="AX283" s="74"/>
    </row>
    <row r="284" customFormat="false" ht="12" hidden="false" customHeight="false" outlineLevel="0" collapsed="false">
      <c r="A284" s="75" t="n">
        <v>280</v>
      </c>
      <c r="B284" s="76" t="s">
        <v>647</v>
      </c>
      <c r="C284" s="76" t="s">
        <v>648</v>
      </c>
      <c r="D284" s="76" t="s">
        <v>279</v>
      </c>
      <c r="E284" s="77" t="n">
        <v>1181.5</v>
      </c>
      <c r="F284" s="78"/>
      <c r="G284" s="79"/>
      <c r="H284" s="79"/>
      <c r="I284" s="79"/>
      <c r="J284" s="80"/>
      <c r="K284" s="79"/>
      <c r="L284" s="79"/>
      <c r="M284" s="80"/>
      <c r="N284" s="89"/>
      <c r="O284" s="82" t="str">
        <f aca="false">IF(M284&gt;0,M284*(1+N284)," ")</f>
        <v> </v>
      </c>
      <c r="P284" s="83"/>
      <c r="Q284" s="84" t="str">
        <f aca="false">IF(P284&gt;0,O284*(1+P284)," ")</f>
        <v> </v>
      </c>
      <c r="R284" s="85"/>
      <c r="S284" s="84" t="str">
        <f aca="false">IF(R284&gt;0,Q284*(1+R284)," ")</f>
        <v> </v>
      </c>
      <c r="T284" s="85"/>
      <c r="U284" s="84" t="str">
        <f aca="false">IF(T284&gt;0,S284*(1+T284)," ")</f>
        <v> </v>
      </c>
      <c r="V284" s="86" t="str">
        <f aca="false">IF(K284&gt;0,ROUND(M284/K284,2),"  ")</f>
        <v>  </v>
      </c>
      <c r="W284" s="86" t="str">
        <f aca="false">IF(K284&gt;0,ROUND(J284/K284,2)," ")</f>
        <v> </v>
      </c>
      <c r="X284" s="87" t="str">
        <f aca="false">IF(K284&gt;0,V284+W284," ")</f>
        <v> </v>
      </c>
      <c r="Y284" s="84" t="str">
        <f aca="false">IF(K284&gt;0,V284*E284," ")</f>
        <v> </v>
      </c>
      <c r="Z284" s="87" t="str">
        <f aca="false">IF(K284&gt;0,X284*E284," ")</f>
        <v> </v>
      </c>
      <c r="AA284" s="86" t="str">
        <f aca="false">IF(K284&gt;0,ROUND(O284/K284,2)," ")</f>
        <v> </v>
      </c>
      <c r="AB284" s="86" t="str">
        <f aca="false">IF(K284&gt;0,ROUND(J284/K284,2)," ")</f>
        <v> </v>
      </c>
      <c r="AC284" s="86" t="str">
        <f aca="false">IF(K284&gt;0,AA284+AB284," ")</f>
        <v> </v>
      </c>
      <c r="AD284" s="84" t="str">
        <f aca="false">IF(K284&gt;0,AA284*E284," ")</f>
        <v> </v>
      </c>
      <c r="AE284" s="87" t="str">
        <f aca="false">IF(K284&gt;0,AC284*E284," ")</f>
        <v> </v>
      </c>
      <c r="AF284" s="84" t="str">
        <f aca="false">IF(K284&gt;0,ROUND(Q284/K284,2)," ")</f>
        <v> </v>
      </c>
      <c r="AG284" s="84" t="str">
        <f aca="false">IF(K284&gt;0,ROUND(J284/K284,2)," ")</f>
        <v> </v>
      </c>
      <c r="AH284" s="87" t="str">
        <f aca="false">IF(K284&gt;0,AF284+AG284," ")</f>
        <v> </v>
      </c>
      <c r="AI284" s="84" t="str">
        <f aca="false">IF(K284&gt;0,AF284*E284," ")</f>
        <v> </v>
      </c>
      <c r="AJ284" s="84" t="str">
        <f aca="false">IF(K284&gt;0,AH284*E284," ")</f>
        <v> </v>
      </c>
      <c r="AK284" s="88" t="str">
        <f aca="false">IF(K284&gt;0,ROUND(S284/K284,2)," ")</f>
        <v> </v>
      </c>
      <c r="AL284" s="72" t="str">
        <f aca="false">IF(K284&gt;0,ROUND(J284/K284,2)," ")</f>
        <v> </v>
      </c>
      <c r="AM284" s="72" t="str">
        <f aca="false">IF(K284&gt;0,AK284+AL284," ")</f>
        <v> </v>
      </c>
      <c r="AN284" s="72" t="str">
        <f aca="false">IF(K284&gt;0,AK284*E284," ")</f>
        <v> </v>
      </c>
      <c r="AO284" s="72" t="str">
        <f aca="false">IF(K284&gt;0,AM284*E284," ")</f>
        <v> </v>
      </c>
      <c r="AP284" s="72" t="str">
        <f aca="false">IF(K284&gt;0,ROUND(U284/K284,2)," ")</f>
        <v> </v>
      </c>
      <c r="AQ284" s="72" t="str">
        <f aca="false">IF(K284&gt;0,ROUND(J284/K284,2)," ")</f>
        <v> </v>
      </c>
      <c r="AR284" s="72" t="str">
        <f aca="false">IF(K284&gt;0,AP284+AQ284," ")</f>
        <v> </v>
      </c>
      <c r="AS284" s="72" t="str">
        <f aca="false">IF(K284&gt;0,AP284*E284," ")</f>
        <v> </v>
      </c>
      <c r="AT284" s="73" t="str">
        <f aca="false">IF(K284&gt;0,AR284*E284," ")</f>
        <v> </v>
      </c>
      <c r="AU284" s="74"/>
      <c r="AV284" s="74"/>
      <c r="AW284" s="74"/>
      <c r="AX284" s="74"/>
    </row>
    <row r="285" customFormat="false" ht="12" hidden="false" customHeight="false" outlineLevel="0" collapsed="false">
      <c r="A285" s="75" t="n">
        <v>281</v>
      </c>
      <c r="B285" s="76" t="s">
        <v>649</v>
      </c>
      <c r="C285" s="76" t="s">
        <v>650</v>
      </c>
      <c r="D285" s="76" t="s">
        <v>271</v>
      </c>
      <c r="E285" s="77" t="n">
        <v>453</v>
      </c>
      <c r="F285" s="78"/>
      <c r="G285" s="79"/>
      <c r="H285" s="79"/>
      <c r="I285" s="79"/>
      <c r="J285" s="80"/>
      <c r="K285" s="79"/>
      <c r="L285" s="79"/>
      <c r="M285" s="80"/>
      <c r="N285" s="89"/>
      <c r="O285" s="82" t="str">
        <f aca="false">IF(M285&gt;0,M285*(1+N285)," ")</f>
        <v> </v>
      </c>
      <c r="P285" s="83"/>
      <c r="Q285" s="84" t="str">
        <f aca="false">IF(P285&gt;0,O285*(1+P285)," ")</f>
        <v> </v>
      </c>
      <c r="R285" s="85"/>
      <c r="S285" s="84" t="str">
        <f aca="false">IF(R285&gt;0,Q285*(1+R285)," ")</f>
        <v> </v>
      </c>
      <c r="T285" s="85"/>
      <c r="U285" s="84" t="str">
        <f aca="false">IF(T285&gt;0,S285*(1+T285)," ")</f>
        <v> </v>
      </c>
      <c r="V285" s="86" t="str">
        <f aca="false">IF(K285&gt;0,ROUND(M285/K285,2),"  ")</f>
        <v>  </v>
      </c>
      <c r="W285" s="86" t="str">
        <f aca="false">IF(K285&gt;0,ROUND(J285/K285,2)," ")</f>
        <v> </v>
      </c>
      <c r="X285" s="87" t="str">
        <f aca="false">IF(K285&gt;0,V285+W285," ")</f>
        <v> </v>
      </c>
      <c r="Y285" s="84" t="str">
        <f aca="false">IF(K285&gt;0,V285*E285," ")</f>
        <v> </v>
      </c>
      <c r="Z285" s="87" t="str">
        <f aca="false">IF(K285&gt;0,X285*E285," ")</f>
        <v> </v>
      </c>
      <c r="AA285" s="86" t="str">
        <f aca="false">IF(K285&gt;0,ROUND(O285/K285,2)," ")</f>
        <v> </v>
      </c>
      <c r="AB285" s="86" t="str">
        <f aca="false">IF(K285&gt;0,ROUND(J285/K285,2)," ")</f>
        <v> </v>
      </c>
      <c r="AC285" s="86" t="str">
        <f aca="false">IF(K285&gt;0,AA285+AB285," ")</f>
        <v> </v>
      </c>
      <c r="AD285" s="84" t="str">
        <f aca="false">IF(K285&gt;0,AA285*E285," ")</f>
        <v> </v>
      </c>
      <c r="AE285" s="87" t="str">
        <f aca="false">IF(K285&gt;0,AC285*E285," ")</f>
        <v> </v>
      </c>
      <c r="AF285" s="84" t="str">
        <f aca="false">IF(K285&gt;0,ROUND(Q285/K285,2)," ")</f>
        <v> </v>
      </c>
      <c r="AG285" s="84" t="str">
        <f aca="false">IF(K285&gt;0,ROUND(J285/K285,2)," ")</f>
        <v> </v>
      </c>
      <c r="AH285" s="87" t="str">
        <f aca="false">IF(K285&gt;0,AF285+AG285," ")</f>
        <v> </v>
      </c>
      <c r="AI285" s="84" t="str">
        <f aca="false">IF(K285&gt;0,AF285*E285," ")</f>
        <v> </v>
      </c>
      <c r="AJ285" s="84" t="str">
        <f aca="false">IF(K285&gt;0,AH285*E285," ")</f>
        <v> </v>
      </c>
      <c r="AK285" s="88" t="str">
        <f aca="false">IF(K285&gt;0,ROUND(S285/K285,2)," ")</f>
        <v> </v>
      </c>
      <c r="AL285" s="72" t="str">
        <f aca="false">IF(K285&gt;0,ROUND(J285/K285,2)," ")</f>
        <v> </v>
      </c>
      <c r="AM285" s="72" t="str">
        <f aca="false">IF(K285&gt;0,AK285+AL285," ")</f>
        <v> </v>
      </c>
      <c r="AN285" s="72" t="str">
        <f aca="false">IF(K285&gt;0,AK285*E285," ")</f>
        <v> </v>
      </c>
      <c r="AO285" s="72" t="str">
        <f aca="false">IF(K285&gt;0,AM285*E285," ")</f>
        <v> </v>
      </c>
      <c r="AP285" s="72" t="str">
        <f aca="false">IF(K285&gt;0,ROUND(U285/K285,2)," ")</f>
        <v> </v>
      </c>
      <c r="AQ285" s="72" t="str">
        <f aca="false">IF(K285&gt;0,ROUND(J285/K285,2)," ")</f>
        <v> </v>
      </c>
      <c r="AR285" s="72" t="str">
        <f aca="false">IF(K285&gt;0,AP285+AQ285," ")</f>
        <v> </v>
      </c>
      <c r="AS285" s="72" t="str">
        <f aca="false">IF(K285&gt;0,AP285*E285," ")</f>
        <v> </v>
      </c>
      <c r="AT285" s="73" t="str">
        <f aca="false">IF(K285&gt;0,AR285*E285," ")</f>
        <v> </v>
      </c>
      <c r="AU285" s="74"/>
      <c r="AV285" s="74"/>
      <c r="AW285" s="74"/>
      <c r="AX285" s="74"/>
    </row>
    <row r="286" customFormat="false" ht="12" hidden="false" customHeight="false" outlineLevel="0" collapsed="false">
      <c r="A286" s="75" t="n">
        <v>282</v>
      </c>
      <c r="B286" s="76" t="s">
        <v>651</v>
      </c>
      <c r="C286" s="76" t="s">
        <v>652</v>
      </c>
      <c r="D286" s="76" t="s">
        <v>279</v>
      </c>
      <c r="E286" s="77" t="n">
        <v>10798.5</v>
      </c>
      <c r="F286" s="78"/>
      <c r="G286" s="79"/>
      <c r="H286" s="79"/>
      <c r="I286" s="79"/>
      <c r="J286" s="80"/>
      <c r="K286" s="79"/>
      <c r="L286" s="79"/>
      <c r="M286" s="80"/>
      <c r="N286" s="89"/>
      <c r="O286" s="82" t="str">
        <f aca="false">IF(M286&gt;0,M286*(1+N286)," ")</f>
        <v> </v>
      </c>
      <c r="P286" s="83"/>
      <c r="Q286" s="84" t="str">
        <f aca="false">IF(P286&gt;0,O286*(1+P286)," ")</f>
        <v> </v>
      </c>
      <c r="R286" s="85"/>
      <c r="S286" s="84" t="str">
        <f aca="false">IF(R286&gt;0,Q286*(1+R286)," ")</f>
        <v> </v>
      </c>
      <c r="T286" s="85"/>
      <c r="U286" s="84" t="str">
        <f aca="false">IF(T286&gt;0,S286*(1+T286)," ")</f>
        <v> </v>
      </c>
      <c r="V286" s="86" t="str">
        <f aca="false">IF(K286&gt;0,ROUND(M286/K286,2),"  ")</f>
        <v>  </v>
      </c>
      <c r="W286" s="86" t="str">
        <f aca="false">IF(K286&gt;0,ROUND(J286/K286,2)," ")</f>
        <v> </v>
      </c>
      <c r="X286" s="87" t="str">
        <f aca="false">IF(K286&gt;0,V286+W286," ")</f>
        <v> </v>
      </c>
      <c r="Y286" s="84" t="str">
        <f aca="false">IF(K286&gt;0,V286*E286," ")</f>
        <v> </v>
      </c>
      <c r="Z286" s="87" t="str">
        <f aca="false">IF(K286&gt;0,X286*E286," ")</f>
        <v> </v>
      </c>
      <c r="AA286" s="86" t="str">
        <f aca="false">IF(K286&gt;0,ROUND(O286/K286,2)," ")</f>
        <v> </v>
      </c>
      <c r="AB286" s="86" t="str">
        <f aca="false">IF(K286&gt;0,ROUND(J286/K286,2)," ")</f>
        <v> </v>
      </c>
      <c r="AC286" s="86" t="str">
        <f aca="false">IF(K286&gt;0,AA286+AB286," ")</f>
        <v> </v>
      </c>
      <c r="AD286" s="84" t="str">
        <f aca="false">IF(K286&gt;0,AA286*E286," ")</f>
        <v> </v>
      </c>
      <c r="AE286" s="87" t="str">
        <f aca="false">IF(K286&gt;0,AC286*E286," ")</f>
        <v> </v>
      </c>
      <c r="AF286" s="84" t="str">
        <f aca="false">IF(K286&gt;0,ROUND(Q286/K286,2)," ")</f>
        <v> </v>
      </c>
      <c r="AG286" s="84" t="str">
        <f aca="false">IF(K286&gt;0,ROUND(J286/K286,2)," ")</f>
        <v> </v>
      </c>
      <c r="AH286" s="87" t="str">
        <f aca="false">IF(K286&gt;0,AF286+AG286," ")</f>
        <v> </v>
      </c>
      <c r="AI286" s="84" t="str">
        <f aca="false">IF(K286&gt;0,AF286*E286," ")</f>
        <v> </v>
      </c>
      <c r="AJ286" s="84" t="str">
        <f aca="false">IF(K286&gt;0,AH286*E286," ")</f>
        <v> </v>
      </c>
      <c r="AK286" s="88" t="str">
        <f aca="false">IF(K286&gt;0,ROUND(S286/K286,2)," ")</f>
        <v> </v>
      </c>
      <c r="AL286" s="72" t="str">
        <f aca="false">IF(K286&gt;0,ROUND(J286/K286,2)," ")</f>
        <v> </v>
      </c>
      <c r="AM286" s="72" t="str">
        <f aca="false">IF(K286&gt;0,AK286+AL286," ")</f>
        <v> </v>
      </c>
      <c r="AN286" s="72" t="str">
        <f aca="false">IF(K286&gt;0,AK286*E286," ")</f>
        <v> </v>
      </c>
      <c r="AO286" s="72" t="str">
        <f aca="false">IF(K286&gt;0,AM286*E286," ")</f>
        <v> </v>
      </c>
      <c r="AP286" s="72" t="str">
        <f aca="false">IF(K286&gt;0,ROUND(U286/K286,2)," ")</f>
        <v> </v>
      </c>
      <c r="AQ286" s="72" t="str">
        <f aca="false">IF(K286&gt;0,ROUND(J286/K286,2)," ")</f>
        <v> </v>
      </c>
      <c r="AR286" s="72" t="str">
        <f aca="false">IF(K286&gt;0,AP286+AQ286," ")</f>
        <v> </v>
      </c>
      <c r="AS286" s="72" t="str">
        <f aca="false">IF(K286&gt;0,AP286*E286," ")</f>
        <v> </v>
      </c>
      <c r="AT286" s="73" t="str">
        <f aca="false">IF(K286&gt;0,AR286*E286," ")</f>
        <v> </v>
      </c>
      <c r="AU286" s="74"/>
      <c r="AV286" s="74"/>
      <c r="AW286" s="74"/>
      <c r="AX286" s="74"/>
    </row>
    <row r="287" customFormat="false" ht="12" hidden="false" customHeight="false" outlineLevel="0" collapsed="false">
      <c r="A287" s="75" t="n">
        <v>283</v>
      </c>
      <c r="B287" s="76" t="s">
        <v>653</v>
      </c>
      <c r="C287" s="76" t="s">
        <v>654</v>
      </c>
      <c r="D287" s="76" t="s">
        <v>271</v>
      </c>
      <c r="E287" s="77" t="n">
        <v>109</v>
      </c>
      <c r="F287" s="78"/>
      <c r="G287" s="79"/>
      <c r="H287" s="79"/>
      <c r="I287" s="79"/>
      <c r="J287" s="80"/>
      <c r="K287" s="79"/>
      <c r="L287" s="79"/>
      <c r="M287" s="80"/>
      <c r="N287" s="89"/>
      <c r="O287" s="82" t="str">
        <f aca="false">IF(M287&gt;0,M287*(1+N287)," ")</f>
        <v> </v>
      </c>
      <c r="P287" s="83"/>
      <c r="Q287" s="84" t="str">
        <f aca="false">IF(P287&gt;0,O287*(1+P287)," ")</f>
        <v> </v>
      </c>
      <c r="R287" s="85"/>
      <c r="S287" s="84" t="str">
        <f aca="false">IF(R287&gt;0,Q287*(1+R287)," ")</f>
        <v> </v>
      </c>
      <c r="T287" s="85"/>
      <c r="U287" s="84" t="str">
        <f aca="false">IF(T287&gt;0,S287*(1+T287)," ")</f>
        <v> </v>
      </c>
      <c r="V287" s="86" t="str">
        <f aca="false">IF(K287&gt;0,ROUND(M287/K287,2),"  ")</f>
        <v>  </v>
      </c>
      <c r="W287" s="86" t="str">
        <f aca="false">IF(K287&gt;0,ROUND(J287/K287,2)," ")</f>
        <v> </v>
      </c>
      <c r="X287" s="87" t="str">
        <f aca="false">IF(K287&gt;0,V287+W287," ")</f>
        <v> </v>
      </c>
      <c r="Y287" s="84" t="str">
        <f aca="false">IF(K287&gt;0,V287*E287," ")</f>
        <v> </v>
      </c>
      <c r="Z287" s="87" t="str">
        <f aca="false">IF(K287&gt;0,X287*E287," ")</f>
        <v> </v>
      </c>
      <c r="AA287" s="86" t="str">
        <f aca="false">IF(K287&gt;0,ROUND(O287/K287,2)," ")</f>
        <v> </v>
      </c>
      <c r="AB287" s="86" t="str">
        <f aca="false">IF(K287&gt;0,ROUND(J287/K287,2)," ")</f>
        <v> </v>
      </c>
      <c r="AC287" s="86" t="str">
        <f aca="false">IF(K287&gt;0,AA287+AB287," ")</f>
        <v> </v>
      </c>
      <c r="AD287" s="84" t="str">
        <f aca="false">IF(K287&gt;0,AA287*E287," ")</f>
        <v> </v>
      </c>
      <c r="AE287" s="87" t="str">
        <f aca="false">IF(K287&gt;0,AC287*E287," ")</f>
        <v> </v>
      </c>
      <c r="AF287" s="84" t="str">
        <f aca="false">IF(K287&gt;0,ROUND(Q287/K287,2)," ")</f>
        <v> </v>
      </c>
      <c r="AG287" s="84" t="str">
        <f aca="false">IF(K287&gt;0,ROUND(J287/K287,2)," ")</f>
        <v> </v>
      </c>
      <c r="AH287" s="87" t="str">
        <f aca="false">IF(K287&gt;0,AF287+AG287," ")</f>
        <v> </v>
      </c>
      <c r="AI287" s="84" t="str">
        <f aca="false">IF(K287&gt;0,AF287*E287," ")</f>
        <v> </v>
      </c>
      <c r="AJ287" s="84" t="str">
        <f aca="false">IF(K287&gt;0,AH287*E287," ")</f>
        <v> </v>
      </c>
      <c r="AK287" s="88" t="str">
        <f aca="false">IF(K287&gt;0,ROUND(S287/K287,2)," ")</f>
        <v> </v>
      </c>
      <c r="AL287" s="72" t="str">
        <f aca="false">IF(K287&gt;0,ROUND(J287/K287,2)," ")</f>
        <v> </v>
      </c>
      <c r="AM287" s="72" t="str">
        <f aca="false">IF(K287&gt;0,AK287+AL287," ")</f>
        <v> </v>
      </c>
      <c r="AN287" s="72" t="str">
        <f aca="false">IF(K287&gt;0,AK287*E287," ")</f>
        <v> </v>
      </c>
      <c r="AO287" s="72" t="str">
        <f aca="false">IF(K287&gt;0,AM287*E287," ")</f>
        <v> </v>
      </c>
      <c r="AP287" s="72" t="str">
        <f aca="false">IF(K287&gt;0,ROUND(U287/K287,2)," ")</f>
        <v> </v>
      </c>
      <c r="AQ287" s="72" t="str">
        <f aca="false">IF(K287&gt;0,ROUND(J287/K287,2)," ")</f>
        <v> </v>
      </c>
      <c r="AR287" s="72" t="str">
        <f aca="false">IF(K287&gt;0,AP287+AQ287," ")</f>
        <v> </v>
      </c>
      <c r="AS287" s="72" t="str">
        <f aca="false">IF(K287&gt;0,AP287*E287," ")</f>
        <v> </v>
      </c>
      <c r="AT287" s="73" t="str">
        <f aca="false">IF(K287&gt;0,AR287*E287," ")</f>
        <v> </v>
      </c>
      <c r="AU287" s="74"/>
      <c r="AV287" s="74"/>
      <c r="AW287" s="74"/>
      <c r="AX287" s="74"/>
    </row>
    <row r="288" customFormat="false" ht="12" hidden="false" customHeight="false" outlineLevel="0" collapsed="false">
      <c r="A288" s="75" t="n">
        <v>284</v>
      </c>
      <c r="B288" s="76" t="s">
        <v>655</v>
      </c>
      <c r="C288" s="76" t="s">
        <v>656</v>
      </c>
      <c r="D288" s="76" t="s">
        <v>290</v>
      </c>
      <c r="E288" s="77" t="n">
        <v>704</v>
      </c>
      <c r="F288" s="78"/>
      <c r="G288" s="79"/>
      <c r="H288" s="79"/>
      <c r="I288" s="79"/>
      <c r="J288" s="80"/>
      <c r="K288" s="79"/>
      <c r="L288" s="79"/>
      <c r="M288" s="80"/>
      <c r="N288" s="89"/>
      <c r="O288" s="82" t="str">
        <f aca="false">IF(M288&gt;0,M288*(1+N288)," ")</f>
        <v> </v>
      </c>
      <c r="P288" s="83"/>
      <c r="Q288" s="84" t="str">
        <f aca="false">IF(P288&gt;0,O288*(1+P288)," ")</f>
        <v> </v>
      </c>
      <c r="R288" s="85"/>
      <c r="S288" s="84" t="str">
        <f aca="false">IF(R288&gt;0,Q288*(1+R288)," ")</f>
        <v> </v>
      </c>
      <c r="T288" s="85"/>
      <c r="U288" s="84" t="str">
        <f aca="false">IF(T288&gt;0,S288*(1+T288)," ")</f>
        <v> </v>
      </c>
      <c r="V288" s="86" t="str">
        <f aca="false">IF(K288&gt;0,ROUND(M288/K288,2),"  ")</f>
        <v>  </v>
      </c>
      <c r="W288" s="86" t="str">
        <f aca="false">IF(K288&gt;0,ROUND(J288/K288,2)," ")</f>
        <v> </v>
      </c>
      <c r="X288" s="87" t="str">
        <f aca="false">IF(K288&gt;0,V288+W288," ")</f>
        <v> </v>
      </c>
      <c r="Y288" s="84" t="str">
        <f aca="false">IF(K288&gt;0,V288*E288," ")</f>
        <v> </v>
      </c>
      <c r="Z288" s="87" t="str">
        <f aca="false">IF(K288&gt;0,X288*E288," ")</f>
        <v> </v>
      </c>
      <c r="AA288" s="86" t="str">
        <f aca="false">IF(K288&gt;0,ROUND(O288/K288,2)," ")</f>
        <v> </v>
      </c>
      <c r="AB288" s="86" t="str">
        <f aca="false">IF(K288&gt;0,ROUND(J288/K288,2)," ")</f>
        <v> </v>
      </c>
      <c r="AC288" s="86" t="str">
        <f aca="false">IF(K288&gt;0,AA288+AB288," ")</f>
        <v> </v>
      </c>
      <c r="AD288" s="84" t="str">
        <f aca="false">IF(K288&gt;0,AA288*E288," ")</f>
        <v> </v>
      </c>
      <c r="AE288" s="87" t="str">
        <f aca="false">IF(K288&gt;0,AC288*E288," ")</f>
        <v> </v>
      </c>
      <c r="AF288" s="84" t="str">
        <f aca="false">IF(K288&gt;0,ROUND(Q288/K288,2)," ")</f>
        <v> </v>
      </c>
      <c r="AG288" s="84" t="str">
        <f aca="false">IF(K288&gt;0,ROUND(J288/K288,2)," ")</f>
        <v> </v>
      </c>
      <c r="AH288" s="87" t="str">
        <f aca="false">IF(K288&gt;0,AF288+AG288," ")</f>
        <v> </v>
      </c>
      <c r="AI288" s="84" t="str">
        <f aca="false">IF(K288&gt;0,AF288*E288," ")</f>
        <v> </v>
      </c>
      <c r="AJ288" s="84" t="str">
        <f aca="false">IF(K288&gt;0,AH288*E288," ")</f>
        <v> </v>
      </c>
      <c r="AK288" s="88" t="str">
        <f aca="false">IF(K288&gt;0,ROUND(S288/K288,2)," ")</f>
        <v> </v>
      </c>
      <c r="AL288" s="72" t="str">
        <f aca="false">IF(K288&gt;0,ROUND(J288/K288,2)," ")</f>
        <v> </v>
      </c>
      <c r="AM288" s="72" t="str">
        <f aca="false">IF(K288&gt;0,AK288+AL288," ")</f>
        <v> </v>
      </c>
      <c r="AN288" s="72" t="str">
        <f aca="false">IF(K288&gt;0,AK288*E288," ")</f>
        <v> </v>
      </c>
      <c r="AO288" s="72" t="str">
        <f aca="false">IF(K288&gt;0,AM288*E288," ")</f>
        <v> </v>
      </c>
      <c r="AP288" s="72" t="str">
        <f aca="false">IF(K288&gt;0,ROUND(U288/K288,2)," ")</f>
        <v> </v>
      </c>
      <c r="AQ288" s="72" t="str">
        <f aca="false">IF(K288&gt;0,ROUND(J288/K288,2)," ")</f>
        <v> </v>
      </c>
      <c r="AR288" s="72" t="str">
        <f aca="false">IF(K288&gt;0,AP288+AQ288," ")</f>
        <v> </v>
      </c>
      <c r="AS288" s="72" t="str">
        <f aca="false">IF(K288&gt;0,AP288*E288," ")</f>
        <v> </v>
      </c>
      <c r="AT288" s="73" t="str">
        <f aca="false">IF(K288&gt;0,AR288*E288," ")</f>
        <v> </v>
      </c>
      <c r="AU288" s="74"/>
      <c r="AV288" s="74"/>
      <c r="AW288" s="74"/>
      <c r="AX288" s="74"/>
    </row>
    <row r="289" customFormat="false" ht="12" hidden="false" customHeight="false" outlineLevel="0" collapsed="false">
      <c r="A289" s="75" t="n">
        <v>285</v>
      </c>
      <c r="B289" s="76" t="s">
        <v>657</v>
      </c>
      <c r="C289" s="76" t="s">
        <v>658</v>
      </c>
      <c r="D289" s="76" t="s">
        <v>271</v>
      </c>
      <c r="E289" s="77" t="n">
        <v>2173</v>
      </c>
      <c r="F289" s="78"/>
      <c r="G289" s="79"/>
      <c r="H289" s="79"/>
      <c r="I289" s="79"/>
      <c r="J289" s="80"/>
      <c r="K289" s="79"/>
      <c r="L289" s="79"/>
      <c r="M289" s="80"/>
      <c r="N289" s="89"/>
      <c r="O289" s="82" t="str">
        <f aca="false">IF(M289&gt;0,M289*(1+N289)," ")</f>
        <v> </v>
      </c>
      <c r="P289" s="83"/>
      <c r="Q289" s="84" t="str">
        <f aca="false">IF(P289&gt;0,O289*(1+P289)," ")</f>
        <v> </v>
      </c>
      <c r="R289" s="85"/>
      <c r="S289" s="84" t="str">
        <f aca="false">IF(R289&gt;0,Q289*(1+R289)," ")</f>
        <v> </v>
      </c>
      <c r="T289" s="85"/>
      <c r="U289" s="84" t="str">
        <f aca="false">IF(T289&gt;0,S289*(1+T289)," ")</f>
        <v> </v>
      </c>
      <c r="V289" s="86" t="str">
        <f aca="false">IF(K289&gt;0,ROUND(M289/K289,2),"  ")</f>
        <v>  </v>
      </c>
      <c r="W289" s="86" t="str">
        <f aca="false">IF(K289&gt;0,ROUND(J289/K289,2)," ")</f>
        <v> </v>
      </c>
      <c r="X289" s="87" t="str">
        <f aca="false">IF(K289&gt;0,V289+W289," ")</f>
        <v> </v>
      </c>
      <c r="Y289" s="84" t="str">
        <f aca="false">IF(K289&gt;0,V289*E289," ")</f>
        <v> </v>
      </c>
      <c r="Z289" s="87" t="str">
        <f aca="false">IF(K289&gt;0,X289*E289," ")</f>
        <v> </v>
      </c>
      <c r="AA289" s="86" t="str">
        <f aca="false">IF(K289&gt;0,ROUND(O289/K289,2)," ")</f>
        <v> </v>
      </c>
      <c r="AB289" s="86" t="str">
        <f aca="false">IF(K289&gt;0,ROUND(J289/K289,2)," ")</f>
        <v> </v>
      </c>
      <c r="AC289" s="86" t="str">
        <f aca="false">IF(K289&gt;0,AA289+AB289," ")</f>
        <v> </v>
      </c>
      <c r="AD289" s="84" t="str">
        <f aca="false">IF(K289&gt;0,AA289*E289," ")</f>
        <v> </v>
      </c>
      <c r="AE289" s="87" t="str">
        <f aca="false">IF(K289&gt;0,AC289*E289," ")</f>
        <v> </v>
      </c>
      <c r="AF289" s="84" t="str">
        <f aca="false">IF(K289&gt;0,ROUND(Q289/K289,2)," ")</f>
        <v> </v>
      </c>
      <c r="AG289" s="84" t="str">
        <f aca="false">IF(K289&gt;0,ROUND(J289/K289,2)," ")</f>
        <v> </v>
      </c>
      <c r="AH289" s="87" t="str">
        <f aca="false">IF(K289&gt;0,AF289+AG289," ")</f>
        <v> </v>
      </c>
      <c r="AI289" s="84" t="str">
        <f aca="false">IF(K289&gt;0,AF289*E289," ")</f>
        <v> </v>
      </c>
      <c r="AJ289" s="84" t="str">
        <f aca="false">IF(K289&gt;0,AH289*E289," ")</f>
        <v> </v>
      </c>
      <c r="AK289" s="88" t="str">
        <f aca="false">IF(K289&gt;0,ROUND(S289/K289,2)," ")</f>
        <v> </v>
      </c>
      <c r="AL289" s="72" t="str">
        <f aca="false">IF(K289&gt;0,ROUND(J289/K289,2)," ")</f>
        <v> </v>
      </c>
      <c r="AM289" s="72" t="str">
        <f aca="false">IF(K289&gt;0,AK289+AL289," ")</f>
        <v> </v>
      </c>
      <c r="AN289" s="72" t="str">
        <f aca="false">IF(K289&gt;0,AK289*E289," ")</f>
        <v> </v>
      </c>
      <c r="AO289" s="72" t="str">
        <f aca="false">IF(K289&gt;0,AM289*E289," ")</f>
        <v> </v>
      </c>
      <c r="AP289" s="72" t="str">
        <f aca="false">IF(K289&gt;0,ROUND(U289/K289,2)," ")</f>
        <v> </v>
      </c>
      <c r="AQ289" s="72" t="str">
        <f aca="false">IF(K289&gt;0,ROUND(J289/K289,2)," ")</f>
        <v> </v>
      </c>
      <c r="AR289" s="72" t="str">
        <f aca="false">IF(K289&gt;0,AP289+AQ289," ")</f>
        <v> </v>
      </c>
      <c r="AS289" s="72" t="str">
        <f aca="false">IF(K289&gt;0,AP289*E289," ")</f>
        <v> </v>
      </c>
      <c r="AT289" s="73" t="str">
        <f aca="false">IF(K289&gt;0,AR289*E289," ")</f>
        <v> </v>
      </c>
      <c r="AU289" s="74"/>
      <c r="AV289" s="74"/>
      <c r="AW289" s="74"/>
      <c r="AX289" s="74"/>
    </row>
    <row r="290" customFormat="false" ht="12" hidden="false" customHeight="false" outlineLevel="0" collapsed="false">
      <c r="A290" s="75" t="n">
        <v>286</v>
      </c>
      <c r="B290" s="76" t="s">
        <v>659</v>
      </c>
      <c r="C290" s="76" t="s">
        <v>660</v>
      </c>
      <c r="D290" s="76" t="s">
        <v>271</v>
      </c>
      <c r="E290" s="77" t="n">
        <v>270</v>
      </c>
      <c r="F290" s="78"/>
      <c r="G290" s="79"/>
      <c r="H290" s="79"/>
      <c r="I290" s="79"/>
      <c r="J290" s="80"/>
      <c r="K290" s="79"/>
      <c r="L290" s="79"/>
      <c r="M290" s="80"/>
      <c r="N290" s="89"/>
      <c r="O290" s="82" t="str">
        <f aca="false">IF(M290&gt;0,M290*(1+N290)," ")</f>
        <v> </v>
      </c>
      <c r="P290" s="83"/>
      <c r="Q290" s="84" t="str">
        <f aca="false">IF(P290&gt;0,O290*(1+P290)," ")</f>
        <v> </v>
      </c>
      <c r="R290" s="85"/>
      <c r="S290" s="84" t="str">
        <f aca="false">IF(R290&gt;0,Q290*(1+R290)," ")</f>
        <v> </v>
      </c>
      <c r="T290" s="85"/>
      <c r="U290" s="84" t="str">
        <f aca="false">IF(T290&gt;0,S290*(1+T290)," ")</f>
        <v> </v>
      </c>
      <c r="V290" s="86" t="str">
        <f aca="false">IF(K290&gt;0,ROUND(M290/K290,2),"  ")</f>
        <v>  </v>
      </c>
      <c r="W290" s="86" t="str">
        <f aca="false">IF(K290&gt;0,ROUND(J290/K290,2)," ")</f>
        <v> </v>
      </c>
      <c r="X290" s="87" t="str">
        <f aca="false">IF(K290&gt;0,V290+W290," ")</f>
        <v> </v>
      </c>
      <c r="Y290" s="84" t="str">
        <f aca="false">IF(K290&gt;0,V290*E290," ")</f>
        <v> </v>
      </c>
      <c r="Z290" s="87" t="str">
        <f aca="false">IF(K290&gt;0,X290*E290," ")</f>
        <v> </v>
      </c>
      <c r="AA290" s="86" t="str">
        <f aca="false">IF(K290&gt;0,ROUND(O290/K290,2)," ")</f>
        <v> </v>
      </c>
      <c r="AB290" s="86" t="str">
        <f aca="false">IF(K290&gt;0,ROUND(J290/K290,2)," ")</f>
        <v> </v>
      </c>
      <c r="AC290" s="86" t="str">
        <f aca="false">IF(K290&gt;0,AA290+AB290," ")</f>
        <v> </v>
      </c>
      <c r="AD290" s="84" t="str">
        <f aca="false">IF(K290&gt;0,AA290*E290," ")</f>
        <v> </v>
      </c>
      <c r="AE290" s="87" t="str">
        <f aca="false">IF(K290&gt;0,AC290*E290," ")</f>
        <v> </v>
      </c>
      <c r="AF290" s="84" t="str">
        <f aca="false">IF(K290&gt;0,ROUND(Q290/K290,2)," ")</f>
        <v> </v>
      </c>
      <c r="AG290" s="84" t="str">
        <f aca="false">IF(K290&gt;0,ROUND(J290/K290,2)," ")</f>
        <v> </v>
      </c>
      <c r="AH290" s="87" t="str">
        <f aca="false">IF(K290&gt;0,AF290+AG290," ")</f>
        <v> </v>
      </c>
      <c r="AI290" s="84" t="str">
        <f aca="false">IF(K290&gt;0,AF290*E290," ")</f>
        <v> </v>
      </c>
      <c r="AJ290" s="84" t="str">
        <f aca="false">IF(K290&gt;0,AH290*E290," ")</f>
        <v> </v>
      </c>
      <c r="AK290" s="88" t="str">
        <f aca="false">IF(K290&gt;0,ROUND(S290/K290,2)," ")</f>
        <v> </v>
      </c>
      <c r="AL290" s="72" t="str">
        <f aca="false">IF(K290&gt;0,ROUND(J290/K290,2)," ")</f>
        <v> </v>
      </c>
      <c r="AM290" s="72" t="str">
        <f aca="false">IF(K290&gt;0,AK290+AL290," ")</f>
        <v> </v>
      </c>
      <c r="AN290" s="72" t="str">
        <f aca="false">IF(K290&gt;0,AK290*E290," ")</f>
        <v> </v>
      </c>
      <c r="AO290" s="72" t="str">
        <f aca="false">IF(K290&gt;0,AM290*E290," ")</f>
        <v> </v>
      </c>
      <c r="AP290" s="72" t="str">
        <f aca="false">IF(K290&gt;0,ROUND(U290/K290,2)," ")</f>
        <v> </v>
      </c>
      <c r="AQ290" s="72" t="str">
        <f aca="false">IF(K290&gt;0,ROUND(J290/K290,2)," ")</f>
        <v> </v>
      </c>
      <c r="AR290" s="72" t="str">
        <f aca="false">IF(K290&gt;0,AP290+AQ290," ")</f>
        <v> </v>
      </c>
      <c r="AS290" s="72" t="str">
        <f aca="false">IF(K290&gt;0,AP290*E290," ")</f>
        <v> </v>
      </c>
      <c r="AT290" s="73" t="str">
        <f aca="false">IF(K290&gt;0,AR290*E290," ")</f>
        <v> </v>
      </c>
      <c r="AU290" s="74"/>
      <c r="AV290" s="74"/>
      <c r="AW290" s="74"/>
      <c r="AX290" s="74"/>
    </row>
    <row r="291" customFormat="false" ht="23.25" hidden="false" customHeight="false" outlineLevel="0" collapsed="false">
      <c r="A291" s="75" t="n">
        <v>287</v>
      </c>
      <c r="B291" s="76" t="s">
        <v>661</v>
      </c>
      <c r="C291" s="76" t="s">
        <v>662</v>
      </c>
      <c r="D291" s="76" t="s">
        <v>290</v>
      </c>
      <c r="E291" s="77" t="n">
        <v>597</v>
      </c>
      <c r="F291" s="78"/>
      <c r="G291" s="79"/>
      <c r="H291" s="79"/>
      <c r="I291" s="79"/>
      <c r="J291" s="80"/>
      <c r="K291" s="79"/>
      <c r="L291" s="79"/>
      <c r="M291" s="80"/>
      <c r="N291" s="89"/>
      <c r="O291" s="82" t="str">
        <f aca="false">IF(M291&gt;0,M291*(1+N291)," ")</f>
        <v> </v>
      </c>
      <c r="P291" s="83"/>
      <c r="Q291" s="84" t="str">
        <f aca="false">IF(P291&gt;0,O291*(1+P291)," ")</f>
        <v> </v>
      </c>
      <c r="R291" s="85"/>
      <c r="S291" s="84" t="str">
        <f aca="false">IF(R291&gt;0,Q291*(1+R291)," ")</f>
        <v> </v>
      </c>
      <c r="T291" s="85"/>
      <c r="U291" s="84" t="str">
        <f aca="false">IF(T291&gt;0,S291*(1+T291)," ")</f>
        <v> </v>
      </c>
      <c r="V291" s="86" t="str">
        <f aca="false">IF(K291&gt;0,ROUND(M291/K291,2),"  ")</f>
        <v>  </v>
      </c>
      <c r="W291" s="86" t="str">
        <f aca="false">IF(K291&gt;0,ROUND(J291/K291,2)," ")</f>
        <v> </v>
      </c>
      <c r="X291" s="87" t="str">
        <f aca="false">IF(K291&gt;0,V291+W291," ")</f>
        <v> </v>
      </c>
      <c r="Y291" s="84" t="str">
        <f aca="false">IF(K291&gt;0,V291*E291," ")</f>
        <v> </v>
      </c>
      <c r="Z291" s="87" t="str">
        <f aca="false">IF(K291&gt;0,X291*E291," ")</f>
        <v> </v>
      </c>
      <c r="AA291" s="86" t="str">
        <f aca="false">IF(K291&gt;0,ROUND(O291/K291,2)," ")</f>
        <v> </v>
      </c>
      <c r="AB291" s="86" t="str">
        <f aca="false">IF(K291&gt;0,ROUND(J291/K291,2)," ")</f>
        <v> </v>
      </c>
      <c r="AC291" s="86" t="str">
        <f aca="false">IF(K291&gt;0,AA291+AB291," ")</f>
        <v> </v>
      </c>
      <c r="AD291" s="84" t="str">
        <f aca="false">IF(K291&gt;0,AA291*E291," ")</f>
        <v> </v>
      </c>
      <c r="AE291" s="87" t="str">
        <f aca="false">IF(K291&gt;0,AC291*E291," ")</f>
        <v> </v>
      </c>
      <c r="AF291" s="84" t="str">
        <f aca="false">IF(K291&gt;0,ROUND(Q291/K291,2)," ")</f>
        <v> </v>
      </c>
      <c r="AG291" s="84" t="str">
        <f aca="false">IF(K291&gt;0,ROUND(J291/K291,2)," ")</f>
        <v> </v>
      </c>
      <c r="AH291" s="87" t="str">
        <f aca="false">IF(K291&gt;0,AF291+AG291," ")</f>
        <v> </v>
      </c>
      <c r="AI291" s="84" t="str">
        <f aca="false">IF(K291&gt;0,AF291*E291," ")</f>
        <v> </v>
      </c>
      <c r="AJ291" s="84" t="str">
        <f aca="false">IF(K291&gt;0,AH291*E291," ")</f>
        <v> </v>
      </c>
      <c r="AK291" s="88" t="str">
        <f aca="false">IF(K291&gt;0,ROUND(S291/K291,2)," ")</f>
        <v> </v>
      </c>
      <c r="AL291" s="72" t="str">
        <f aca="false">IF(K291&gt;0,ROUND(J291/K291,2)," ")</f>
        <v> </v>
      </c>
      <c r="AM291" s="72" t="str">
        <f aca="false">IF(K291&gt;0,AK291+AL291," ")</f>
        <v> </v>
      </c>
      <c r="AN291" s="72" t="str">
        <f aca="false">IF(K291&gt;0,AK291*E291," ")</f>
        <v> </v>
      </c>
      <c r="AO291" s="72" t="str">
        <f aca="false">IF(K291&gt;0,AM291*E291," ")</f>
        <v> </v>
      </c>
      <c r="AP291" s="72" t="str">
        <f aca="false">IF(K291&gt;0,ROUND(U291/K291,2)," ")</f>
        <v> </v>
      </c>
      <c r="AQ291" s="72" t="str">
        <f aca="false">IF(K291&gt;0,ROUND(J291/K291,2)," ")</f>
        <v> </v>
      </c>
      <c r="AR291" s="72" t="str">
        <f aca="false">IF(K291&gt;0,AP291+AQ291," ")</f>
        <v> </v>
      </c>
      <c r="AS291" s="72" t="str">
        <f aca="false">IF(K291&gt;0,AP291*E291," ")</f>
        <v> </v>
      </c>
      <c r="AT291" s="73" t="str">
        <f aca="false">IF(K291&gt;0,AR291*E291," ")</f>
        <v> </v>
      </c>
      <c r="AU291" s="74"/>
      <c r="AV291" s="74"/>
      <c r="AW291" s="74"/>
      <c r="AX291" s="74"/>
    </row>
    <row r="292" customFormat="false" ht="12" hidden="false" customHeight="false" outlineLevel="0" collapsed="false">
      <c r="A292" s="75" t="n">
        <v>288</v>
      </c>
      <c r="B292" s="76" t="s">
        <v>663</v>
      </c>
      <c r="C292" s="76" t="s">
        <v>664</v>
      </c>
      <c r="D292" s="76" t="s">
        <v>271</v>
      </c>
      <c r="E292" s="77" t="n">
        <v>9548.5</v>
      </c>
      <c r="F292" s="78"/>
      <c r="G292" s="79"/>
      <c r="H292" s="79"/>
      <c r="I292" s="79"/>
      <c r="J292" s="80"/>
      <c r="K292" s="79"/>
      <c r="L292" s="79"/>
      <c r="M292" s="80"/>
      <c r="N292" s="89"/>
      <c r="O292" s="82" t="str">
        <f aca="false">IF(M292&gt;0,M292*(1+N292)," ")</f>
        <v> </v>
      </c>
      <c r="P292" s="83"/>
      <c r="Q292" s="84" t="str">
        <f aca="false">IF(P292&gt;0,O292*(1+P292)," ")</f>
        <v> </v>
      </c>
      <c r="R292" s="85"/>
      <c r="S292" s="84" t="str">
        <f aca="false">IF(R292&gt;0,Q292*(1+R292)," ")</f>
        <v> </v>
      </c>
      <c r="T292" s="85"/>
      <c r="U292" s="84" t="str">
        <f aca="false">IF(T292&gt;0,S292*(1+T292)," ")</f>
        <v> </v>
      </c>
      <c r="V292" s="86" t="str">
        <f aca="false">IF(K292&gt;0,ROUND(M292/K292,2),"  ")</f>
        <v>  </v>
      </c>
      <c r="W292" s="86" t="str">
        <f aca="false">IF(K292&gt;0,ROUND(J292/K292,2)," ")</f>
        <v> </v>
      </c>
      <c r="X292" s="87" t="str">
        <f aca="false">IF(K292&gt;0,V292+W292," ")</f>
        <v> </v>
      </c>
      <c r="Y292" s="84" t="str">
        <f aca="false">IF(K292&gt;0,V292*E292," ")</f>
        <v> </v>
      </c>
      <c r="Z292" s="87" t="str">
        <f aca="false">IF(K292&gt;0,X292*E292," ")</f>
        <v> </v>
      </c>
      <c r="AA292" s="86" t="str">
        <f aca="false">IF(K292&gt;0,ROUND(O292/K292,2)," ")</f>
        <v> </v>
      </c>
      <c r="AB292" s="86" t="str">
        <f aca="false">IF(K292&gt;0,ROUND(J292/K292,2)," ")</f>
        <v> </v>
      </c>
      <c r="AC292" s="86" t="str">
        <f aca="false">IF(K292&gt;0,AA292+AB292," ")</f>
        <v> </v>
      </c>
      <c r="AD292" s="84" t="str">
        <f aca="false">IF(K292&gt;0,AA292*E292," ")</f>
        <v> </v>
      </c>
      <c r="AE292" s="87" t="str">
        <f aca="false">IF(K292&gt;0,AC292*E292," ")</f>
        <v> </v>
      </c>
      <c r="AF292" s="84" t="str">
        <f aca="false">IF(K292&gt;0,ROUND(Q292/K292,2)," ")</f>
        <v> </v>
      </c>
      <c r="AG292" s="84" t="str">
        <f aca="false">IF(K292&gt;0,ROUND(J292/K292,2)," ")</f>
        <v> </v>
      </c>
      <c r="AH292" s="87" t="str">
        <f aca="false">IF(K292&gt;0,AF292+AG292," ")</f>
        <v> </v>
      </c>
      <c r="AI292" s="84" t="str">
        <f aca="false">IF(K292&gt;0,AF292*E292," ")</f>
        <v> </v>
      </c>
      <c r="AJ292" s="84" t="str">
        <f aca="false">IF(K292&gt;0,AH292*E292," ")</f>
        <v> </v>
      </c>
      <c r="AK292" s="88" t="str">
        <f aca="false">IF(K292&gt;0,ROUND(S292/K292,2)," ")</f>
        <v> </v>
      </c>
      <c r="AL292" s="72" t="str">
        <f aca="false">IF(K292&gt;0,ROUND(J292/K292,2)," ")</f>
        <v> </v>
      </c>
      <c r="AM292" s="72" t="str">
        <f aca="false">IF(K292&gt;0,AK292+AL292," ")</f>
        <v> </v>
      </c>
      <c r="AN292" s="72" t="str">
        <f aca="false">IF(K292&gt;0,AK292*E292," ")</f>
        <v> </v>
      </c>
      <c r="AO292" s="72" t="str">
        <f aca="false">IF(K292&gt;0,AM292*E292," ")</f>
        <v> </v>
      </c>
      <c r="AP292" s="72" t="str">
        <f aca="false">IF(K292&gt;0,ROUND(U292/K292,2)," ")</f>
        <v> </v>
      </c>
      <c r="AQ292" s="72" t="str">
        <f aca="false">IF(K292&gt;0,ROUND(J292/K292,2)," ")</f>
        <v> </v>
      </c>
      <c r="AR292" s="72" t="str">
        <f aca="false">IF(K292&gt;0,AP292+AQ292," ")</f>
        <v> </v>
      </c>
      <c r="AS292" s="72" t="str">
        <f aca="false">IF(K292&gt;0,AP292*E292," ")</f>
        <v> </v>
      </c>
      <c r="AT292" s="73" t="str">
        <f aca="false">IF(K292&gt;0,AR292*E292," ")</f>
        <v> </v>
      </c>
      <c r="AU292" s="74"/>
      <c r="AV292" s="74"/>
      <c r="AW292" s="74"/>
      <c r="AX292" s="74"/>
    </row>
    <row r="293" customFormat="false" ht="12" hidden="false" customHeight="false" outlineLevel="0" collapsed="false">
      <c r="A293" s="75" t="n">
        <v>289</v>
      </c>
      <c r="B293" s="76" t="s">
        <v>665</v>
      </c>
      <c r="C293" s="76" t="s">
        <v>666</v>
      </c>
      <c r="D293" s="76" t="s">
        <v>271</v>
      </c>
      <c r="E293" s="77" t="n">
        <v>921</v>
      </c>
      <c r="F293" s="78"/>
      <c r="G293" s="79"/>
      <c r="H293" s="79"/>
      <c r="I293" s="79"/>
      <c r="J293" s="80"/>
      <c r="K293" s="79"/>
      <c r="L293" s="79"/>
      <c r="M293" s="80"/>
      <c r="N293" s="89"/>
      <c r="O293" s="82" t="str">
        <f aca="false">IF(M293&gt;0,M293*(1+N293)," ")</f>
        <v> </v>
      </c>
      <c r="P293" s="83"/>
      <c r="Q293" s="84" t="str">
        <f aca="false">IF(P293&gt;0,O293*(1+P293)," ")</f>
        <v> </v>
      </c>
      <c r="R293" s="85"/>
      <c r="S293" s="84" t="str">
        <f aca="false">IF(R293&gt;0,Q293*(1+R293)," ")</f>
        <v> </v>
      </c>
      <c r="T293" s="85"/>
      <c r="U293" s="84" t="str">
        <f aca="false">IF(T293&gt;0,S293*(1+T293)," ")</f>
        <v> </v>
      </c>
      <c r="V293" s="86" t="str">
        <f aca="false">IF(K293&gt;0,ROUND(M293/K293,2),"  ")</f>
        <v>  </v>
      </c>
      <c r="W293" s="86" t="str">
        <f aca="false">IF(K293&gt;0,ROUND(J293/K293,2)," ")</f>
        <v> </v>
      </c>
      <c r="X293" s="87" t="str">
        <f aca="false">IF(K293&gt;0,V293+W293," ")</f>
        <v> </v>
      </c>
      <c r="Y293" s="84" t="str">
        <f aca="false">IF(K293&gt;0,V293*E293," ")</f>
        <v> </v>
      </c>
      <c r="Z293" s="87" t="str">
        <f aca="false">IF(K293&gt;0,X293*E293," ")</f>
        <v> </v>
      </c>
      <c r="AA293" s="86" t="str">
        <f aca="false">IF(K293&gt;0,ROUND(O293/K293,2)," ")</f>
        <v> </v>
      </c>
      <c r="AB293" s="86" t="str">
        <f aca="false">IF(K293&gt;0,ROUND(J293/K293,2)," ")</f>
        <v> </v>
      </c>
      <c r="AC293" s="86" t="str">
        <f aca="false">IF(K293&gt;0,AA293+AB293," ")</f>
        <v> </v>
      </c>
      <c r="AD293" s="84" t="str">
        <f aca="false">IF(K293&gt;0,AA293*E293," ")</f>
        <v> </v>
      </c>
      <c r="AE293" s="87" t="str">
        <f aca="false">IF(K293&gt;0,AC293*E293," ")</f>
        <v> </v>
      </c>
      <c r="AF293" s="84" t="str">
        <f aca="false">IF(K293&gt;0,ROUND(Q293/K293,2)," ")</f>
        <v> </v>
      </c>
      <c r="AG293" s="84" t="str">
        <f aca="false">IF(K293&gt;0,ROUND(J293/K293,2)," ")</f>
        <v> </v>
      </c>
      <c r="AH293" s="87" t="str">
        <f aca="false">IF(K293&gt;0,AF293+AG293," ")</f>
        <v> </v>
      </c>
      <c r="AI293" s="84" t="str">
        <f aca="false">IF(K293&gt;0,AF293*E293," ")</f>
        <v> </v>
      </c>
      <c r="AJ293" s="84" t="str">
        <f aca="false">IF(K293&gt;0,AH293*E293," ")</f>
        <v> </v>
      </c>
      <c r="AK293" s="88" t="str">
        <f aca="false">IF(K293&gt;0,ROUND(S293/K293,2)," ")</f>
        <v> </v>
      </c>
      <c r="AL293" s="72" t="str">
        <f aca="false">IF(K293&gt;0,ROUND(J293/K293,2)," ")</f>
        <v> </v>
      </c>
      <c r="AM293" s="72" t="str">
        <f aca="false">IF(K293&gt;0,AK293+AL293," ")</f>
        <v> </v>
      </c>
      <c r="AN293" s="72" t="str">
        <f aca="false">IF(K293&gt;0,AK293*E293," ")</f>
        <v> </v>
      </c>
      <c r="AO293" s="72" t="str">
        <f aca="false">IF(K293&gt;0,AM293*E293," ")</f>
        <v> </v>
      </c>
      <c r="AP293" s="72" t="str">
        <f aca="false">IF(K293&gt;0,ROUND(U293/K293,2)," ")</f>
        <v> </v>
      </c>
      <c r="AQ293" s="72" t="str">
        <f aca="false">IF(K293&gt;0,ROUND(J293/K293,2)," ")</f>
        <v> </v>
      </c>
      <c r="AR293" s="72" t="str">
        <f aca="false">IF(K293&gt;0,AP293+AQ293," ")</f>
        <v> </v>
      </c>
      <c r="AS293" s="72" t="str">
        <f aca="false">IF(K293&gt;0,AP293*E293," ")</f>
        <v> </v>
      </c>
      <c r="AT293" s="73" t="str">
        <f aca="false">IF(K293&gt;0,AR293*E293," ")</f>
        <v> </v>
      </c>
      <c r="AU293" s="74"/>
      <c r="AV293" s="74"/>
      <c r="AW293" s="74"/>
      <c r="AX293" s="74"/>
    </row>
    <row r="294" customFormat="false" ht="12" hidden="false" customHeight="false" outlineLevel="0" collapsed="false">
      <c r="A294" s="75" t="n">
        <v>290</v>
      </c>
      <c r="B294" s="91" t="s">
        <v>667</v>
      </c>
      <c r="C294" s="91" t="s">
        <v>668</v>
      </c>
      <c r="D294" s="91" t="s">
        <v>271</v>
      </c>
      <c r="E294" s="92" t="n">
        <v>13366</v>
      </c>
      <c r="F294" s="78"/>
      <c r="G294" s="79"/>
      <c r="H294" s="79"/>
      <c r="I294" s="79"/>
      <c r="J294" s="80"/>
      <c r="K294" s="79"/>
      <c r="L294" s="79"/>
      <c r="M294" s="80"/>
      <c r="N294" s="89"/>
      <c r="O294" s="82" t="str">
        <f aca="false">IF(M294&gt;0,M294*(1+N294)," ")</f>
        <v> </v>
      </c>
      <c r="P294" s="83"/>
      <c r="Q294" s="84" t="str">
        <f aca="false">IF(P294&gt;0,O294*(1+P294)," ")</f>
        <v> </v>
      </c>
      <c r="R294" s="85"/>
      <c r="S294" s="84" t="str">
        <f aca="false">IF(R294&gt;0,Q294*(1+R294)," ")</f>
        <v> </v>
      </c>
      <c r="T294" s="85"/>
      <c r="U294" s="84" t="str">
        <f aca="false">IF(T294&gt;0,S294*(1+T294)," ")</f>
        <v> </v>
      </c>
      <c r="V294" s="86" t="str">
        <f aca="false">IF(K294&gt;0,ROUND(M294/K294,2),"  ")</f>
        <v>  </v>
      </c>
      <c r="W294" s="86" t="str">
        <f aca="false">IF(K294&gt;0,ROUND(J294/K294,2)," ")</f>
        <v> </v>
      </c>
      <c r="X294" s="87" t="str">
        <f aca="false">IF(K294&gt;0,V294+W294," ")</f>
        <v> </v>
      </c>
      <c r="Y294" s="84" t="str">
        <f aca="false">IF(K294&gt;0,V294*E294," ")</f>
        <v> </v>
      </c>
      <c r="Z294" s="87" t="str">
        <f aca="false">IF(K294&gt;0,X294*E294," ")</f>
        <v> </v>
      </c>
      <c r="AA294" s="86" t="str">
        <f aca="false">IF(K294&gt;0,ROUND(O294/K294,2)," ")</f>
        <v> </v>
      </c>
      <c r="AB294" s="86" t="str">
        <f aca="false">IF(K294&gt;0,ROUND(J294/K294,2)," ")</f>
        <v> </v>
      </c>
      <c r="AC294" s="86" t="str">
        <f aca="false">IF(K294&gt;0,AA294+AB294," ")</f>
        <v> </v>
      </c>
      <c r="AD294" s="84" t="str">
        <f aca="false">IF(K294&gt;0,AA294*E294," ")</f>
        <v> </v>
      </c>
      <c r="AE294" s="87" t="str">
        <f aca="false">IF(K294&gt;0,AC294*E294," ")</f>
        <v> </v>
      </c>
      <c r="AF294" s="84" t="str">
        <f aca="false">IF(K294&gt;0,ROUND(Q294/K294,2)," ")</f>
        <v> </v>
      </c>
      <c r="AG294" s="84" t="str">
        <f aca="false">IF(K294&gt;0,ROUND(J294/K294,2)," ")</f>
        <v> </v>
      </c>
      <c r="AH294" s="87" t="str">
        <f aca="false">IF(K294&gt;0,AF294+AG294," ")</f>
        <v> </v>
      </c>
      <c r="AI294" s="84" t="str">
        <f aca="false">IF(K294&gt;0,AF294*E294," ")</f>
        <v> </v>
      </c>
      <c r="AJ294" s="84" t="str">
        <f aca="false">IF(K294&gt;0,AH294*E294," ")</f>
        <v> </v>
      </c>
      <c r="AK294" s="88" t="str">
        <f aca="false">IF(K294&gt;0,ROUND(S294/K294,2)," ")</f>
        <v> </v>
      </c>
      <c r="AL294" s="72" t="str">
        <f aca="false">IF(K294&gt;0,ROUND(J294/K294,2)," ")</f>
        <v> </v>
      </c>
      <c r="AM294" s="72" t="str">
        <f aca="false">IF(K294&gt;0,AK294+AL294," ")</f>
        <v> </v>
      </c>
      <c r="AN294" s="72" t="str">
        <f aca="false">IF(K294&gt;0,AK294*E294," ")</f>
        <v> </v>
      </c>
      <c r="AO294" s="72" t="str">
        <f aca="false">IF(K294&gt;0,AM294*E294," ")</f>
        <v> </v>
      </c>
      <c r="AP294" s="72" t="str">
        <f aca="false">IF(K294&gt;0,ROUND(U294/K294,2)," ")</f>
        <v> </v>
      </c>
      <c r="AQ294" s="72" t="str">
        <f aca="false">IF(K294&gt;0,ROUND(J294/K294,2)," ")</f>
        <v> </v>
      </c>
      <c r="AR294" s="72" t="str">
        <f aca="false">IF(K294&gt;0,AP294+AQ294," ")</f>
        <v> </v>
      </c>
      <c r="AS294" s="72" t="str">
        <f aca="false">IF(K294&gt;0,AP294*E294," ")</f>
        <v> </v>
      </c>
      <c r="AT294" s="73" t="str">
        <f aca="false">IF(K294&gt;0,AR294*E294," ")</f>
        <v> </v>
      </c>
      <c r="AU294" s="74"/>
      <c r="AV294" s="74"/>
      <c r="AW294" s="74"/>
      <c r="AX294" s="74"/>
    </row>
    <row r="295" customFormat="false" ht="12" hidden="false" customHeight="false" outlineLevel="0" collapsed="false">
      <c r="A295" s="75" t="n">
        <v>291</v>
      </c>
      <c r="B295" s="91" t="s">
        <v>669</v>
      </c>
      <c r="C295" s="91" t="s">
        <v>670</v>
      </c>
      <c r="D295" s="91" t="s">
        <v>642</v>
      </c>
      <c r="E295" s="92" t="n">
        <v>49008.5</v>
      </c>
      <c r="F295" s="78"/>
      <c r="G295" s="79"/>
      <c r="H295" s="79"/>
      <c r="I295" s="79"/>
      <c r="J295" s="80"/>
      <c r="K295" s="79"/>
      <c r="L295" s="79"/>
      <c r="M295" s="80"/>
      <c r="N295" s="89"/>
      <c r="O295" s="82" t="str">
        <f aca="false">IF(M295&gt;0,M295*(1+N295)," ")</f>
        <v> </v>
      </c>
      <c r="P295" s="83"/>
      <c r="Q295" s="84" t="str">
        <f aca="false">IF(P295&gt;0,O295*(1+P295)," ")</f>
        <v> </v>
      </c>
      <c r="R295" s="85"/>
      <c r="S295" s="84" t="str">
        <f aca="false">IF(R295&gt;0,Q295*(1+R295)," ")</f>
        <v> </v>
      </c>
      <c r="T295" s="85"/>
      <c r="U295" s="84" t="str">
        <f aca="false">IF(T295&gt;0,S295*(1+T295)," ")</f>
        <v> </v>
      </c>
      <c r="V295" s="86" t="str">
        <f aca="false">IF(K295&gt;0,ROUND(M295/K295,2),"  ")</f>
        <v>  </v>
      </c>
      <c r="W295" s="86" t="str">
        <f aca="false">IF(K295&gt;0,ROUND(J295/K295,2)," ")</f>
        <v> </v>
      </c>
      <c r="X295" s="87" t="str">
        <f aca="false">IF(K295&gt;0,V295+W295," ")</f>
        <v> </v>
      </c>
      <c r="Y295" s="84" t="str">
        <f aca="false">IF(K295&gt;0,V295*E295," ")</f>
        <v> </v>
      </c>
      <c r="Z295" s="87" t="str">
        <f aca="false">IF(K295&gt;0,X295*E295," ")</f>
        <v> </v>
      </c>
      <c r="AA295" s="86" t="str">
        <f aca="false">IF(K295&gt;0,ROUND(O295/K295,2)," ")</f>
        <v> </v>
      </c>
      <c r="AB295" s="86" t="str">
        <f aca="false">IF(K295&gt;0,ROUND(J295/K295,2)," ")</f>
        <v> </v>
      </c>
      <c r="AC295" s="86" t="str">
        <f aca="false">IF(K295&gt;0,AA295+AB295," ")</f>
        <v> </v>
      </c>
      <c r="AD295" s="84" t="str">
        <f aca="false">IF(K295&gt;0,AA295*E295," ")</f>
        <v> </v>
      </c>
      <c r="AE295" s="87" t="str">
        <f aca="false">IF(K295&gt;0,AC295*E295," ")</f>
        <v> </v>
      </c>
      <c r="AF295" s="84" t="str">
        <f aca="false">IF(K295&gt;0,ROUND(Q295/K295,2)," ")</f>
        <v> </v>
      </c>
      <c r="AG295" s="84" t="str">
        <f aca="false">IF(K295&gt;0,ROUND(J295/K295,2)," ")</f>
        <v> </v>
      </c>
      <c r="AH295" s="87" t="str">
        <f aca="false">IF(K295&gt;0,AF295+AG295," ")</f>
        <v> </v>
      </c>
      <c r="AI295" s="84" t="str">
        <f aca="false">IF(K295&gt;0,AF295*E295," ")</f>
        <v> </v>
      </c>
      <c r="AJ295" s="84" t="str">
        <f aca="false">IF(K295&gt;0,AH295*E295," ")</f>
        <v> </v>
      </c>
      <c r="AK295" s="88" t="str">
        <f aca="false">IF(K295&gt;0,ROUND(S295/K295,2)," ")</f>
        <v> </v>
      </c>
      <c r="AL295" s="72" t="str">
        <f aca="false">IF(K295&gt;0,ROUND(J295/K295,2)," ")</f>
        <v> </v>
      </c>
      <c r="AM295" s="72" t="str">
        <f aca="false">IF(K295&gt;0,AK295+AL295," ")</f>
        <v> </v>
      </c>
      <c r="AN295" s="72" t="str">
        <f aca="false">IF(K295&gt;0,AK295*E295," ")</f>
        <v> </v>
      </c>
      <c r="AO295" s="72" t="str">
        <f aca="false">IF(K295&gt;0,AM295*E295," ")</f>
        <v> </v>
      </c>
      <c r="AP295" s="72" t="str">
        <f aca="false">IF(K295&gt;0,ROUND(U295/K295,2)," ")</f>
        <v> </v>
      </c>
      <c r="AQ295" s="72" t="str">
        <f aca="false">IF(K295&gt;0,ROUND(J295/K295,2)," ")</f>
        <v> </v>
      </c>
      <c r="AR295" s="72" t="str">
        <f aca="false">IF(K295&gt;0,AP295+AQ295," ")</f>
        <v> </v>
      </c>
      <c r="AS295" s="72" t="str">
        <f aca="false">IF(K295&gt;0,AP295*E295," ")</f>
        <v> </v>
      </c>
      <c r="AT295" s="73" t="str">
        <f aca="false">IF(K295&gt;0,AR295*E295," ")</f>
        <v> </v>
      </c>
      <c r="AU295" s="74"/>
      <c r="AV295" s="74"/>
      <c r="AW295" s="74"/>
      <c r="AX295" s="74"/>
    </row>
    <row r="296" customFormat="false" ht="12" hidden="false" customHeight="false" outlineLevel="0" collapsed="false">
      <c r="A296" s="75" t="n">
        <v>292</v>
      </c>
      <c r="B296" s="91" t="s">
        <v>671</v>
      </c>
      <c r="C296" s="91" t="s">
        <v>672</v>
      </c>
      <c r="D296" s="91" t="s">
        <v>290</v>
      </c>
      <c r="E296" s="92" t="n">
        <v>327</v>
      </c>
      <c r="F296" s="78"/>
      <c r="G296" s="79"/>
      <c r="H296" s="79"/>
      <c r="I296" s="79"/>
      <c r="J296" s="80"/>
      <c r="K296" s="79"/>
      <c r="L296" s="79"/>
      <c r="M296" s="80"/>
      <c r="N296" s="89"/>
      <c r="O296" s="82" t="str">
        <f aca="false">IF(M296&gt;0,M296*(1+N296)," ")</f>
        <v> </v>
      </c>
      <c r="P296" s="83"/>
      <c r="Q296" s="84" t="str">
        <f aca="false">IF(P296&gt;0,O296*(1+P296)," ")</f>
        <v> </v>
      </c>
      <c r="R296" s="85"/>
      <c r="S296" s="84" t="str">
        <f aca="false">IF(R296&gt;0,Q296*(1+R296)," ")</f>
        <v> </v>
      </c>
      <c r="T296" s="85"/>
      <c r="U296" s="84" t="str">
        <f aca="false">IF(T296&gt;0,S296*(1+T296)," ")</f>
        <v> </v>
      </c>
      <c r="V296" s="86" t="str">
        <f aca="false">IF(K296&gt;0,ROUND(M296/K296,2),"  ")</f>
        <v>  </v>
      </c>
      <c r="W296" s="86" t="str">
        <f aca="false">IF(K296&gt;0,ROUND(J296/K296,2)," ")</f>
        <v> </v>
      </c>
      <c r="X296" s="87" t="str">
        <f aca="false">IF(K296&gt;0,V296+W296," ")</f>
        <v> </v>
      </c>
      <c r="Y296" s="84" t="str">
        <f aca="false">IF(K296&gt;0,V296*E296," ")</f>
        <v> </v>
      </c>
      <c r="Z296" s="87" t="str">
        <f aca="false">IF(K296&gt;0,X296*E296," ")</f>
        <v> </v>
      </c>
      <c r="AA296" s="86" t="str">
        <f aca="false">IF(K296&gt;0,ROUND(O296/K296,2)," ")</f>
        <v> </v>
      </c>
      <c r="AB296" s="86" t="str">
        <f aca="false">IF(K296&gt;0,ROUND(J296/K296,2)," ")</f>
        <v> </v>
      </c>
      <c r="AC296" s="86" t="str">
        <f aca="false">IF(K296&gt;0,AA296+AB296," ")</f>
        <v> </v>
      </c>
      <c r="AD296" s="84" t="str">
        <f aca="false">IF(K296&gt;0,AA296*E296," ")</f>
        <v> </v>
      </c>
      <c r="AE296" s="87" t="str">
        <f aca="false">IF(K296&gt;0,AC296*E296," ")</f>
        <v> </v>
      </c>
      <c r="AF296" s="84" t="str">
        <f aca="false">IF(K296&gt;0,ROUND(Q296/K296,2)," ")</f>
        <v> </v>
      </c>
      <c r="AG296" s="84" t="str">
        <f aca="false">IF(K296&gt;0,ROUND(J296/K296,2)," ")</f>
        <v> </v>
      </c>
      <c r="AH296" s="87" t="str">
        <f aca="false">IF(K296&gt;0,AF296+AG296," ")</f>
        <v> </v>
      </c>
      <c r="AI296" s="84" t="str">
        <f aca="false">IF(K296&gt;0,AF296*E296," ")</f>
        <v> </v>
      </c>
      <c r="AJ296" s="84" t="str">
        <f aca="false">IF(K296&gt;0,AH296*E296," ")</f>
        <v> </v>
      </c>
      <c r="AK296" s="88" t="str">
        <f aca="false">IF(K296&gt;0,ROUND(S296/K296,2)," ")</f>
        <v> </v>
      </c>
      <c r="AL296" s="72" t="str">
        <f aca="false">IF(K296&gt;0,ROUND(J296/K296,2)," ")</f>
        <v> </v>
      </c>
      <c r="AM296" s="72" t="str">
        <f aca="false">IF(K296&gt;0,AK296+AL296," ")</f>
        <v> </v>
      </c>
      <c r="AN296" s="72" t="str">
        <f aca="false">IF(K296&gt;0,AK296*E296," ")</f>
        <v> </v>
      </c>
      <c r="AO296" s="72" t="str">
        <f aca="false">IF(K296&gt;0,AM296*E296," ")</f>
        <v> </v>
      </c>
      <c r="AP296" s="72" t="str">
        <f aca="false">IF(K296&gt;0,ROUND(U296/K296,2)," ")</f>
        <v> </v>
      </c>
      <c r="AQ296" s="72" t="str">
        <f aca="false">IF(K296&gt;0,ROUND(J296/K296,2)," ")</f>
        <v> </v>
      </c>
      <c r="AR296" s="72" t="str">
        <f aca="false">IF(K296&gt;0,AP296+AQ296," ")</f>
        <v> </v>
      </c>
      <c r="AS296" s="72" t="str">
        <f aca="false">IF(K296&gt;0,AP296*E296," ")</f>
        <v> </v>
      </c>
      <c r="AT296" s="73" t="str">
        <f aca="false">IF(K296&gt;0,AR296*E296," ")</f>
        <v> </v>
      </c>
      <c r="AU296" s="74"/>
      <c r="AV296" s="74"/>
      <c r="AW296" s="74"/>
      <c r="AX296" s="74"/>
    </row>
    <row r="297" customFormat="false" ht="12" hidden="false" customHeight="false" outlineLevel="0" collapsed="false">
      <c r="A297" s="75" t="n">
        <v>293</v>
      </c>
      <c r="B297" s="91" t="s">
        <v>673</v>
      </c>
      <c r="C297" s="91" t="s">
        <v>674</v>
      </c>
      <c r="D297" s="91" t="s">
        <v>290</v>
      </c>
      <c r="E297" s="92" t="n">
        <v>2237</v>
      </c>
      <c r="F297" s="78"/>
      <c r="G297" s="79"/>
      <c r="H297" s="79"/>
      <c r="I297" s="79"/>
      <c r="J297" s="80"/>
      <c r="K297" s="79"/>
      <c r="L297" s="79"/>
      <c r="M297" s="80"/>
      <c r="N297" s="89"/>
      <c r="O297" s="82" t="str">
        <f aca="false">IF(M297&gt;0,M297*(1+N297)," ")</f>
        <v> </v>
      </c>
      <c r="P297" s="83"/>
      <c r="Q297" s="84" t="str">
        <f aca="false">IF(P297&gt;0,O297*(1+P297)," ")</f>
        <v> </v>
      </c>
      <c r="R297" s="85"/>
      <c r="S297" s="84" t="str">
        <f aca="false">IF(R297&gt;0,Q297*(1+R297)," ")</f>
        <v> </v>
      </c>
      <c r="T297" s="85"/>
      <c r="U297" s="84" t="str">
        <f aca="false">IF(T297&gt;0,S297*(1+T297)," ")</f>
        <v> </v>
      </c>
      <c r="V297" s="86" t="str">
        <f aca="false">IF(K297&gt;0,ROUND(M297/K297,2),"  ")</f>
        <v>  </v>
      </c>
      <c r="W297" s="86" t="str">
        <f aca="false">IF(K297&gt;0,ROUND(J297/K297,2)," ")</f>
        <v> </v>
      </c>
      <c r="X297" s="87" t="str">
        <f aca="false">IF(K297&gt;0,V297+W297," ")</f>
        <v> </v>
      </c>
      <c r="Y297" s="84" t="str">
        <f aca="false">IF(K297&gt;0,V297*E297," ")</f>
        <v> </v>
      </c>
      <c r="Z297" s="87" t="str">
        <f aca="false">IF(K297&gt;0,X297*E297," ")</f>
        <v> </v>
      </c>
      <c r="AA297" s="86" t="str">
        <f aca="false">IF(K297&gt;0,ROUND(O297/K297,2)," ")</f>
        <v> </v>
      </c>
      <c r="AB297" s="86" t="str">
        <f aca="false">IF(K297&gt;0,ROUND(J297/K297,2)," ")</f>
        <v> </v>
      </c>
      <c r="AC297" s="86" t="str">
        <f aca="false">IF(K297&gt;0,AA297+AB297," ")</f>
        <v> </v>
      </c>
      <c r="AD297" s="84" t="str">
        <f aca="false">IF(K297&gt;0,AA297*E297," ")</f>
        <v> </v>
      </c>
      <c r="AE297" s="87" t="str">
        <f aca="false">IF(K297&gt;0,AC297*E297," ")</f>
        <v> </v>
      </c>
      <c r="AF297" s="84" t="str">
        <f aca="false">IF(K297&gt;0,ROUND(Q297/K297,2)," ")</f>
        <v> </v>
      </c>
      <c r="AG297" s="84" t="str">
        <f aca="false">IF(K297&gt;0,ROUND(J297/K297,2)," ")</f>
        <v> </v>
      </c>
      <c r="AH297" s="87" t="str">
        <f aca="false">IF(K297&gt;0,AF297+AG297," ")</f>
        <v> </v>
      </c>
      <c r="AI297" s="84" t="str">
        <f aca="false">IF(K297&gt;0,AF297*E297," ")</f>
        <v> </v>
      </c>
      <c r="AJ297" s="84" t="str">
        <f aca="false">IF(K297&gt;0,AH297*E297," ")</f>
        <v> </v>
      </c>
      <c r="AK297" s="88" t="str">
        <f aca="false">IF(K297&gt;0,ROUND(S297/K297,2)," ")</f>
        <v> </v>
      </c>
      <c r="AL297" s="72" t="str">
        <f aca="false">IF(K297&gt;0,ROUND(J297/K297,2)," ")</f>
        <v> </v>
      </c>
      <c r="AM297" s="72" t="str">
        <f aca="false">IF(K297&gt;0,AK297+AL297," ")</f>
        <v> </v>
      </c>
      <c r="AN297" s="72" t="str">
        <f aca="false">IF(K297&gt;0,AK297*E297," ")</f>
        <v> </v>
      </c>
      <c r="AO297" s="72" t="str">
        <f aca="false">IF(K297&gt;0,AM297*E297," ")</f>
        <v> </v>
      </c>
      <c r="AP297" s="72" t="str">
        <f aca="false">IF(K297&gt;0,ROUND(U297/K297,2)," ")</f>
        <v> </v>
      </c>
      <c r="AQ297" s="72" t="str">
        <f aca="false">IF(K297&gt;0,ROUND(J297/K297,2)," ")</f>
        <v> </v>
      </c>
      <c r="AR297" s="72" t="str">
        <f aca="false">IF(K297&gt;0,AP297+AQ297," ")</f>
        <v> </v>
      </c>
      <c r="AS297" s="72" t="str">
        <f aca="false">IF(K297&gt;0,AP297*E297," ")</f>
        <v> </v>
      </c>
      <c r="AT297" s="73" t="str">
        <f aca="false">IF(K297&gt;0,AR297*E297," ")</f>
        <v> </v>
      </c>
      <c r="AU297" s="74"/>
      <c r="AV297" s="74"/>
      <c r="AW297" s="74"/>
      <c r="AX297" s="74"/>
    </row>
    <row r="298" customFormat="false" ht="23.25" hidden="false" customHeight="false" outlineLevel="0" collapsed="false">
      <c r="A298" s="75" t="n">
        <v>294</v>
      </c>
      <c r="B298" s="91" t="s">
        <v>675</v>
      </c>
      <c r="C298" s="91" t="s">
        <v>676</v>
      </c>
      <c r="D298" s="91" t="s">
        <v>405</v>
      </c>
      <c r="E298" s="92" t="n">
        <v>18396</v>
      </c>
      <c r="F298" s="78"/>
      <c r="G298" s="79"/>
      <c r="H298" s="79"/>
      <c r="I298" s="79"/>
      <c r="J298" s="80"/>
      <c r="K298" s="79"/>
      <c r="L298" s="79"/>
      <c r="M298" s="80"/>
      <c r="N298" s="89"/>
      <c r="O298" s="82" t="str">
        <f aca="false">IF(M298&gt;0,M298*(1+N298)," ")</f>
        <v> </v>
      </c>
      <c r="P298" s="83"/>
      <c r="Q298" s="84" t="str">
        <f aca="false">IF(P298&gt;0,O298*(1+P298)," ")</f>
        <v> </v>
      </c>
      <c r="R298" s="85"/>
      <c r="S298" s="84" t="str">
        <f aca="false">IF(R298&gt;0,Q298*(1+R298)," ")</f>
        <v> </v>
      </c>
      <c r="T298" s="85"/>
      <c r="U298" s="84" t="str">
        <f aca="false">IF(T298&gt;0,S298*(1+T298)," ")</f>
        <v> </v>
      </c>
      <c r="V298" s="86" t="str">
        <f aca="false">IF(K298&gt;0,ROUND(M298/K298,2),"  ")</f>
        <v>  </v>
      </c>
      <c r="W298" s="86" t="str">
        <f aca="false">IF(K298&gt;0,ROUND(J298/K298,2)," ")</f>
        <v> </v>
      </c>
      <c r="X298" s="87" t="str">
        <f aca="false">IF(K298&gt;0,V298+W298," ")</f>
        <v> </v>
      </c>
      <c r="Y298" s="84" t="str">
        <f aca="false">IF(K298&gt;0,V298*E298," ")</f>
        <v> </v>
      </c>
      <c r="Z298" s="87" t="str">
        <f aca="false">IF(K298&gt;0,X298*E298," ")</f>
        <v> </v>
      </c>
      <c r="AA298" s="86" t="str">
        <f aca="false">IF(K298&gt;0,ROUND(O298/K298,2)," ")</f>
        <v> </v>
      </c>
      <c r="AB298" s="86" t="str">
        <f aca="false">IF(K298&gt;0,ROUND(J298/K298,2)," ")</f>
        <v> </v>
      </c>
      <c r="AC298" s="86" t="str">
        <f aca="false">IF(K298&gt;0,AA298+AB298," ")</f>
        <v> </v>
      </c>
      <c r="AD298" s="84" t="str">
        <f aca="false">IF(K298&gt;0,AA298*E298," ")</f>
        <v> </v>
      </c>
      <c r="AE298" s="87" t="str">
        <f aca="false">IF(K298&gt;0,AC298*E298," ")</f>
        <v> </v>
      </c>
      <c r="AF298" s="84" t="str">
        <f aca="false">IF(K298&gt;0,ROUND(Q298/K298,2)," ")</f>
        <v> </v>
      </c>
      <c r="AG298" s="84" t="str">
        <f aca="false">IF(K298&gt;0,ROUND(J298/K298,2)," ")</f>
        <v> </v>
      </c>
      <c r="AH298" s="87" t="str">
        <f aca="false">IF(K298&gt;0,AF298+AG298," ")</f>
        <v> </v>
      </c>
      <c r="AI298" s="84" t="str">
        <f aca="false">IF(K298&gt;0,AF298*E298," ")</f>
        <v> </v>
      </c>
      <c r="AJ298" s="84" t="str">
        <f aca="false">IF(K298&gt;0,AH298*E298," ")</f>
        <v> </v>
      </c>
      <c r="AK298" s="88" t="str">
        <f aca="false">IF(K298&gt;0,ROUND(S298/K298,2)," ")</f>
        <v> </v>
      </c>
      <c r="AL298" s="72" t="str">
        <f aca="false">IF(K298&gt;0,ROUND(J298/K298,2)," ")</f>
        <v> </v>
      </c>
      <c r="AM298" s="72" t="str">
        <f aca="false">IF(K298&gt;0,AK298+AL298," ")</f>
        <v> </v>
      </c>
      <c r="AN298" s="72" t="str">
        <f aca="false">IF(K298&gt;0,AK298*E298," ")</f>
        <v> </v>
      </c>
      <c r="AO298" s="72" t="str">
        <f aca="false">IF(K298&gt;0,AM298*E298," ")</f>
        <v> </v>
      </c>
      <c r="AP298" s="72" t="str">
        <f aca="false">IF(K298&gt;0,ROUND(U298/K298,2)," ")</f>
        <v> </v>
      </c>
      <c r="AQ298" s="72" t="str">
        <f aca="false">IF(K298&gt;0,ROUND(J298/K298,2)," ")</f>
        <v> </v>
      </c>
      <c r="AR298" s="72" t="str">
        <f aca="false">IF(K298&gt;0,AP298+AQ298," ")</f>
        <v> </v>
      </c>
      <c r="AS298" s="72" t="str">
        <f aca="false">IF(K298&gt;0,AP298*E298," ")</f>
        <v> </v>
      </c>
      <c r="AT298" s="73" t="str">
        <f aca="false">IF(K298&gt;0,AR298*E298," ")</f>
        <v> </v>
      </c>
      <c r="AU298" s="74"/>
      <c r="AV298" s="74"/>
      <c r="AW298" s="74"/>
      <c r="AX298" s="74"/>
    </row>
    <row r="299" customFormat="false" ht="23.25" hidden="false" customHeight="false" outlineLevel="0" collapsed="false">
      <c r="A299" s="75" t="n">
        <v>295</v>
      </c>
      <c r="B299" s="91" t="s">
        <v>677</v>
      </c>
      <c r="C299" s="91" t="s">
        <v>678</v>
      </c>
      <c r="D299" s="91" t="s">
        <v>405</v>
      </c>
      <c r="E299" s="92" t="n">
        <v>1578</v>
      </c>
      <c r="F299" s="78"/>
      <c r="G299" s="79"/>
      <c r="H299" s="79"/>
      <c r="I299" s="79"/>
      <c r="J299" s="80"/>
      <c r="K299" s="79"/>
      <c r="L299" s="79"/>
      <c r="M299" s="80"/>
      <c r="N299" s="89"/>
      <c r="O299" s="82" t="str">
        <f aca="false">IF(M299&gt;0,M299*(1+N299)," ")</f>
        <v> </v>
      </c>
      <c r="P299" s="83"/>
      <c r="Q299" s="84" t="str">
        <f aca="false">IF(P299&gt;0,O299*(1+P299)," ")</f>
        <v> </v>
      </c>
      <c r="R299" s="85"/>
      <c r="S299" s="84" t="str">
        <f aca="false">IF(R299&gt;0,Q299*(1+R299)," ")</f>
        <v> </v>
      </c>
      <c r="T299" s="85"/>
      <c r="U299" s="84" t="str">
        <f aca="false">IF(T299&gt;0,S299*(1+T299)," ")</f>
        <v> </v>
      </c>
      <c r="V299" s="86" t="str">
        <f aca="false">IF(K299&gt;0,ROUND(M299/K299,2),"  ")</f>
        <v>  </v>
      </c>
      <c r="W299" s="86" t="str">
        <f aca="false">IF(K299&gt;0,ROUND(J299/K299,2)," ")</f>
        <v> </v>
      </c>
      <c r="X299" s="87" t="str">
        <f aca="false">IF(K299&gt;0,V299+W299," ")</f>
        <v> </v>
      </c>
      <c r="Y299" s="84" t="str">
        <f aca="false">IF(K299&gt;0,V299*E299," ")</f>
        <v> </v>
      </c>
      <c r="Z299" s="87" t="str">
        <f aca="false">IF(K299&gt;0,X299*E299," ")</f>
        <v> </v>
      </c>
      <c r="AA299" s="86" t="str">
        <f aca="false">IF(K299&gt;0,ROUND(O299/K299,2)," ")</f>
        <v> </v>
      </c>
      <c r="AB299" s="86" t="str">
        <f aca="false">IF(K299&gt;0,ROUND(J299/K299,2)," ")</f>
        <v> </v>
      </c>
      <c r="AC299" s="86" t="str">
        <f aca="false">IF(K299&gt;0,AA299+AB299," ")</f>
        <v> </v>
      </c>
      <c r="AD299" s="84" t="str">
        <f aca="false">IF(K299&gt;0,AA299*E299," ")</f>
        <v> </v>
      </c>
      <c r="AE299" s="87" t="str">
        <f aca="false">IF(K299&gt;0,AC299*E299," ")</f>
        <v> </v>
      </c>
      <c r="AF299" s="84" t="str">
        <f aca="false">IF(K299&gt;0,ROUND(Q299/K299,2)," ")</f>
        <v> </v>
      </c>
      <c r="AG299" s="84" t="str">
        <f aca="false">IF(K299&gt;0,ROUND(J299/K299,2)," ")</f>
        <v> </v>
      </c>
      <c r="AH299" s="87" t="str">
        <f aca="false">IF(K299&gt;0,AF299+AG299," ")</f>
        <v> </v>
      </c>
      <c r="AI299" s="84" t="str">
        <f aca="false">IF(K299&gt;0,AF299*E299," ")</f>
        <v> </v>
      </c>
      <c r="AJ299" s="84" t="str">
        <f aca="false">IF(K299&gt;0,AH299*E299," ")</f>
        <v> </v>
      </c>
      <c r="AK299" s="88" t="str">
        <f aca="false">IF(K299&gt;0,ROUND(S299/K299,2)," ")</f>
        <v> </v>
      </c>
      <c r="AL299" s="72" t="str">
        <f aca="false">IF(K299&gt;0,ROUND(J299/K299,2)," ")</f>
        <v> </v>
      </c>
      <c r="AM299" s="72" t="str">
        <f aca="false">IF(K299&gt;0,AK299+AL299," ")</f>
        <v> </v>
      </c>
      <c r="AN299" s="72" t="str">
        <f aca="false">IF(K299&gt;0,AK299*E299," ")</f>
        <v> </v>
      </c>
      <c r="AO299" s="72" t="str">
        <f aca="false">IF(K299&gt;0,AM299*E299," ")</f>
        <v> </v>
      </c>
      <c r="AP299" s="72" t="str">
        <f aca="false">IF(K299&gt;0,ROUND(U299/K299,2)," ")</f>
        <v> </v>
      </c>
      <c r="AQ299" s="72" t="str">
        <f aca="false">IF(K299&gt;0,ROUND(J299/K299,2)," ")</f>
        <v> </v>
      </c>
      <c r="AR299" s="72" t="str">
        <f aca="false">IF(K299&gt;0,AP299+AQ299," ")</f>
        <v> </v>
      </c>
      <c r="AS299" s="72" t="str">
        <f aca="false">IF(K299&gt;0,AP299*E299," ")</f>
        <v> </v>
      </c>
      <c r="AT299" s="73" t="str">
        <f aca="false">IF(K299&gt;0,AR299*E299," ")</f>
        <v> </v>
      </c>
      <c r="AU299" s="74"/>
      <c r="AV299" s="74"/>
      <c r="AW299" s="74"/>
      <c r="AX299" s="74"/>
    </row>
    <row r="300" customFormat="false" ht="12" hidden="false" customHeight="false" outlineLevel="0" collapsed="false">
      <c r="A300" s="75" t="n">
        <v>296</v>
      </c>
      <c r="B300" s="91" t="s">
        <v>679</v>
      </c>
      <c r="C300" s="91" t="s">
        <v>680</v>
      </c>
      <c r="D300" s="91" t="s">
        <v>271</v>
      </c>
      <c r="E300" s="92" t="n">
        <v>6036.5</v>
      </c>
      <c r="F300" s="78"/>
      <c r="G300" s="79"/>
      <c r="H300" s="79"/>
      <c r="I300" s="79"/>
      <c r="J300" s="80"/>
      <c r="K300" s="79"/>
      <c r="L300" s="79"/>
      <c r="M300" s="80"/>
      <c r="N300" s="89"/>
      <c r="O300" s="82" t="str">
        <f aca="false">IF(M300&gt;0,M300*(1+N300)," ")</f>
        <v> </v>
      </c>
      <c r="P300" s="83"/>
      <c r="Q300" s="84" t="str">
        <f aca="false">IF(P300&gt;0,O300*(1+P300)," ")</f>
        <v> </v>
      </c>
      <c r="R300" s="85"/>
      <c r="S300" s="84" t="str">
        <f aca="false">IF(R300&gt;0,Q300*(1+R300)," ")</f>
        <v> </v>
      </c>
      <c r="T300" s="85"/>
      <c r="U300" s="84" t="str">
        <f aca="false">IF(T300&gt;0,S300*(1+T300)," ")</f>
        <v> </v>
      </c>
      <c r="V300" s="86" t="str">
        <f aca="false">IF(K300&gt;0,ROUND(M300/K300,2),"  ")</f>
        <v>  </v>
      </c>
      <c r="W300" s="86" t="str">
        <f aca="false">IF(K300&gt;0,ROUND(J300/K300,2)," ")</f>
        <v> </v>
      </c>
      <c r="X300" s="87" t="str">
        <f aca="false">IF(K300&gt;0,V300+W300," ")</f>
        <v> </v>
      </c>
      <c r="Y300" s="84" t="str">
        <f aca="false">IF(K300&gt;0,V300*E300," ")</f>
        <v> </v>
      </c>
      <c r="Z300" s="87" t="str">
        <f aca="false">IF(K300&gt;0,X300*E300," ")</f>
        <v> </v>
      </c>
      <c r="AA300" s="86" t="str">
        <f aca="false">IF(K300&gt;0,ROUND(O300/K300,2)," ")</f>
        <v> </v>
      </c>
      <c r="AB300" s="86" t="str">
        <f aca="false">IF(K300&gt;0,ROUND(J300/K300,2)," ")</f>
        <v> </v>
      </c>
      <c r="AC300" s="86" t="str">
        <f aca="false">IF(K300&gt;0,AA300+AB300," ")</f>
        <v> </v>
      </c>
      <c r="AD300" s="84" t="str">
        <f aca="false">IF(K300&gt;0,AA300*E300," ")</f>
        <v> </v>
      </c>
      <c r="AE300" s="87" t="str">
        <f aca="false">IF(K300&gt;0,AC300*E300," ")</f>
        <v> </v>
      </c>
      <c r="AF300" s="84" t="str">
        <f aca="false">IF(K300&gt;0,ROUND(Q300/K300,2)," ")</f>
        <v> </v>
      </c>
      <c r="AG300" s="84" t="str">
        <f aca="false">IF(K300&gt;0,ROUND(J300/K300,2)," ")</f>
        <v> </v>
      </c>
      <c r="AH300" s="87" t="str">
        <f aca="false">IF(K300&gt;0,AF300+AG300," ")</f>
        <v> </v>
      </c>
      <c r="AI300" s="84" t="str">
        <f aca="false">IF(K300&gt;0,AF300*E300," ")</f>
        <v> </v>
      </c>
      <c r="AJ300" s="84" t="str">
        <f aca="false">IF(K300&gt;0,AH300*E300," ")</f>
        <v> </v>
      </c>
      <c r="AK300" s="88" t="str">
        <f aca="false">IF(K300&gt;0,ROUND(S300/K300,2)," ")</f>
        <v> </v>
      </c>
      <c r="AL300" s="72" t="str">
        <f aca="false">IF(K300&gt;0,ROUND(J300/K300,2)," ")</f>
        <v> </v>
      </c>
      <c r="AM300" s="72" t="str">
        <f aca="false">IF(K300&gt;0,AK300+AL300," ")</f>
        <v> </v>
      </c>
      <c r="AN300" s="72" t="str">
        <f aca="false">IF(K300&gt;0,AK300*E300," ")</f>
        <v> </v>
      </c>
      <c r="AO300" s="72" t="str">
        <f aca="false">IF(K300&gt;0,AM300*E300," ")</f>
        <v> </v>
      </c>
      <c r="AP300" s="72" t="str">
        <f aca="false">IF(K300&gt;0,ROUND(U300/K300,2)," ")</f>
        <v> </v>
      </c>
      <c r="AQ300" s="72" t="str">
        <f aca="false">IF(K300&gt;0,ROUND(J300/K300,2)," ")</f>
        <v> </v>
      </c>
      <c r="AR300" s="72" t="str">
        <f aca="false">IF(K300&gt;0,AP300+AQ300," ")</f>
        <v> </v>
      </c>
      <c r="AS300" s="72" t="str">
        <f aca="false">IF(K300&gt;0,AP300*E300," ")</f>
        <v> </v>
      </c>
      <c r="AT300" s="73" t="str">
        <f aca="false">IF(K300&gt;0,AR300*E300," ")</f>
        <v> </v>
      </c>
      <c r="AU300" s="74"/>
      <c r="AV300" s="74"/>
      <c r="AW300" s="74"/>
      <c r="AX300" s="74"/>
    </row>
    <row r="301" customFormat="false" ht="23.25" hidden="false" customHeight="false" outlineLevel="0" collapsed="false">
      <c r="A301" s="75" t="n">
        <v>297</v>
      </c>
      <c r="B301" s="91" t="s">
        <v>681</v>
      </c>
      <c r="C301" s="91" t="s">
        <v>682</v>
      </c>
      <c r="D301" s="91" t="s">
        <v>405</v>
      </c>
      <c r="E301" s="92" t="n">
        <v>21132</v>
      </c>
      <c r="F301" s="78"/>
      <c r="G301" s="79"/>
      <c r="H301" s="79"/>
      <c r="I301" s="79"/>
      <c r="J301" s="80"/>
      <c r="K301" s="79"/>
      <c r="L301" s="79"/>
      <c r="M301" s="80"/>
      <c r="N301" s="89"/>
      <c r="O301" s="82" t="str">
        <f aca="false">IF(M301&gt;0,M301*(1+N301)," ")</f>
        <v> </v>
      </c>
      <c r="P301" s="83"/>
      <c r="Q301" s="84" t="str">
        <f aca="false">IF(P301&gt;0,O301*(1+P301)," ")</f>
        <v> </v>
      </c>
      <c r="R301" s="85"/>
      <c r="S301" s="84" t="str">
        <f aca="false">IF(R301&gt;0,Q301*(1+R301)," ")</f>
        <v> </v>
      </c>
      <c r="T301" s="85"/>
      <c r="U301" s="84" t="str">
        <f aca="false">IF(T301&gt;0,S301*(1+T301)," ")</f>
        <v> </v>
      </c>
      <c r="V301" s="86" t="str">
        <f aca="false">IF(K301&gt;0,ROUND(M301/K301,2),"  ")</f>
        <v>  </v>
      </c>
      <c r="W301" s="86" t="str">
        <f aca="false">IF(K301&gt;0,ROUND(J301/K301,2)," ")</f>
        <v> </v>
      </c>
      <c r="X301" s="87" t="str">
        <f aca="false">IF(K301&gt;0,V301+W301," ")</f>
        <v> </v>
      </c>
      <c r="Y301" s="84" t="str">
        <f aca="false">IF(K301&gt;0,V301*E301," ")</f>
        <v> </v>
      </c>
      <c r="Z301" s="87" t="str">
        <f aca="false">IF(K301&gt;0,X301*E301," ")</f>
        <v> </v>
      </c>
      <c r="AA301" s="86" t="str">
        <f aca="false">IF(K301&gt;0,ROUND(O301/K301,2)," ")</f>
        <v> </v>
      </c>
      <c r="AB301" s="86" t="str">
        <f aca="false">IF(K301&gt;0,ROUND(J301/K301,2)," ")</f>
        <v> </v>
      </c>
      <c r="AC301" s="86" t="str">
        <f aca="false">IF(K301&gt;0,AA301+AB301," ")</f>
        <v> </v>
      </c>
      <c r="AD301" s="84" t="str">
        <f aca="false">IF(K301&gt;0,AA301*E301," ")</f>
        <v> </v>
      </c>
      <c r="AE301" s="87" t="str">
        <f aca="false">IF(K301&gt;0,AC301*E301," ")</f>
        <v> </v>
      </c>
      <c r="AF301" s="84" t="str">
        <f aca="false">IF(K301&gt;0,ROUND(Q301/K301,2)," ")</f>
        <v> </v>
      </c>
      <c r="AG301" s="84" t="str">
        <f aca="false">IF(K301&gt;0,ROUND(J301/K301,2)," ")</f>
        <v> </v>
      </c>
      <c r="AH301" s="87" t="str">
        <f aca="false">IF(K301&gt;0,AF301+AG301," ")</f>
        <v> </v>
      </c>
      <c r="AI301" s="84" t="str">
        <f aca="false">IF(K301&gt;0,AF301*E301," ")</f>
        <v> </v>
      </c>
      <c r="AJ301" s="84" t="str">
        <f aca="false">IF(K301&gt;0,AH301*E301," ")</f>
        <v> </v>
      </c>
      <c r="AK301" s="88" t="str">
        <f aca="false">IF(K301&gt;0,ROUND(S301/K301,2)," ")</f>
        <v> </v>
      </c>
      <c r="AL301" s="72" t="str">
        <f aca="false">IF(K301&gt;0,ROUND(J301/K301,2)," ")</f>
        <v> </v>
      </c>
      <c r="AM301" s="72" t="str">
        <f aca="false">IF(K301&gt;0,AK301+AL301," ")</f>
        <v> </v>
      </c>
      <c r="AN301" s="72" t="str">
        <f aca="false">IF(K301&gt;0,AK301*E301," ")</f>
        <v> </v>
      </c>
      <c r="AO301" s="72" t="str">
        <f aca="false">IF(K301&gt;0,AM301*E301," ")</f>
        <v> </v>
      </c>
      <c r="AP301" s="72" t="str">
        <f aca="false">IF(K301&gt;0,ROUND(U301/K301,2)," ")</f>
        <v> </v>
      </c>
      <c r="AQ301" s="72" t="str">
        <f aca="false">IF(K301&gt;0,ROUND(J301/K301,2)," ")</f>
        <v> </v>
      </c>
      <c r="AR301" s="72" t="str">
        <f aca="false">IF(K301&gt;0,AP301+AQ301," ")</f>
        <v> </v>
      </c>
      <c r="AS301" s="72" t="str">
        <f aca="false">IF(K301&gt;0,AP301*E301," ")</f>
        <v> </v>
      </c>
      <c r="AT301" s="73" t="str">
        <f aca="false">IF(K301&gt;0,AR301*E301," ")</f>
        <v> </v>
      </c>
      <c r="AU301" s="74"/>
      <c r="AV301" s="74"/>
      <c r="AW301" s="74"/>
      <c r="AX301" s="74"/>
    </row>
    <row r="302" customFormat="false" ht="23.25" hidden="false" customHeight="false" outlineLevel="0" collapsed="false">
      <c r="A302" s="75" t="n">
        <v>298</v>
      </c>
      <c r="B302" s="91" t="s">
        <v>683</v>
      </c>
      <c r="C302" s="91" t="s">
        <v>684</v>
      </c>
      <c r="D302" s="91" t="s">
        <v>290</v>
      </c>
      <c r="E302" s="92" t="n">
        <v>11067</v>
      </c>
      <c r="F302" s="78"/>
      <c r="G302" s="79"/>
      <c r="H302" s="79"/>
      <c r="I302" s="79"/>
      <c r="J302" s="80"/>
      <c r="K302" s="79"/>
      <c r="L302" s="79"/>
      <c r="M302" s="80"/>
      <c r="N302" s="89"/>
      <c r="O302" s="82" t="str">
        <f aca="false">IF(M302&gt;0,M302*(1+N302)," ")</f>
        <v> </v>
      </c>
      <c r="P302" s="83"/>
      <c r="Q302" s="84" t="str">
        <f aca="false">IF(P302&gt;0,O302*(1+P302)," ")</f>
        <v> </v>
      </c>
      <c r="R302" s="85"/>
      <c r="S302" s="84" t="str">
        <f aca="false">IF(R302&gt;0,Q302*(1+R302)," ")</f>
        <v> </v>
      </c>
      <c r="T302" s="85"/>
      <c r="U302" s="84" t="str">
        <f aca="false">IF(T302&gt;0,S302*(1+T302)," ")</f>
        <v> </v>
      </c>
      <c r="V302" s="86" t="str">
        <f aca="false">IF(K302&gt;0,ROUND(M302/K302,2),"  ")</f>
        <v>  </v>
      </c>
      <c r="W302" s="86" t="str">
        <f aca="false">IF(K302&gt;0,ROUND(J302/K302,2)," ")</f>
        <v> </v>
      </c>
      <c r="X302" s="87" t="str">
        <f aca="false">IF(K302&gt;0,V302+W302," ")</f>
        <v> </v>
      </c>
      <c r="Y302" s="84" t="str">
        <f aca="false">IF(K302&gt;0,V302*E302," ")</f>
        <v> </v>
      </c>
      <c r="Z302" s="87" t="str">
        <f aca="false">IF(K302&gt;0,X302*E302," ")</f>
        <v> </v>
      </c>
      <c r="AA302" s="86" t="str">
        <f aca="false">IF(K302&gt;0,ROUND(O302/K302,2)," ")</f>
        <v> </v>
      </c>
      <c r="AB302" s="86" t="str">
        <f aca="false">IF(K302&gt;0,ROUND(J302/K302,2)," ")</f>
        <v> </v>
      </c>
      <c r="AC302" s="86" t="str">
        <f aca="false">IF(K302&gt;0,AA302+AB302," ")</f>
        <v> </v>
      </c>
      <c r="AD302" s="84" t="str">
        <f aca="false">IF(K302&gt;0,AA302*E302," ")</f>
        <v> </v>
      </c>
      <c r="AE302" s="87" t="str">
        <f aca="false">IF(K302&gt;0,AC302*E302," ")</f>
        <v> </v>
      </c>
      <c r="AF302" s="84" t="str">
        <f aca="false">IF(K302&gt;0,ROUND(Q302/K302,2)," ")</f>
        <v> </v>
      </c>
      <c r="AG302" s="84" t="str">
        <f aca="false">IF(K302&gt;0,ROUND(J302/K302,2)," ")</f>
        <v> </v>
      </c>
      <c r="AH302" s="87" t="str">
        <f aca="false">IF(K302&gt;0,AF302+AG302," ")</f>
        <v> </v>
      </c>
      <c r="AI302" s="84" t="str">
        <f aca="false">IF(K302&gt;0,AF302*E302," ")</f>
        <v> </v>
      </c>
      <c r="AJ302" s="84" t="str">
        <f aca="false">IF(K302&gt;0,AH302*E302," ")</f>
        <v> </v>
      </c>
      <c r="AK302" s="88" t="str">
        <f aca="false">IF(K302&gt;0,ROUND(S302/K302,2)," ")</f>
        <v> </v>
      </c>
      <c r="AL302" s="72" t="str">
        <f aca="false">IF(K302&gt;0,ROUND(J302/K302,2)," ")</f>
        <v> </v>
      </c>
      <c r="AM302" s="72" t="str">
        <f aca="false">IF(K302&gt;0,AK302+AL302," ")</f>
        <v> </v>
      </c>
      <c r="AN302" s="72" t="str">
        <f aca="false">IF(K302&gt;0,AK302*E302," ")</f>
        <v> </v>
      </c>
      <c r="AO302" s="72" t="str">
        <f aca="false">IF(K302&gt;0,AM302*E302," ")</f>
        <v> </v>
      </c>
      <c r="AP302" s="72" t="str">
        <f aca="false">IF(K302&gt;0,ROUND(U302/K302,2)," ")</f>
        <v> </v>
      </c>
      <c r="AQ302" s="72" t="str">
        <f aca="false">IF(K302&gt;0,ROUND(J302/K302,2)," ")</f>
        <v> </v>
      </c>
      <c r="AR302" s="72" t="str">
        <f aca="false">IF(K302&gt;0,AP302+AQ302," ")</f>
        <v> </v>
      </c>
      <c r="AS302" s="72" t="str">
        <f aca="false">IF(K302&gt;0,AP302*E302," ")</f>
        <v> </v>
      </c>
      <c r="AT302" s="73" t="str">
        <f aca="false">IF(K302&gt;0,AR302*E302," ")</f>
        <v> </v>
      </c>
      <c r="AU302" s="74"/>
      <c r="AV302" s="74"/>
      <c r="AW302" s="74"/>
      <c r="AX302" s="74"/>
    </row>
    <row r="303" customFormat="false" ht="23.25" hidden="false" customHeight="false" outlineLevel="0" collapsed="false">
      <c r="A303" s="75" t="n">
        <v>299</v>
      </c>
      <c r="B303" s="91" t="s">
        <v>685</v>
      </c>
      <c r="C303" s="91" t="s">
        <v>686</v>
      </c>
      <c r="D303" s="91" t="s">
        <v>290</v>
      </c>
      <c r="E303" s="92" t="n">
        <v>3145.5</v>
      </c>
      <c r="F303" s="78"/>
      <c r="G303" s="79"/>
      <c r="H303" s="79"/>
      <c r="I303" s="79"/>
      <c r="J303" s="80"/>
      <c r="K303" s="79"/>
      <c r="L303" s="79"/>
      <c r="M303" s="80"/>
      <c r="N303" s="89"/>
      <c r="O303" s="82" t="str">
        <f aca="false">IF(M303&gt;0,M303*(1+N303)," ")</f>
        <v> </v>
      </c>
      <c r="P303" s="83"/>
      <c r="Q303" s="84" t="str">
        <f aca="false">IF(P303&gt;0,O303*(1+P303)," ")</f>
        <v> </v>
      </c>
      <c r="R303" s="85"/>
      <c r="S303" s="84" t="str">
        <f aca="false">IF(R303&gt;0,Q303*(1+R303)," ")</f>
        <v> </v>
      </c>
      <c r="T303" s="85"/>
      <c r="U303" s="84" t="str">
        <f aca="false">IF(T303&gt;0,S303*(1+T303)," ")</f>
        <v> </v>
      </c>
      <c r="V303" s="86" t="str">
        <f aca="false">IF(K303&gt;0,ROUND(M303/K303,2),"  ")</f>
        <v>  </v>
      </c>
      <c r="W303" s="86" t="str">
        <f aca="false">IF(K303&gt;0,ROUND(J303/K303,2)," ")</f>
        <v> </v>
      </c>
      <c r="X303" s="87" t="str">
        <f aca="false">IF(K303&gt;0,V303+W303," ")</f>
        <v> </v>
      </c>
      <c r="Y303" s="84" t="str">
        <f aca="false">IF(K303&gt;0,V303*E303," ")</f>
        <v> </v>
      </c>
      <c r="Z303" s="87" t="str">
        <f aca="false">IF(K303&gt;0,X303*E303," ")</f>
        <v> </v>
      </c>
      <c r="AA303" s="86" t="str">
        <f aca="false">IF(K303&gt;0,ROUND(O303/K303,2)," ")</f>
        <v> </v>
      </c>
      <c r="AB303" s="86" t="str">
        <f aca="false">IF(K303&gt;0,ROUND(J303/K303,2)," ")</f>
        <v> </v>
      </c>
      <c r="AC303" s="86" t="str">
        <f aca="false">IF(K303&gt;0,AA303+AB303," ")</f>
        <v> </v>
      </c>
      <c r="AD303" s="84" t="str">
        <f aca="false">IF(K303&gt;0,AA303*E303," ")</f>
        <v> </v>
      </c>
      <c r="AE303" s="87" t="str">
        <f aca="false">IF(K303&gt;0,AC303*E303," ")</f>
        <v> </v>
      </c>
      <c r="AF303" s="84" t="str">
        <f aca="false">IF(K303&gt;0,ROUND(Q303/K303,2)," ")</f>
        <v> </v>
      </c>
      <c r="AG303" s="84" t="str">
        <f aca="false">IF(K303&gt;0,ROUND(J303/K303,2)," ")</f>
        <v> </v>
      </c>
      <c r="AH303" s="87" t="str">
        <f aca="false">IF(K303&gt;0,AF303+AG303," ")</f>
        <v> </v>
      </c>
      <c r="AI303" s="84" t="str">
        <f aca="false">IF(K303&gt;0,AF303*E303," ")</f>
        <v> </v>
      </c>
      <c r="AJ303" s="84" t="str">
        <f aca="false">IF(K303&gt;0,AH303*E303," ")</f>
        <v> </v>
      </c>
      <c r="AK303" s="88" t="str">
        <f aca="false">IF(K303&gt;0,ROUND(S303/K303,2)," ")</f>
        <v> </v>
      </c>
      <c r="AL303" s="72" t="str">
        <f aca="false">IF(K303&gt;0,ROUND(J303/K303,2)," ")</f>
        <v> </v>
      </c>
      <c r="AM303" s="72" t="str">
        <f aca="false">IF(K303&gt;0,AK303+AL303," ")</f>
        <v> </v>
      </c>
      <c r="AN303" s="72" t="str">
        <f aca="false">IF(K303&gt;0,AK303*E303," ")</f>
        <v> </v>
      </c>
      <c r="AO303" s="72" t="str">
        <f aca="false">IF(K303&gt;0,AM303*E303," ")</f>
        <v> </v>
      </c>
      <c r="AP303" s="72" t="str">
        <f aca="false">IF(K303&gt;0,ROUND(U303/K303,2)," ")</f>
        <v> </v>
      </c>
      <c r="AQ303" s="72" t="str">
        <f aca="false">IF(K303&gt;0,ROUND(J303/K303,2)," ")</f>
        <v> </v>
      </c>
      <c r="AR303" s="72" t="str">
        <f aca="false">IF(K303&gt;0,AP303+AQ303," ")</f>
        <v> </v>
      </c>
      <c r="AS303" s="72" t="str">
        <f aca="false">IF(K303&gt;0,AP303*E303," ")</f>
        <v> </v>
      </c>
      <c r="AT303" s="73" t="str">
        <f aca="false">IF(K303&gt;0,AR303*E303," ")</f>
        <v> </v>
      </c>
      <c r="AU303" s="74"/>
      <c r="AV303" s="74"/>
      <c r="AW303" s="74"/>
      <c r="AX303" s="74"/>
    </row>
    <row r="304" customFormat="false" ht="12" hidden="false" customHeight="false" outlineLevel="0" collapsed="false">
      <c r="A304" s="75" t="n">
        <v>300</v>
      </c>
      <c r="B304" s="91" t="s">
        <v>687</v>
      </c>
      <c r="C304" s="91" t="s">
        <v>688</v>
      </c>
      <c r="D304" s="91" t="s">
        <v>290</v>
      </c>
      <c r="E304" s="92" t="n">
        <v>2750</v>
      </c>
      <c r="F304" s="78"/>
      <c r="G304" s="79"/>
      <c r="H304" s="79"/>
      <c r="I304" s="79"/>
      <c r="J304" s="80"/>
      <c r="K304" s="79"/>
      <c r="L304" s="79"/>
      <c r="M304" s="80"/>
      <c r="N304" s="89"/>
      <c r="O304" s="82" t="str">
        <f aca="false">IF(M304&gt;0,M304*(1+N304)," ")</f>
        <v> </v>
      </c>
      <c r="P304" s="83"/>
      <c r="Q304" s="84" t="str">
        <f aca="false">IF(P304&gt;0,O304*(1+P304)," ")</f>
        <v> </v>
      </c>
      <c r="R304" s="85"/>
      <c r="S304" s="84" t="str">
        <f aca="false">IF(R304&gt;0,Q304*(1+R304)," ")</f>
        <v> </v>
      </c>
      <c r="T304" s="85"/>
      <c r="U304" s="84" t="str">
        <f aca="false">IF(T304&gt;0,S304*(1+T304)," ")</f>
        <v> </v>
      </c>
      <c r="V304" s="86" t="str">
        <f aca="false">IF(K304&gt;0,ROUND(M304/K304,2),"  ")</f>
        <v>  </v>
      </c>
      <c r="W304" s="86" t="str">
        <f aca="false">IF(K304&gt;0,ROUND(J304/K304,2)," ")</f>
        <v> </v>
      </c>
      <c r="X304" s="87" t="str">
        <f aca="false">IF(K304&gt;0,V304+W304," ")</f>
        <v> </v>
      </c>
      <c r="Y304" s="84" t="str">
        <f aca="false">IF(K304&gt;0,V304*E304," ")</f>
        <v> </v>
      </c>
      <c r="Z304" s="87" t="str">
        <f aca="false">IF(K304&gt;0,X304*E304," ")</f>
        <v> </v>
      </c>
      <c r="AA304" s="86" t="str">
        <f aca="false">IF(K304&gt;0,ROUND(O304/K304,2)," ")</f>
        <v> </v>
      </c>
      <c r="AB304" s="86" t="str">
        <f aca="false">IF(K304&gt;0,ROUND(J304/K304,2)," ")</f>
        <v> </v>
      </c>
      <c r="AC304" s="86" t="str">
        <f aca="false">IF(K304&gt;0,AA304+AB304," ")</f>
        <v> </v>
      </c>
      <c r="AD304" s="84" t="str">
        <f aca="false">IF(K304&gt;0,AA304*E304," ")</f>
        <v> </v>
      </c>
      <c r="AE304" s="87" t="str">
        <f aca="false">IF(K304&gt;0,AC304*E304," ")</f>
        <v> </v>
      </c>
      <c r="AF304" s="84" t="str">
        <f aca="false">IF(K304&gt;0,ROUND(Q304/K304,2)," ")</f>
        <v> </v>
      </c>
      <c r="AG304" s="84" t="str">
        <f aca="false">IF(K304&gt;0,ROUND(J304/K304,2)," ")</f>
        <v> </v>
      </c>
      <c r="AH304" s="87" t="str">
        <f aca="false">IF(K304&gt;0,AF304+AG304," ")</f>
        <v> </v>
      </c>
      <c r="AI304" s="84" t="str">
        <f aca="false">IF(K304&gt;0,AF304*E304," ")</f>
        <v> </v>
      </c>
      <c r="AJ304" s="84" t="str">
        <f aca="false">IF(K304&gt;0,AH304*E304," ")</f>
        <v> </v>
      </c>
      <c r="AK304" s="88" t="str">
        <f aca="false">IF(K304&gt;0,ROUND(S304/K304,2)," ")</f>
        <v> </v>
      </c>
      <c r="AL304" s="72" t="str">
        <f aca="false">IF(K304&gt;0,ROUND(J304/K304,2)," ")</f>
        <v> </v>
      </c>
      <c r="AM304" s="72" t="str">
        <f aca="false">IF(K304&gt;0,AK304+AL304," ")</f>
        <v> </v>
      </c>
      <c r="AN304" s="72" t="str">
        <f aca="false">IF(K304&gt;0,AK304*E304," ")</f>
        <v> </v>
      </c>
      <c r="AO304" s="72" t="str">
        <f aca="false">IF(K304&gt;0,AM304*E304," ")</f>
        <v> </v>
      </c>
      <c r="AP304" s="72" t="str">
        <f aca="false">IF(K304&gt;0,ROUND(U304/K304,2)," ")</f>
        <v> </v>
      </c>
      <c r="AQ304" s="72" t="str">
        <f aca="false">IF(K304&gt;0,ROUND(J304/K304,2)," ")</f>
        <v> </v>
      </c>
      <c r="AR304" s="72" t="str">
        <f aca="false">IF(K304&gt;0,AP304+AQ304," ")</f>
        <v> </v>
      </c>
      <c r="AS304" s="72" t="str">
        <f aca="false">IF(K304&gt;0,AP304*E304," ")</f>
        <v> </v>
      </c>
      <c r="AT304" s="73" t="str">
        <f aca="false">IF(K304&gt;0,AR304*E304," ")</f>
        <v> </v>
      </c>
      <c r="AU304" s="74"/>
      <c r="AV304" s="74"/>
      <c r="AW304" s="74"/>
      <c r="AX304" s="74"/>
    </row>
    <row r="305" customFormat="false" ht="23.25" hidden="false" customHeight="false" outlineLevel="0" collapsed="false">
      <c r="A305" s="75" t="n">
        <v>301</v>
      </c>
      <c r="B305" s="91" t="s">
        <v>689</v>
      </c>
      <c r="C305" s="91" t="s">
        <v>690</v>
      </c>
      <c r="D305" s="91" t="s">
        <v>290</v>
      </c>
      <c r="E305" s="92" t="n">
        <v>3200.5</v>
      </c>
      <c r="F305" s="78"/>
      <c r="G305" s="79"/>
      <c r="H305" s="79"/>
      <c r="I305" s="79"/>
      <c r="J305" s="80"/>
      <c r="K305" s="79"/>
      <c r="L305" s="79"/>
      <c r="M305" s="80"/>
      <c r="N305" s="89"/>
      <c r="O305" s="82" t="str">
        <f aca="false">IF(M305&gt;0,M305*(1+N305)," ")</f>
        <v> </v>
      </c>
      <c r="P305" s="83"/>
      <c r="Q305" s="84" t="str">
        <f aca="false">IF(P305&gt;0,O305*(1+P305)," ")</f>
        <v> </v>
      </c>
      <c r="R305" s="85"/>
      <c r="S305" s="84" t="str">
        <f aca="false">IF(R305&gt;0,Q305*(1+R305)," ")</f>
        <v> </v>
      </c>
      <c r="T305" s="85"/>
      <c r="U305" s="84" t="str">
        <f aca="false">IF(T305&gt;0,S305*(1+T305)," ")</f>
        <v> </v>
      </c>
      <c r="V305" s="86" t="str">
        <f aca="false">IF(K305&gt;0,ROUND(M305/K305,2),"  ")</f>
        <v>  </v>
      </c>
      <c r="W305" s="86" t="str">
        <f aca="false">IF(K305&gt;0,ROUND(J305/K305,2)," ")</f>
        <v> </v>
      </c>
      <c r="X305" s="87" t="str">
        <f aca="false">IF(K305&gt;0,V305+W305," ")</f>
        <v> </v>
      </c>
      <c r="Y305" s="84" t="str">
        <f aca="false">IF(K305&gt;0,V305*E305," ")</f>
        <v> </v>
      </c>
      <c r="Z305" s="87" t="str">
        <f aca="false">IF(K305&gt;0,X305*E305," ")</f>
        <v> </v>
      </c>
      <c r="AA305" s="86" t="str">
        <f aca="false">IF(K305&gt;0,ROUND(O305/K305,2)," ")</f>
        <v> </v>
      </c>
      <c r="AB305" s="86" t="str">
        <f aca="false">IF(K305&gt;0,ROUND(J305/K305,2)," ")</f>
        <v> </v>
      </c>
      <c r="AC305" s="86" t="str">
        <f aca="false">IF(K305&gt;0,AA305+AB305," ")</f>
        <v> </v>
      </c>
      <c r="AD305" s="84" t="str">
        <f aca="false">IF(K305&gt;0,AA305*E305," ")</f>
        <v> </v>
      </c>
      <c r="AE305" s="87" t="str">
        <f aca="false">IF(K305&gt;0,AC305*E305," ")</f>
        <v> </v>
      </c>
      <c r="AF305" s="84" t="str">
        <f aca="false">IF(K305&gt;0,ROUND(Q305/K305,2)," ")</f>
        <v> </v>
      </c>
      <c r="AG305" s="84" t="str">
        <f aca="false">IF(K305&gt;0,ROUND(J305/K305,2)," ")</f>
        <v> </v>
      </c>
      <c r="AH305" s="87" t="str">
        <f aca="false">IF(K305&gt;0,AF305+AG305," ")</f>
        <v> </v>
      </c>
      <c r="AI305" s="84" t="str">
        <f aca="false">IF(K305&gt;0,AF305*E305," ")</f>
        <v> </v>
      </c>
      <c r="AJ305" s="84" t="str">
        <f aca="false">IF(K305&gt;0,AH305*E305," ")</f>
        <v> </v>
      </c>
      <c r="AK305" s="88" t="str">
        <f aca="false">IF(K305&gt;0,ROUND(S305/K305,2)," ")</f>
        <v> </v>
      </c>
      <c r="AL305" s="72" t="str">
        <f aca="false">IF(K305&gt;0,ROUND(J305/K305,2)," ")</f>
        <v> </v>
      </c>
      <c r="AM305" s="72" t="str">
        <f aca="false">IF(K305&gt;0,AK305+AL305," ")</f>
        <v> </v>
      </c>
      <c r="AN305" s="72" t="str">
        <f aca="false">IF(K305&gt;0,AK305*E305," ")</f>
        <v> </v>
      </c>
      <c r="AO305" s="72" t="str">
        <f aca="false">IF(K305&gt;0,AM305*E305," ")</f>
        <v> </v>
      </c>
      <c r="AP305" s="72" t="str">
        <f aca="false">IF(K305&gt;0,ROUND(U305/K305,2)," ")</f>
        <v> </v>
      </c>
      <c r="AQ305" s="72" t="str">
        <f aca="false">IF(K305&gt;0,ROUND(J305/K305,2)," ")</f>
        <v> </v>
      </c>
      <c r="AR305" s="72" t="str">
        <f aca="false">IF(K305&gt;0,AP305+AQ305," ")</f>
        <v> </v>
      </c>
      <c r="AS305" s="72" t="str">
        <f aca="false">IF(K305&gt;0,AP305*E305," ")</f>
        <v> </v>
      </c>
      <c r="AT305" s="73" t="str">
        <f aca="false">IF(K305&gt;0,AR305*E305," ")</f>
        <v> </v>
      </c>
      <c r="AU305" s="74"/>
      <c r="AV305" s="74"/>
      <c r="AW305" s="74"/>
      <c r="AX305" s="74"/>
    </row>
    <row r="306" customFormat="false" ht="23.25" hidden="false" customHeight="false" outlineLevel="0" collapsed="false">
      <c r="A306" s="75" t="n">
        <v>302</v>
      </c>
      <c r="B306" s="91" t="s">
        <v>691</v>
      </c>
      <c r="C306" s="91" t="s">
        <v>692</v>
      </c>
      <c r="D306" s="91" t="s">
        <v>290</v>
      </c>
      <c r="E306" s="92" t="n">
        <v>353.5</v>
      </c>
      <c r="F306" s="78"/>
      <c r="G306" s="79"/>
      <c r="H306" s="79"/>
      <c r="I306" s="79"/>
      <c r="J306" s="80"/>
      <c r="K306" s="79"/>
      <c r="L306" s="79"/>
      <c r="M306" s="80"/>
      <c r="N306" s="89"/>
      <c r="O306" s="82" t="str">
        <f aca="false">IF(M306&gt;0,M306*(1+N306)," ")</f>
        <v> </v>
      </c>
      <c r="P306" s="83"/>
      <c r="Q306" s="84" t="str">
        <f aca="false">IF(P306&gt;0,O306*(1+P306)," ")</f>
        <v> </v>
      </c>
      <c r="R306" s="85"/>
      <c r="S306" s="84" t="str">
        <f aca="false">IF(R306&gt;0,Q306*(1+R306)," ")</f>
        <v> </v>
      </c>
      <c r="T306" s="85"/>
      <c r="U306" s="84" t="str">
        <f aca="false">IF(T306&gt;0,S306*(1+T306)," ")</f>
        <v> </v>
      </c>
      <c r="V306" s="86" t="str">
        <f aca="false">IF(K306&gt;0,ROUND(M306/K306,2),"  ")</f>
        <v>  </v>
      </c>
      <c r="W306" s="86" t="str">
        <f aca="false">IF(K306&gt;0,ROUND(J306/K306,2)," ")</f>
        <v> </v>
      </c>
      <c r="X306" s="87" t="str">
        <f aca="false">IF(K306&gt;0,V306+W306," ")</f>
        <v> </v>
      </c>
      <c r="Y306" s="84" t="str">
        <f aca="false">IF(K306&gt;0,V306*E306," ")</f>
        <v> </v>
      </c>
      <c r="Z306" s="87" t="str">
        <f aca="false">IF(K306&gt;0,X306*E306," ")</f>
        <v> </v>
      </c>
      <c r="AA306" s="86" t="str">
        <f aca="false">IF(K306&gt;0,ROUND(O306/K306,2)," ")</f>
        <v> </v>
      </c>
      <c r="AB306" s="86" t="str">
        <f aca="false">IF(K306&gt;0,ROUND(J306/K306,2)," ")</f>
        <v> </v>
      </c>
      <c r="AC306" s="86" t="str">
        <f aca="false">IF(K306&gt;0,AA306+AB306," ")</f>
        <v> </v>
      </c>
      <c r="AD306" s="84" t="str">
        <f aca="false">IF(K306&gt;0,AA306*E306," ")</f>
        <v> </v>
      </c>
      <c r="AE306" s="87" t="str">
        <f aca="false">IF(K306&gt;0,AC306*E306," ")</f>
        <v> </v>
      </c>
      <c r="AF306" s="84" t="str">
        <f aca="false">IF(K306&gt;0,ROUND(Q306/K306,2)," ")</f>
        <v> </v>
      </c>
      <c r="AG306" s="84" t="str">
        <f aca="false">IF(K306&gt;0,ROUND(J306/K306,2)," ")</f>
        <v> </v>
      </c>
      <c r="AH306" s="87" t="str">
        <f aca="false">IF(K306&gt;0,AF306+AG306," ")</f>
        <v> </v>
      </c>
      <c r="AI306" s="84" t="str">
        <f aca="false">IF(K306&gt;0,AF306*E306," ")</f>
        <v> </v>
      </c>
      <c r="AJ306" s="84" t="str">
        <f aca="false">IF(K306&gt;0,AH306*E306," ")</f>
        <v> </v>
      </c>
      <c r="AK306" s="88" t="str">
        <f aca="false">IF(K306&gt;0,ROUND(S306/K306,2)," ")</f>
        <v> </v>
      </c>
      <c r="AL306" s="72" t="str">
        <f aca="false">IF(K306&gt;0,ROUND(J306/K306,2)," ")</f>
        <v> </v>
      </c>
      <c r="AM306" s="72" t="str">
        <f aca="false">IF(K306&gt;0,AK306+AL306," ")</f>
        <v> </v>
      </c>
      <c r="AN306" s="72" t="str">
        <f aca="false">IF(K306&gt;0,AK306*E306," ")</f>
        <v> </v>
      </c>
      <c r="AO306" s="72" t="str">
        <f aca="false">IF(K306&gt;0,AM306*E306," ")</f>
        <v> </v>
      </c>
      <c r="AP306" s="72" t="str">
        <f aca="false">IF(K306&gt;0,ROUND(U306/K306,2)," ")</f>
        <v> </v>
      </c>
      <c r="AQ306" s="72" t="str">
        <f aca="false">IF(K306&gt;0,ROUND(J306/K306,2)," ")</f>
        <v> </v>
      </c>
      <c r="AR306" s="72" t="str">
        <f aca="false">IF(K306&gt;0,AP306+AQ306," ")</f>
        <v> </v>
      </c>
      <c r="AS306" s="72" t="str">
        <f aca="false">IF(K306&gt;0,AP306*E306," ")</f>
        <v> </v>
      </c>
      <c r="AT306" s="73" t="str">
        <f aca="false">IF(K306&gt;0,AR306*E306," ")</f>
        <v> </v>
      </c>
      <c r="AU306" s="74"/>
      <c r="AV306" s="74"/>
      <c r="AW306" s="74"/>
      <c r="AX306" s="74"/>
    </row>
    <row r="307" customFormat="false" ht="12" hidden="false" customHeight="false" outlineLevel="0" collapsed="false">
      <c r="A307" s="75" t="n">
        <v>303</v>
      </c>
      <c r="B307" s="91" t="s">
        <v>693</v>
      </c>
      <c r="C307" s="91" t="s">
        <v>694</v>
      </c>
      <c r="D307" s="91" t="s">
        <v>174</v>
      </c>
      <c r="E307" s="92" t="n">
        <v>1215</v>
      </c>
      <c r="F307" s="78"/>
      <c r="G307" s="79"/>
      <c r="H307" s="79"/>
      <c r="I307" s="79"/>
      <c r="J307" s="80"/>
      <c r="K307" s="79"/>
      <c r="L307" s="79"/>
      <c r="M307" s="80"/>
      <c r="N307" s="89"/>
      <c r="O307" s="82" t="str">
        <f aca="false">IF(M307&gt;0,M307*(1+N307)," ")</f>
        <v> </v>
      </c>
      <c r="P307" s="83"/>
      <c r="Q307" s="84" t="str">
        <f aca="false">IF(P307&gt;0,O307*(1+P307)," ")</f>
        <v> </v>
      </c>
      <c r="R307" s="85"/>
      <c r="S307" s="84" t="str">
        <f aca="false">IF(R307&gt;0,Q307*(1+R307)," ")</f>
        <v> </v>
      </c>
      <c r="T307" s="85"/>
      <c r="U307" s="84" t="str">
        <f aca="false">IF(T307&gt;0,S307*(1+T307)," ")</f>
        <v> </v>
      </c>
      <c r="V307" s="86" t="str">
        <f aca="false">IF(K307&gt;0,ROUND(M307/K307,2),"  ")</f>
        <v>  </v>
      </c>
      <c r="W307" s="86" t="str">
        <f aca="false">IF(K307&gt;0,ROUND(J307/K307,2)," ")</f>
        <v> </v>
      </c>
      <c r="X307" s="87" t="str">
        <f aca="false">IF(K307&gt;0,V307+W307," ")</f>
        <v> </v>
      </c>
      <c r="Y307" s="84" t="str">
        <f aca="false">IF(K307&gt;0,V307*E307," ")</f>
        <v> </v>
      </c>
      <c r="Z307" s="87" t="str">
        <f aca="false">IF(K307&gt;0,X307*E307," ")</f>
        <v> </v>
      </c>
      <c r="AA307" s="86" t="str">
        <f aca="false">IF(K307&gt;0,ROUND(O307/K307,2)," ")</f>
        <v> </v>
      </c>
      <c r="AB307" s="86" t="str">
        <f aca="false">IF(K307&gt;0,ROUND(J307/K307,2)," ")</f>
        <v> </v>
      </c>
      <c r="AC307" s="86" t="str">
        <f aca="false">IF(K307&gt;0,AA307+AB307," ")</f>
        <v> </v>
      </c>
      <c r="AD307" s="84" t="str">
        <f aca="false">IF(K307&gt;0,AA307*E307," ")</f>
        <v> </v>
      </c>
      <c r="AE307" s="87" t="str">
        <f aca="false">IF(K307&gt;0,AC307*E307," ")</f>
        <v> </v>
      </c>
      <c r="AF307" s="84" t="str">
        <f aca="false">IF(K307&gt;0,ROUND(Q307/K307,2)," ")</f>
        <v> </v>
      </c>
      <c r="AG307" s="84" t="str">
        <f aca="false">IF(K307&gt;0,ROUND(J307/K307,2)," ")</f>
        <v> </v>
      </c>
      <c r="AH307" s="87" t="str">
        <f aca="false">IF(K307&gt;0,AF307+AG307," ")</f>
        <v> </v>
      </c>
      <c r="AI307" s="84" t="str">
        <f aca="false">IF(K307&gt;0,AF307*E307," ")</f>
        <v> </v>
      </c>
      <c r="AJ307" s="84" t="str">
        <f aca="false">IF(K307&gt;0,AH307*E307," ")</f>
        <v> </v>
      </c>
      <c r="AK307" s="88" t="str">
        <f aca="false">IF(K307&gt;0,ROUND(S307/K307,2)," ")</f>
        <v> </v>
      </c>
      <c r="AL307" s="72" t="str">
        <f aca="false">IF(K307&gt;0,ROUND(J307/K307,2)," ")</f>
        <v> </v>
      </c>
      <c r="AM307" s="72" t="str">
        <f aca="false">IF(K307&gt;0,AK307+AL307," ")</f>
        <v> </v>
      </c>
      <c r="AN307" s="72" t="str">
        <f aca="false">IF(K307&gt;0,AK307*E307," ")</f>
        <v> </v>
      </c>
      <c r="AO307" s="72" t="str">
        <f aca="false">IF(K307&gt;0,AM307*E307," ")</f>
        <v> </v>
      </c>
      <c r="AP307" s="72" t="str">
        <f aca="false">IF(K307&gt;0,ROUND(U307/K307,2)," ")</f>
        <v> </v>
      </c>
      <c r="AQ307" s="72" t="str">
        <f aca="false">IF(K307&gt;0,ROUND(J307/K307,2)," ")</f>
        <v> </v>
      </c>
      <c r="AR307" s="72" t="str">
        <f aca="false">IF(K307&gt;0,AP307+AQ307," ")</f>
        <v> </v>
      </c>
      <c r="AS307" s="72" t="str">
        <f aca="false">IF(K307&gt;0,AP307*E307," ")</f>
        <v> </v>
      </c>
      <c r="AT307" s="73" t="str">
        <f aca="false">IF(K307&gt;0,AR307*E307," ")</f>
        <v> </v>
      </c>
      <c r="AU307" s="74"/>
      <c r="AV307" s="74"/>
      <c r="AW307" s="74"/>
      <c r="AX307" s="74"/>
    </row>
    <row r="308" customFormat="false" ht="12" hidden="false" customHeight="false" outlineLevel="0" collapsed="false">
      <c r="A308" s="75" t="n">
        <v>304</v>
      </c>
      <c r="B308" s="91" t="s">
        <v>695</v>
      </c>
      <c r="C308" s="91" t="s">
        <v>696</v>
      </c>
      <c r="D308" s="91" t="s">
        <v>174</v>
      </c>
      <c r="E308" s="92" t="n">
        <v>4626</v>
      </c>
      <c r="F308" s="78"/>
      <c r="G308" s="79"/>
      <c r="H308" s="79"/>
      <c r="I308" s="79"/>
      <c r="J308" s="80"/>
      <c r="K308" s="79"/>
      <c r="L308" s="79"/>
      <c r="M308" s="80"/>
      <c r="N308" s="89"/>
      <c r="O308" s="82" t="str">
        <f aca="false">IF(M308&gt;0,M308*(1+N308)," ")</f>
        <v> </v>
      </c>
      <c r="P308" s="83"/>
      <c r="Q308" s="84" t="str">
        <f aca="false">IF(P308&gt;0,O308*(1+P308)," ")</f>
        <v> </v>
      </c>
      <c r="R308" s="85"/>
      <c r="S308" s="84" t="str">
        <f aca="false">IF(R308&gt;0,Q308*(1+R308)," ")</f>
        <v> </v>
      </c>
      <c r="T308" s="85"/>
      <c r="U308" s="84" t="str">
        <f aca="false">IF(T308&gt;0,S308*(1+T308)," ")</f>
        <v> </v>
      </c>
      <c r="V308" s="86" t="str">
        <f aca="false">IF(K308&gt;0,ROUND(M308/K308,2),"  ")</f>
        <v>  </v>
      </c>
      <c r="W308" s="86" t="str">
        <f aca="false">IF(K308&gt;0,ROUND(J308/K308,2)," ")</f>
        <v> </v>
      </c>
      <c r="X308" s="87" t="str">
        <f aca="false">IF(K308&gt;0,V308+W308," ")</f>
        <v> </v>
      </c>
      <c r="Y308" s="84" t="str">
        <f aca="false">IF(K308&gt;0,V308*E308," ")</f>
        <v> </v>
      </c>
      <c r="Z308" s="87" t="str">
        <f aca="false">IF(K308&gt;0,X308*E308," ")</f>
        <v> </v>
      </c>
      <c r="AA308" s="86" t="str">
        <f aca="false">IF(K308&gt;0,ROUND(O308/K308,2)," ")</f>
        <v> </v>
      </c>
      <c r="AB308" s="86" t="str">
        <f aca="false">IF(K308&gt;0,ROUND(J308/K308,2)," ")</f>
        <v> </v>
      </c>
      <c r="AC308" s="86" t="str">
        <f aca="false">IF(K308&gt;0,AA308+AB308," ")</f>
        <v> </v>
      </c>
      <c r="AD308" s="84" t="str">
        <f aca="false">IF(K308&gt;0,AA308*E308," ")</f>
        <v> </v>
      </c>
      <c r="AE308" s="87" t="str">
        <f aca="false">IF(K308&gt;0,AC308*E308," ")</f>
        <v> </v>
      </c>
      <c r="AF308" s="84" t="str">
        <f aca="false">IF(K308&gt;0,ROUND(Q308/K308,2)," ")</f>
        <v> </v>
      </c>
      <c r="AG308" s="84" t="str">
        <f aca="false">IF(K308&gt;0,ROUND(J308/K308,2)," ")</f>
        <v> </v>
      </c>
      <c r="AH308" s="87" t="str">
        <f aca="false">IF(K308&gt;0,AF308+AG308," ")</f>
        <v> </v>
      </c>
      <c r="AI308" s="84" t="str">
        <f aca="false">IF(K308&gt;0,AF308*E308," ")</f>
        <v> </v>
      </c>
      <c r="AJ308" s="84" t="str">
        <f aca="false">IF(K308&gt;0,AH308*E308," ")</f>
        <v> </v>
      </c>
      <c r="AK308" s="88" t="str">
        <f aca="false">IF(K308&gt;0,ROUND(S308/K308,2)," ")</f>
        <v> </v>
      </c>
      <c r="AL308" s="72" t="str">
        <f aca="false">IF(K308&gt;0,ROUND(J308/K308,2)," ")</f>
        <v> </v>
      </c>
      <c r="AM308" s="72" t="str">
        <f aca="false">IF(K308&gt;0,AK308+AL308," ")</f>
        <v> </v>
      </c>
      <c r="AN308" s="72" t="str">
        <f aca="false">IF(K308&gt;0,AK308*E308," ")</f>
        <v> </v>
      </c>
      <c r="AO308" s="72" t="str">
        <f aca="false">IF(K308&gt;0,AM308*E308," ")</f>
        <v> </v>
      </c>
      <c r="AP308" s="72" t="str">
        <f aca="false">IF(K308&gt;0,ROUND(U308/K308,2)," ")</f>
        <v> </v>
      </c>
      <c r="AQ308" s="72" t="str">
        <f aca="false">IF(K308&gt;0,ROUND(J308/K308,2)," ")</f>
        <v> </v>
      </c>
      <c r="AR308" s="72" t="str">
        <f aca="false">IF(K308&gt;0,AP308+AQ308," ")</f>
        <v> </v>
      </c>
      <c r="AS308" s="72" t="str">
        <f aca="false">IF(K308&gt;0,AP308*E308," ")</f>
        <v> </v>
      </c>
      <c r="AT308" s="73" t="str">
        <f aca="false">IF(K308&gt;0,AR308*E308," ")</f>
        <v> </v>
      </c>
      <c r="AU308" s="74"/>
      <c r="AV308" s="74"/>
      <c r="AW308" s="74"/>
      <c r="AX308" s="74"/>
    </row>
    <row r="309" customFormat="false" ht="23.25" hidden="false" customHeight="false" outlineLevel="0" collapsed="false">
      <c r="A309" s="75" t="n">
        <v>305</v>
      </c>
      <c r="B309" s="91" t="s">
        <v>697</v>
      </c>
      <c r="C309" s="91" t="s">
        <v>698</v>
      </c>
      <c r="D309" s="91" t="s">
        <v>290</v>
      </c>
      <c r="E309" s="92" t="n">
        <v>488.5</v>
      </c>
      <c r="F309" s="78"/>
      <c r="G309" s="79"/>
      <c r="H309" s="79"/>
      <c r="I309" s="79"/>
      <c r="J309" s="80"/>
      <c r="K309" s="79"/>
      <c r="L309" s="79"/>
      <c r="M309" s="80"/>
      <c r="N309" s="89"/>
      <c r="O309" s="82" t="str">
        <f aca="false">IF(M309&gt;0,M309*(1+N309)," ")</f>
        <v> </v>
      </c>
      <c r="P309" s="83"/>
      <c r="Q309" s="84" t="str">
        <f aca="false">IF(P309&gt;0,O309*(1+P309)," ")</f>
        <v> </v>
      </c>
      <c r="R309" s="85"/>
      <c r="S309" s="84" t="str">
        <f aca="false">IF(R309&gt;0,Q309*(1+R309)," ")</f>
        <v> </v>
      </c>
      <c r="T309" s="85"/>
      <c r="U309" s="84" t="str">
        <f aca="false">IF(T309&gt;0,S309*(1+T309)," ")</f>
        <v> </v>
      </c>
      <c r="V309" s="86" t="str">
        <f aca="false">IF(K309&gt;0,ROUND(M309/K309,2),"  ")</f>
        <v>  </v>
      </c>
      <c r="W309" s="86" t="str">
        <f aca="false">IF(K309&gt;0,ROUND(J309/K309,2)," ")</f>
        <v> </v>
      </c>
      <c r="X309" s="87" t="str">
        <f aca="false">IF(K309&gt;0,V309+W309," ")</f>
        <v> </v>
      </c>
      <c r="Y309" s="84" t="str">
        <f aca="false">IF(K309&gt;0,V309*E309," ")</f>
        <v> </v>
      </c>
      <c r="Z309" s="87" t="str">
        <f aca="false">IF(K309&gt;0,X309*E309," ")</f>
        <v> </v>
      </c>
      <c r="AA309" s="86" t="str">
        <f aca="false">IF(K309&gt;0,ROUND(O309/K309,2)," ")</f>
        <v> </v>
      </c>
      <c r="AB309" s="86" t="str">
        <f aca="false">IF(K309&gt;0,ROUND(J309/K309,2)," ")</f>
        <v> </v>
      </c>
      <c r="AC309" s="86" t="str">
        <f aca="false">IF(K309&gt;0,AA309+AB309," ")</f>
        <v> </v>
      </c>
      <c r="AD309" s="84" t="str">
        <f aca="false">IF(K309&gt;0,AA309*E309," ")</f>
        <v> </v>
      </c>
      <c r="AE309" s="87" t="str">
        <f aca="false">IF(K309&gt;0,AC309*E309," ")</f>
        <v> </v>
      </c>
      <c r="AF309" s="84" t="str">
        <f aca="false">IF(K309&gt;0,ROUND(Q309/K309,2)," ")</f>
        <v> </v>
      </c>
      <c r="AG309" s="84" t="str">
        <f aca="false">IF(K309&gt;0,ROUND(J309/K309,2)," ")</f>
        <v> </v>
      </c>
      <c r="AH309" s="87" t="str">
        <f aca="false">IF(K309&gt;0,AF309+AG309," ")</f>
        <v> </v>
      </c>
      <c r="AI309" s="84" t="str">
        <f aca="false">IF(K309&gt;0,AF309*E309," ")</f>
        <v> </v>
      </c>
      <c r="AJ309" s="84" t="str">
        <f aca="false">IF(K309&gt;0,AH309*E309," ")</f>
        <v> </v>
      </c>
      <c r="AK309" s="88" t="str">
        <f aca="false">IF(K309&gt;0,ROUND(S309/K309,2)," ")</f>
        <v> </v>
      </c>
      <c r="AL309" s="72" t="str">
        <f aca="false">IF(K309&gt;0,ROUND(J309/K309,2)," ")</f>
        <v> </v>
      </c>
      <c r="AM309" s="72" t="str">
        <f aca="false">IF(K309&gt;0,AK309+AL309," ")</f>
        <v> </v>
      </c>
      <c r="AN309" s="72" t="str">
        <f aca="false">IF(K309&gt;0,AK309*E309," ")</f>
        <v> </v>
      </c>
      <c r="AO309" s="72" t="str">
        <f aca="false">IF(K309&gt;0,AM309*E309," ")</f>
        <v> </v>
      </c>
      <c r="AP309" s="72" t="str">
        <f aca="false">IF(K309&gt;0,ROUND(U309/K309,2)," ")</f>
        <v> </v>
      </c>
      <c r="AQ309" s="72" t="str">
        <f aca="false">IF(K309&gt;0,ROUND(J309/K309,2)," ")</f>
        <v> </v>
      </c>
      <c r="AR309" s="72" t="str">
        <f aca="false">IF(K309&gt;0,AP309+AQ309," ")</f>
        <v> </v>
      </c>
      <c r="AS309" s="72" t="str">
        <f aca="false">IF(K309&gt;0,AP309*E309," ")</f>
        <v> </v>
      </c>
      <c r="AT309" s="73" t="str">
        <f aca="false">IF(K309&gt;0,AR309*E309," ")</f>
        <v> </v>
      </c>
      <c r="AU309" s="74"/>
      <c r="AV309" s="74"/>
      <c r="AW309" s="74"/>
      <c r="AX309" s="74"/>
    </row>
    <row r="310" customFormat="false" ht="34.5" hidden="false" customHeight="false" outlineLevel="0" collapsed="false">
      <c r="A310" s="75" t="n">
        <v>306</v>
      </c>
      <c r="B310" s="76" t="s">
        <v>699</v>
      </c>
      <c r="C310" s="76" t="s">
        <v>700</v>
      </c>
      <c r="D310" s="76" t="s">
        <v>174</v>
      </c>
      <c r="E310" s="77" t="n">
        <v>1431</v>
      </c>
      <c r="F310" s="78"/>
      <c r="G310" s="79"/>
      <c r="H310" s="79"/>
      <c r="I310" s="79"/>
      <c r="J310" s="80"/>
      <c r="K310" s="79"/>
      <c r="L310" s="79"/>
      <c r="M310" s="80"/>
      <c r="N310" s="89"/>
      <c r="O310" s="82" t="str">
        <f aca="false">IF(M310&gt;0,M310*(1+N310)," ")</f>
        <v> </v>
      </c>
      <c r="P310" s="83"/>
      <c r="Q310" s="84" t="str">
        <f aca="false">IF(P310&gt;0,O310*(1+P310)," ")</f>
        <v> </v>
      </c>
      <c r="R310" s="85"/>
      <c r="S310" s="84" t="str">
        <f aca="false">IF(R310&gt;0,Q310*(1+R310)," ")</f>
        <v> </v>
      </c>
      <c r="T310" s="85"/>
      <c r="U310" s="84" t="str">
        <f aca="false">IF(T310&gt;0,S310*(1+T310)," ")</f>
        <v> </v>
      </c>
      <c r="V310" s="86" t="str">
        <f aca="false">IF(K310&gt;0,ROUND(M310/K310,2),"  ")</f>
        <v>  </v>
      </c>
      <c r="W310" s="86" t="str">
        <f aca="false">IF(K310&gt;0,ROUND(J310/K310,2)," ")</f>
        <v> </v>
      </c>
      <c r="X310" s="87" t="str">
        <f aca="false">IF(K310&gt;0,V310+W310," ")</f>
        <v> </v>
      </c>
      <c r="Y310" s="84" t="str">
        <f aca="false">IF(K310&gt;0,V310*E310," ")</f>
        <v> </v>
      </c>
      <c r="Z310" s="87" t="str">
        <f aca="false">IF(K310&gt;0,X310*E310," ")</f>
        <v> </v>
      </c>
      <c r="AA310" s="86" t="str">
        <f aca="false">IF(K310&gt;0,ROUND(O310/K310,2)," ")</f>
        <v> </v>
      </c>
      <c r="AB310" s="86" t="str">
        <f aca="false">IF(K310&gt;0,ROUND(J310/K310,2)," ")</f>
        <v> </v>
      </c>
      <c r="AC310" s="86" t="str">
        <f aca="false">IF(K310&gt;0,AA310+AB310," ")</f>
        <v> </v>
      </c>
      <c r="AD310" s="84" t="str">
        <f aca="false">IF(K310&gt;0,AA310*E310," ")</f>
        <v> </v>
      </c>
      <c r="AE310" s="87" t="str">
        <f aca="false">IF(K310&gt;0,AC310*E310," ")</f>
        <v> </v>
      </c>
      <c r="AF310" s="84" t="str">
        <f aca="false">IF(K310&gt;0,ROUND(Q310/K310,2)," ")</f>
        <v> </v>
      </c>
      <c r="AG310" s="84" t="str">
        <f aca="false">IF(K310&gt;0,ROUND(J310/K310,2)," ")</f>
        <v> </v>
      </c>
      <c r="AH310" s="87" t="str">
        <f aca="false">IF(K310&gt;0,AF310+AG310," ")</f>
        <v> </v>
      </c>
      <c r="AI310" s="84" t="str">
        <f aca="false">IF(K310&gt;0,AF310*E310," ")</f>
        <v> </v>
      </c>
      <c r="AJ310" s="84" t="str">
        <f aca="false">IF(K310&gt;0,AH310*E310," ")</f>
        <v> </v>
      </c>
      <c r="AK310" s="88" t="str">
        <f aca="false">IF(K310&gt;0,ROUND(S310/K310,2)," ")</f>
        <v> </v>
      </c>
      <c r="AL310" s="72" t="str">
        <f aca="false">IF(K310&gt;0,ROUND(J310/K310,2)," ")</f>
        <v> </v>
      </c>
      <c r="AM310" s="72" t="str">
        <f aca="false">IF(K310&gt;0,AK310+AL310," ")</f>
        <v> </v>
      </c>
      <c r="AN310" s="72" t="str">
        <f aca="false">IF(K310&gt;0,AK310*E310," ")</f>
        <v> </v>
      </c>
      <c r="AO310" s="72" t="str">
        <f aca="false">IF(K310&gt;0,AM310*E310," ")</f>
        <v> </v>
      </c>
      <c r="AP310" s="72" t="str">
        <f aca="false">IF(K310&gt;0,ROUND(U310/K310,2)," ")</f>
        <v> </v>
      </c>
      <c r="AQ310" s="72" t="str">
        <f aca="false">IF(K310&gt;0,ROUND(J310/K310,2)," ")</f>
        <v> </v>
      </c>
      <c r="AR310" s="72" t="str">
        <f aca="false">IF(K310&gt;0,AP310+AQ310," ")</f>
        <v> </v>
      </c>
      <c r="AS310" s="72" t="str">
        <f aca="false">IF(K310&gt;0,AP310*E310," ")</f>
        <v> </v>
      </c>
      <c r="AT310" s="73" t="str">
        <f aca="false">IF(K310&gt;0,AR310*E310," ")</f>
        <v> </v>
      </c>
      <c r="AU310" s="74"/>
      <c r="AV310" s="74"/>
      <c r="AW310" s="74"/>
      <c r="AX310" s="74"/>
    </row>
    <row r="311" customFormat="false" ht="23.25" hidden="false" customHeight="false" outlineLevel="0" collapsed="false">
      <c r="A311" s="75" t="n">
        <v>307</v>
      </c>
      <c r="B311" s="76" t="s">
        <v>701</v>
      </c>
      <c r="C311" s="76" t="s">
        <v>702</v>
      </c>
      <c r="D311" s="76" t="s">
        <v>174</v>
      </c>
      <c r="E311" s="77" t="n">
        <v>6804</v>
      </c>
      <c r="F311" s="78"/>
      <c r="G311" s="79"/>
      <c r="H311" s="79"/>
      <c r="I311" s="79"/>
      <c r="J311" s="80"/>
      <c r="K311" s="79"/>
      <c r="L311" s="79"/>
      <c r="M311" s="80"/>
      <c r="N311" s="89"/>
      <c r="O311" s="82" t="str">
        <f aca="false">IF(M311&gt;0,M311*(1+N311)," ")</f>
        <v> </v>
      </c>
      <c r="P311" s="83"/>
      <c r="Q311" s="84" t="str">
        <f aca="false">IF(P311&gt;0,O311*(1+P311)," ")</f>
        <v> </v>
      </c>
      <c r="R311" s="85"/>
      <c r="S311" s="84" t="str">
        <f aca="false">IF(R311&gt;0,Q311*(1+R311)," ")</f>
        <v> </v>
      </c>
      <c r="T311" s="85"/>
      <c r="U311" s="84" t="str">
        <f aca="false">IF(T311&gt;0,S311*(1+T311)," ")</f>
        <v> </v>
      </c>
      <c r="V311" s="86" t="str">
        <f aca="false">IF(K311&gt;0,ROUND(M311/K311,2),"  ")</f>
        <v>  </v>
      </c>
      <c r="W311" s="86" t="str">
        <f aca="false">IF(K311&gt;0,ROUND(J311/K311,2)," ")</f>
        <v> </v>
      </c>
      <c r="X311" s="87" t="str">
        <f aca="false">IF(K311&gt;0,V311+W311," ")</f>
        <v> </v>
      </c>
      <c r="Y311" s="84" t="str">
        <f aca="false">IF(K311&gt;0,V311*E311," ")</f>
        <v> </v>
      </c>
      <c r="Z311" s="87" t="str">
        <f aca="false">IF(K311&gt;0,X311*E311," ")</f>
        <v> </v>
      </c>
      <c r="AA311" s="86" t="str">
        <f aca="false">IF(K311&gt;0,ROUND(O311/K311,2)," ")</f>
        <v> </v>
      </c>
      <c r="AB311" s="86" t="str">
        <f aca="false">IF(K311&gt;0,ROUND(J311/K311,2)," ")</f>
        <v> </v>
      </c>
      <c r="AC311" s="86" t="str">
        <f aca="false">IF(K311&gt;0,AA311+AB311," ")</f>
        <v> </v>
      </c>
      <c r="AD311" s="84" t="str">
        <f aca="false">IF(K311&gt;0,AA311*E311," ")</f>
        <v> </v>
      </c>
      <c r="AE311" s="87" t="str">
        <f aca="false">IF(K311&gt;0,AC311*E311," ")</f>
        <v> </v>
      </c>
      <c r="AF311" s="84" t="str">
        <f aca="false">IF(K311&gt;0,ROUND(Q311/K311,2)," ")</f>
        <v> </v>
      </c>
      <c r="AG311" s="84" t="str">
        <f aca="false">IF(K311&gt;0,ROUND(J311/K311,2)," ")</f>
        <v> </v>
      </c>
      <c r="AH311" s="87" t="str">
        <f aca="false">IF(K311&gt;0,AF311+AG311," ")</f>
        <v> </v>
      </c>
      <c r="AI311" s="84" t="str">
        <f aca="false">IF(K311&gt;0,AF311*E311," ")</f>
        <v> </v>
      </c>
      <c r="AJ311" s="84" t="str">
        <f aca="false">IF(K311&gt;0,AH311*E311," ")</f>
        <v> </v>
      </c>
      <c r="AK311" s="88" t="str">
        <f aca="false">IF(K311&gt;0,ROUND(S311/K311,2)," ")</f>
        <v> </v>
      </c>
      <c r="AL311" s="72" t="str">
        <f aca="false">IF(K311&gt;0,ROUND(J311/K311,2)," ")</f>
        <v> </v>
      </c>
      <c r="AM311" s="72" t="str">
        <f aca="false">IF(K311&gt;0,AK311+AL311," ")</f>
        <v> </v>
      </c>
      <c r="AN311" s="72" t="str">
        <f aca="false">IF(K311&gt;0,AK311*E311," ")</f>
        <v> </v>
      </c>
      <c r="AO311" s="72" t="str">
        <f aca="false">IF(K311&gt;0,AM311*E311," ")</f>
        <v> </v>
      </c>
      <c r="AP311" s="72" t="str">
        <f aca="false">IF(K311&gt;0,ROUND(U311/K311,2)," ")</f>
        <v> </v>
      </c>
      <c r="AQ311" s="72" t="str">
        <f aca="false">IF(K311&gt;0,ROUND(J311/K311,2)," ")</f>
        <v> </v>
      </c>
      <c r="AR311" s="72" t="str">
        <f aca="false">IF(K311&gt;0,AP311+AQ311," ")</f>
        <v> </v>
      </c>
      <c r="AS311" s="72" t="str">
        <f aca="false">IF(K311&gt;0,AP311*E311," ")</f>
        <v> </v>
      </c>
      <c r="AT311" s="73" t="str">
        <f aca="false">IF(K311&gt;0,AR311*E311," ")</f>
        <v> </v>
      </c>
      <c r="AU311" s="74"/>
      <c r="AV311" s="74"/>
      <c r="AW311" s="74"/>
      <c r="AX311" s="74"/>
    </row>
    <row r="312" customFormat="false" ht="34.5" hidden="false" customHeight="false" outlineLevel="0" collapsed="false">
      <c r="A312" s="75" t="n">
        <v>308</v>
      </c>
      <c r="B312" s="76" t="s">
        <v>703</v>
      </c>
      <c r="C312" s="76" t="s">
        <v>704</v>
      </c>
      <c r="D312" s="76" t="s">
        <v>705</v>
      </c>
      <c r="E312" s="77" t="n">
        <v>900</v>
      </c>
      <c r="F312" s="78"/>
      <c r="G312" s="79"/>
      <c r="H312" s="79"/>
      <c r="I312" s="79"/>
      <c r="J312" s="80"/>
      <c r="K312" s="79"/>
      <c r="L312" s="79"/>
      <c r="M312" s="80"/>
      <c r="N312" s="89"/>
      <c r="O312" s="82" t="str">
        <f aca="false">IF(M312&gt;0,M312*(1+N312)," ")</f>
        <v> </v>
      </c>
      <c r="P312" s="83"/>
      <c r="Q312" s="84" t="str">
        <f aca="false">IF(P312&gt;0,O312*(1+P312)," ")</f>
        <v> </v>
      </c>
      <c r="R312" s="85"/>
      <c r="S312" s="84" t="str">
        <f aca="false">IF(R312&gt;0,Q312*(1+R312)," ")</f>
        <v> </v>
      </c>
      <c r="T312" s="85"/>
      <c r="U312" s="84" t="str">
        <f aca="false">IF(T312&gt;0,S312*(1+T312)," ")</f>
        <v> </v>
      </c>
      <c r="V312" s="86" t="str">
        <f aca="false">IF(K312&gt;0,ROUND(M312/K312,2),"  ")</f>
        <v>  </v>
      </c>
      <c r="W312" s="86" t="str">
        <f aca="false">IF(K312&gt;0,ROUND(J312/K312,2)," ")</f>
        <v> </v>
      </c>
      <c r="X312" s="87" t="str">
        <f aca="false">IF(K312&gt;0,V312+W312," ")</f>
        <v> </v>
      </c>
      <c r="Y312" s="84" t="str">
        <f aca="false">IF(K312&gt;0,V312*E312," ")</f>
        <v> </v>
      </c>
      <c r="Z312" s="87" t="str">
        <f aca="false">IF(K312&gt;0,X312*E312," ")</f>
        <v> </v>
      </c>
      <c r="AA312" s="86" t="str">
        <f aca="false">IF(K312&gt;0,ROUND(O312/K312,2)," ")</f>
        <v> </v>
      </c>
      <c r="AB312" s="86" t="str">
        <f aca="false">IF(K312&gt;0,ROUND(J312/K312,2)," ")</f>
        <v> </v>
      </c>
      <c r="AC312" s="86" t="str">
        <f aca="false">IF(K312&gt;0,AA312+AB312," ")</f>
        <v> </v>
      </c>
      <c r="AD312" s="84" t="str">
        <f aca="false">IF(K312&gt;0,AA312*E312," ")</f>
        <v> </v>
      </c>
      <c r="AE312" s="87" t="str">
        <f aca="false">IF(K312&gt;0,AC312*E312," ")</f>
        <v> </v>
      </c>
      <c r="AF312" s="84" t="str">
        <f aca="false">IF(K312&gt;0,ROUND(Q312/K312,2)," ")</f>
        <v> </v>
      </c>
      <c r="AG312" s="84" t="str">
        <f aca="false">IF(K312&gt;0,ROUND(J312/K312,2)," ")</f>
        <v> </v>
      </c>
      <c r="AH312" s="87" t="str">
        <f aca="false">IF(K312&gt;0,AF312+AG312," ")</f>
        <v> </v>
      </c>
      <c r="AI312" s="84" t="str">
        <f aca="false">IF(K312&gt;0,AF312*E312," ")</f>
        <v> </v>
      </c>
      <c r="AJ312" s="84" t="str">
        <f aca="false">IF(K312&gt;0,AH312*E312," ")</f>
        <v> </v>
      </c>
      <c r="AK312" s="88" t="str">
        <f aca="false">IF(K312&gt;0,ROUND(S312/K312,2)," ")</f>
        <v> </v>
      </c>
      <c r="AL312" s="72" t="str">
        <f aca="false">IF(K312&gt;0,ROUND(J312/K312,2)," ")</f>
        <v> </v>
      </c>
      <c r="AM312" s="72" t="str">
        <f aca="false">IF(K312&gt;0,AK312+AL312," ")</f>
        <v> </v>
      </c>
      <c r="AN312" s="72" t="str">
        <f aca="false">IF(K312&gt;0,AK312*E312," ")</f>
        <v> </v>
      </c>
      <c r="AO312" s="72" t="str">
        <f aca="false">IF(K312&gt;0,AM312*E312," ")</f>
        <v> </v>
      </c>
      <c r="AP312" s="72" t="str">
        <f aca="false">IF(K312&gt;0,ROUND(U312/K312,2)," ")</f>
        <v> </v>
      </c>
      <c r="AQ312" s="72" t="str">
        <f aca="false">IF(K312&gt;0,ROUND(J312/K312,2)," ")</f>
        <v> </v>
      </c>
      <c r="AR312" s="72" t="str">
        <f aca="false">IF(K312&gt;0,AP312+AQ312," ")</f>
        <v> </v>
      </c>
      <c r="AS312" s="72" t="str">
        <f aca="false">IF(K312&gt;0,AP312*E312," ")</f>
        <v> </v>
      </c>
      <c r="AT312" s="73" t="str">
        <f aca="false">IF(K312&gt;0,AR312*E312," ")</f>
        <v> </v>
      </c>
      <c r="AU312" s="74"/>
      <c r="AV312" s="74"/>
      <c r="AW312" s="74"/>
      <c r="AX312" s="74"/>
    </row>
    <row r="313" customFormat="false" ht="23.25" hidden="false" customHeight="false" outlineLevel="0" collapsed="false">
      <c r="A313" s="75" t="n">
        <v>309</v>
      </c>
      <c r="B313" s="76" t="s">
        <v>706</v>
      </c>
      <c r="C313" s="76" t="s">
        <v>707</v>
      </c>
      <c r="D313" s="76" t="s">
        <v>405</v>
      </c>
      <c r="E313" s="77" t="n">
        <v>4776</v>
      </c>
      <c r="F313" s="78"/>
      <c r="G313" s="79"/>
      <c r="H313" s="79"/>
      <c r="I313" s="79"/>
      <c r="J313" s="80"/>
      <c r="K313" s="79"/>
      <c r="L313" s="79"/>
      <c r="M313" s="80"/>
      <c r="N313" s="89"/>
      <c r="O313" s="82" t="str">
        <f aca="false">IF(M313&gt;0,M313*(1+N313)," ")</f>
        <v> </v>
      </c>
      <c r="P313" s="83"/>
      <c r="Q313" s="84" t="str">
        <f aca="false">IF(P313&gt;0,O313*(1+P313)," ")</f>
        <v> </v>
      </c>
      <c r="R313" s="85"/>
      <c r="S313" s="84" t="str">
        <f aca="false">IF(R313&gt;0,Q313*(1+R313)," ")</f>
        <v> </v>
      </c>
      <c r="T313" s="85"/>
      <c r="U313" s="84" t="str">
        <f aca="false">IF(T313&gt;0,S313*(1+T313)," ")</f>
        <v> </v>
      </c>
      <c r="V313" s="86" t="str">
        <f aca="false">IF(K313&gt;0,ROUND(M313/K313,2),"  ")</f>
        <v>  </v>
      </c>
      <c r="W313" s="86" t="str">
        <f aca="false">IF(K313&gt;0,ROUND(J313/K313,2)," ")</f>
        <v> </v>
      </c>
      <c r="X313" s="87" t="str">
        <f aca="false">IF(K313&gt;0,V313+W313," ")</f>
        <v> </v>
      </c>
      <c r="Y313" s="84" t="str">
        <f aca="false">IF(K313&gt;0,V313*E313," ")</f>
        <v> </v>
      </c>
      <c r="Z313" s="87" t="str">
        <f aca="false">IF(K313&gt;0,X313*E313," ")</f>
        <v> </v>
      </c>
      <c r="AA313" s="86" t="str">
        <f aca="false">IF(K313&gt;0,ROUND(O313/K313,2)," ")</f>
        <v> </v>
      </c>
      <c r="AB313" s="86" t="str">
        <f aca="false">IF(K313&gt;0,ROUND(J313/K313,2)," ")</f>
        <v> </v>
      </c>
      <c r="AC313" s="86" t="str">
        <f aca="false">IF(K313&gt;0,AA313+AB313," ")</f>
        <v> </v>
      </c>
      <c r="AD313" s="84" t="str">
        <f aca="false">IF(K313&gt;0,AA313*E313," ")</f>
        <v> </v>
      </c>
      <c r="AE313" s="87" t="str">
        <f aca="false">IF(K313&gt;0,AC313*E313," ")</f>
        <v> </v>
      </c>
      <c r="AF313" s="84" t="str">
        <f aca="false">IF(K313&gt;0,ROUND(Q313/K313,2)," ")</f>
        <v> </v>
      </c>
      <c r="AG313" s="84" t="str">
        <f aca="false">IF(K313&gt;0,ROUND(J313/K313,2)," ")</f>
        <v> </v>
      </c>
      <c r="AH313" s="87" t="str">
        <f aca="false">IF(K313&gt;0,AF313+AG313," ")</f>
        <v> </v>
      </c>
      <c r="AI313" s="84" t="str">
        <f aca="false">IF(K313&gt;0,AF313*E313," ")</f>
        <v> </v>
      </c>
      <c r="AJ313" s="84" t="str">
        <f aca="false">IF(K313&gt;0,AH313*E313," ")</f>
        <v> </v>
      </c>
      <c r="AK313" s="88" t="str">
        <f aca="false">IF(K313&gt;0,ROUND(S313/K313,2)," ")</f>
        <v> </v>
      </c>
      <c r="AL313" s="72" t="str">
        <f aca="false">IF(K313&gt;0,ROUND(J313/K313,2)," ")</f>
        <v> </v>
      </c>
      <c r="AM313" s="72" t="str">
        <f aca="false">IF(K313&gt;0,AK313+AL313," ")</f>
        <v> </v>
      </c>
      <c r="AN313" s="72" t="str">
        <f aca="false">IF(K313&gt;0,AK313*E313," ")</f>
        <v> </v>
      </c>
      <c r="AO313" s="72" t="str">
        <f aca="false">IF(K313&gt;0,AM313*E313," ")</f>
        <v> </v>
      </c>
      <c r="AP313" s="72" t="str">
        <f aca="false">IF(K313&gt;0,ROUND(U313/K313,2)," ")</f>
        <v> </v>
      </c>
      <c r="AQ313" s="72" t="str">
        <f aca="false">IF(K313&gt;0,ROUND(J313/K313,2)," ")</f>
        <v> </v>
      </c>
      <c r="AR313" s="72" t="str">
        <f aca="false">IF(K313&gt;0,AP313+AQ313," ")</f>
        <v> </v>
      </c>
      <c r="AS313" s="72" t="str">
        <f aca="false">IF(K313&gt;0,AP313*E313," ")</f>
        <v> </v>
      </c>
      <c r="AT313" s="73" t="str">
        <f aca="false">IF(K313&gt;0,AR313*E313," ")</f>
        <v> </v>
      </c>
      <c r="AU313" s="74"/>
      <c r="AV313" s="74"/>
      <c r="AW313" s="74"/>
      <c r="AX313" s="74"/>
    </row>
    <row r="314" customFormat="false" ht="12" hidden="false" customHeight="false" outlineLevel="0" collapsed="false">
      <c r="A314" s="75" t="n">
        <v>310</v>
      </c>
      <c r="B314" s="76" t="s">
        <v>708</v>
      </c>
      <c r="C314" s="76" t="s">
        <v>709</v>
      </c>
      <c r="D314" s="76" t="s">
        <v>81</v>
      </c>
      <c r="E314" s="77" t="n">
        <v>2274</v>
      </c>
      <c r="F314" s="78"/>
      <c r="G314" s="79"/>
      <c r="H314" s="79"/>
      <c r="I314" s="79"/>
      <c r="J314" s="80"/>
      <c r="K314" s="79"/>
      <c r="L314" s="79"/>
      <c r="M314" s="80"/>
      <c r="N314" s="89"/>
      <c r="O314" s="82" t="str">
        <f aca="false">IF(M314&gt;0,M314*(1+N314)," ")</f>
        <v> </v>
      </c>
      <c r="P314" s="83"/>
      <c r="Q314" s="84" t="str">
        <f aca="false">IF(P314&gt;0,O314*(1+P314)," ")</f>
        <v> </v>
      </c>
      <c r="R314" s="85"/>
      <c r="S314" s="84" t="str">
        <f aca="false">IF(R314&gt;0,Q314*(1+R314)," ")</f>
        <v> </v>
      </c>
      <c r="T314" s="85"/>
      <c r="U314" s="84" t="str">
        <f aca="false">IF(T314&gt;0,S314*(1+T314)," ")</f>
        <v> </v>
      </c>
      <c r="V314" s="86" t="str">
        <f aca="false">IF(K314&gt;0,ROUND(M314/K314,2),"  ")</f>
        <v>  </v>
      </c>
      <c r="W314" s="86" t="str">
        <f aca="false">IF(K314&gt;0,ROUND(J314/K314,2)," ")</f>
        <v> </v>
      </c>
      <c r="X314" s="87" t="str">
        <f aca="false">IF(K314&gt;0,V314+W314," ")</f>
        <v> </v>
      </c>
      <c r="Y314" s="84" t="str">
        <f aca="false">IF(K314&gt;0,V314*E314," ")</f>
        <v> </v>
      </c>
      <c r="Z314" s="87" t="str">
        <f aca="false">IF(K314&gt;0,X314*E314," ")</f>
        <v> </v>
      </c>
      <c r="AA314" s="86" t="str">
        <f aca="false">IF(K314&gt;0,ROUND(O314/K314,2)," ")</f>
        <v> </v>
      </c>
      <c r="AB314" s="86" t="str">
        <f aca="false">IF(K314&gt;0,ROUND(J314/K314,2)," ")</f>
        <v> </v>
      </c>
      <c r="AC314" s="86" t="str">
        <f aca="false">IF(K314&gt;0,AA314+AB314," ")</f>
        <v> </v>
      </c>
      <c r="AD314" s="84" t="str">
        <f aca="false">IF(K314&gt;0,AA314*E314," ")</f>
        <v> </v>
      </c>
      <c r="AE314" s="87" t="str">
        <f aca="false">IF(K314&gt;0,AC314*E314," ")</f>
        <v> </v>
      </c>
      <c r="AF314" s="84" t="str">
        <f aca="false">IF(K314&gt;0,ROUND(Q314/K314,2)," ")</f>
        <v> </v>
      </c>
      <c r="AG314" s="84" t="str">
        <f aca="false">IF(K314&gt;0,ROUND(J314/K314,2)," ")</f>
        <v> </v>
      </c>
      <c r="AH314" s="87" t="str">
        <f aca="false">IF(K314&gt;0,AF314+AG314," ")</f>
        <v> </v>
      </c>
      <c r="AI314" s="84" t="str">
        <f aca="false">IF(K314&gt;0,AF314*E314," ")</f>
        <v> </v>
      </c>
      <c r="AJ314" s="84" t="str">
        <f aca="false">IF(K314&gt;0,AH314*E314," ")</f>
        <v> </v>
      </c>
      <c r="AK314" s="88" t="str">
        <f aca="false">IF(K314&gt;0,ROUND(S314/K314,2)," ")</f>
        <v> </v>
      </c>
      <c r="AL314" s="72" t="str">
        <f aca="false">IF(K314&gt;0,ROUND(J314/K314,2)," ")</f>
        <v> </v>
      </c>
      <c r="AM314" s="72" t="str">
        <f aca="false">IF(K314&gt;0,AK314+AL314," ")</f>
        <v> </v>
      </c>
      <c r="AN314" s="72" t="str">
        <f aca="false">IF(K314&gt;0,AK314*E314," ")</f>
        <v> </v>
      </c>
      <c r="AO314" s="72" t="str">
        <f aca="false">IF(K314&gt;0,AM314*E314," ")</f>
        <v> </v>
      </c>
      <c r="AP314" s="72" t="str">
        <f aca="false">IF(K314&gt;0,ROUND(U314/K314,2)," ")</f>
        <v> </v>
      </c>
      <c r="AQ314" s="72" t="str">
        <f aca="false">IF(K314&gt;0,ROUND(J314/K314,2)," ")</f>
        <v> </v>
      </c>
      <c r="AR314" s="72" t="str">
        <f aca="false">IF(K314&gt;0,AP314+AQ314," ")</f>
        <v> </v>
      </c>
      <c r="AS314" s="72" t="str">
        <f aca="false">IF(K314&gt;0,AP314*E314," ")</f>
        <v> </v>
      </c>
      <c r="AT314" s="73" t="str">
        <f aca="false">IF(K314&gt;0,AR314*E314," ")</f>
        <v> </v>
      </c>
      <c r="AU314" s="74"/>
      <c r="AV314" s="74"/>
      <c r="AW314" s="74"/>
      <c r="AX314" s="74"/>
    </row>
    <row r="315" customFormat="false" ht="34.5" hidden="false" customHeight="false" outlineLevel="0" collapsed="false">
      <c r="A315" s="75" t="n">
        <v>311</v>
      </c>
      <c r="B315" s="76" t="s">
        <v>710</v>
      </c>
      <c r="C315" s="76" t="s">
        <v>711</v>
      </c>
      <c r="D315" s="76" t="s">
        <v>279</v>
      </c>
      <c r="E315" s="77" t="n">
        <v>9858</v>
      </c>
      <c r="F315" s="78"/>
      <c r="G315" s="79"/>
      <c r="H315" s="79"/>
      <c r="I315" s="79"/>
      <c r="J315" s="80"/>
      <c r="K315" s="79"/>
      <c r="L315" s="79"/>
      <c r="M315" s="80"/>
      <c r="N315" s="89"/>
      <c r="O315" s="82" t="str">
        <f aca="false">IF(M315&gt;0,M315*(1+N315)," ")</f>
        <v> </v>
      </c>
      <c r="P315" s="83"/>
      <c r="Q315" s="84" t="str">
        <f aca="false">IF(P315&gt;0,O315*(1+P315)," ")</f>
        <v> </v>
      </c>
      <c r="R315" s="85"/>
      <c r="S315" s="84" t="str">
        <f aca="false">IF(R315&gt;0,Q315*(1+R315)," ")</f>
        <v> </v>
      </c>
      <c r="T315" s="85"/>
      <c r="U315" s="84" t="str">
        <f aca="false">IF(T315&gt;0,S315*(1+T315)," ")</f>
        <v> </v>
      </c>
      <c r="V315" s="86" t="str">
        <f aca="false">IF(K315&gt;0,ROUND(M315/K315,2),"  ")</f>
        <v>  </v>
      </c>
      <c r="W315" s="86" t="str">
        <f aca="false">IF(K315&gt;0,ROUND(J315/K315,2)," ")</f>
        <v> </v>
      </c>
      <c r="X315" s="87" t="str">
        <f aca="false">IF(K315&gt;0,V315+W315," ")</f>
        <v> </v>
      </c>
      <c r="Y315" s="84" t="str">
        <f aca="false">IF(K315&gt;0,V315*E315," ")</f>
        <v> </v>
      </c>
      <c r="Z315" s="87" t="str">
        <f aca="false">IF(K315&gt;0,X315*E315," ")</f>
        <v> </v>
      </c>
      <c r="AA315" s="86" t="str">
        <f aca="false">IF(K315&gt;0,ROUND(O315/K315,2)," ")</f>
        <v> </v>
      </c>
      <c r="AB315" s="86" t="str">
        <f aca="false">IF(K315&gt;0,ROUND(J315/K315,2)," ")</f>
        <v> </v>
      </c>
      <c r="AC315" s="86" t="str">
        <f aca="false">IF(K315&gt;0,AA315+AB315," ")</f>
        <v> </v>
      </c>
      <c r="AD315" s="84" t="str">
        <f aca="false">IF(K315&gt;0,AA315*E315," ")</f>
        <v> </v>
      </c>
      <c r="AE315" s="87" t="str">
        <f aca="false">IF(K315&gt;0,AC315*E315," ")</f>
        <v> </v>
      </c>
      <c r="AF315" s="84" t="str">
        <f aca="false">IF(K315&gt;0,ROUND(Q315/K315,2)," ")</f>
        <v> </v>
      </c>
      <c r="AG315" s="84" t="str">
        <f aca="false">IF(K315&gt;0,ROUND(J315/K315,2)," ")</f>
        <v> </v>
      </c>
      <c r="AH315" s="87" t="str">
        <f aca="false">IF(K315&gt;0,AF315+AG315," ")</f>
        <v> </v>
      </c>
      <c r="AI315" s="84" t="str">
        <f aca="false">IF(K315&gt;0,AF315*E315," ")</f>
        <v> </v>
      </c>
      <c r="AJ315" s="84" t="str">
        <f aca="false">IF(K315&gt;0,AH315*E315," ")</f>
        <v> </v>
      </c>
      <c r="AK315" s="88" t="str">
        <f aca="false">IF(K315&gt;0,ROUND(S315/K315,2)," ")</f>
        <v> </v>
      </c>
      <c r="AL315" s="72" t="str">
        <f aca="false">IF(K315&gt;0,ROUND(J315/K315,2)," ")</f>
        <v> </v>
      </c>
      <c r="AM315" s="72" t="str">
        <f aca="false">IF(K315&gt;0,AK315+AL315," ")</f>
        <v> </v>
      </c>
      <c r="AN315" s="72" t="str">
        <f aca="false">IF(K315&gt;0,AK315*E315," ")</f>
        <v> </v>
      </c>
      <c r="AO315" s="72" t="str">
        <f aca="false">IF(K315&gt;0,AM315*E315," ")</f>
        <v> </v>
      </c>
      <c r="AP315" s="72" t="str">
        <f aca="false">IF(K315&gt;0,ROUND(U315/K315,2)," ")</f>
        <v> </v>
      </c>
      <c r="AQ315" s="72" t="str">
        <f aca="false">IF(K315&gt;0,ROUND(J315/K315,2)," ")</f>
        <v> </v>
      </c>
      <c r="AR315" s="72" t="str">
        <f aca="false">IF(K315&gt;0,AP315+AQ315," ")</f>
        <v> </v>
      </c>
      <c r="AS315" s="72" t="str">
        <f aca="false">IF(K315&gt;0,AP315*E315," ")</f>
        <v> </v>
      </c>
      <c r="AT315" s="73" t="str">
        <f aca="false">IF(K315&gt;0,AR315*E315," ")</f>
        <v> </v>
      </c>
      <c r="AU315" s="74"/>
      <c r="AV315" s="74"/>
      <c r="AW315" s="74"/>
      <c r="AX315" s="74"/>
    </row>
    <row r="316" customFormat="false" ht="12" hidden="false" customHeight="false" outlineLevel="0" collapsed="false">
      <c r="A316" s="75" t="n">
        <v>312</v>
      </c>
      <c r="B316" s="76" t="s">
        <v>712</v>
      </c>
      <c r="C316" s="76" t="s">
        <v>713</v>
      </c>
      <c r="D316" s="76" t="s">
        <v>271</v>
      </c>
      <c r="E316" s="77" t="n">
        <v>4187</v>
      </c>
      <c r="F316" s="78"/>
      <c r="G316" s="79"/>
      <c r="H316" s="79"/>
      <c r="I316" s="79"/>
      <c r="J316" s="80"/>
      <c r="K316" s="79"/>
      <c r="L316" s="79"/>
      <c r="M316" s="80"/>
      <c r="N316" s="89"/>
      <c r="O316" s="82" t="str">
        <f aca="false">IF(M316&gt;0,M316*(1+N316)," ")</f>
        <v> </v>
      </c>
      <c r="P316" s="83"/>
      <c r="Q316" s="84" t="str">
        <f aca="false">IF(P316&gt;0,O316*(1+P316)," ")</f>
        <v> </v>
      </c>
      <c r="R316" s="85"/>
      <c r="S316" s="84" t="str">
        <f aca="false">IF(R316&gt;0,Q316*(1+R316)," ")</f>
        <v> </v>
      </c>
      <c r="T316" s="85"/>
      <c r="U316" s="84" t="str">
        <f aca="false">IF(T316&gt;0,S316*(1+T316)," ")</f>
        <v> </v>
      </c>
      <c r="V316" s="86" t="str">
        <f aca="false">IF(K316&gt;0,ROUND(M316/K316,2),"  ")</f>
        <v>  </v>
      </c>
      <c r="W316" s="86" t="str">
        <f aca="false">IF(K316&gt;0,ROUND(J316/K316,2)," ")</f>
        <v> </v>
      </c>
      <c r="X316" s="87" t="str">
        <f aca="false">IF(K316&gt;0,V316+W316," ")</f>
        <v> </v>
      </c>
      <c r="Y316" s="84" t="str">
        <f aca="false">IF(K316&gt;0,V316*E316," ")</f>
        <v> </v>
      </c>
      <c r="Z316" s="87" t="str">
        <f aca="false">IF(K316&gt;0,X316*E316," ")</f>
        <v> </v>
      </c>
      <c r="AA316" s="86" t="str">
        <f aca="false">IF(K316&gt;0,ROUND(O316/K316,2)," ")</f>
        <v> </v>
      </c>
      <c r="AB316" s="86" t="str">
        <f aca="false">IF(K316&gt;0,ROUND(J316/K316,2)," ")</f>
        <v> </v>
      </c>
      <c r="AC316" s="86" t="str">
        <f aca="false">IF(K316&gt;0,AA316+AB316," ")</f>
        <v> </v>
      </c>
      <c r="AD316" s="84" t="str">
        <f aca="false">IF(K316&gt;0,AA316*E316," ")</f>
        <v> </v>
      </c>
      <c r="AE316" s="87" t="str">
        <f aca="false">IF(K316&gt;0,AC316*E316," ")</f>
        <v> </v>
      </c>
      <c r="AF316" s="84" t="str">
        <f aca="false">IF(K316&gt;0,ROUND(Q316/K316,2)," ")</f>
        <v> </v>
      </c>
      <c r="AG316" s="84" t="str">
        <f aca="false">IF(K316&gt;0,ROUND(J316/K316,2)," ")</f>
        <v> </v>
      </c>
      <c r="AH316" s="87" t="str">
        <f aca="false">IF(K316&gt;0,AF316+AG316," ")</f>
        <v> </v>
      </c>
      <c r="AI316" s="84" t="str">
        <f aca="false">IF(K316&gt;0,AF316*E316," ")</f>
        <v> </v>
      </c>
      <c r="AJ316" s="84" t="str">
        <f aca="false">IF(K316&gt;0,AH316*E316," ")</f>
        <v> </v>
      </c>
      <c r="AK316" s="88" t="str">
        <f aca="false">IF(K316&gt;0,ROUND(S316/K316,2)," ")</f>
        <v> </v>
      </c>
      <c r="AL316" s="72" t="str">
        <f aca="false">IF(K316&gt;0,ROUND(J316/K316,2)," ")</f>
        <v> </v>
      </c>
      <c r="AM316" s="72" t="str">
        <f aca="false">IF(K316&gt;0,AK316+AL316," ")</f>
        <v> </v>
      </c>
      <c r="AN316" s="72" t="str">
        <f aca="false">IF(K316&gt;0,AK316*E316," ")</f>
        <v> </v>
      </c>
      <c r="AO316" s="72" t="str">
        <f aca="false">IF(K316&gt;0,AM316*E316," ")</f>
        <v> </v>
      </c>
      <c r="AP316" s="72" t="str">
        <f aca="false">IF(K316&gt;0,ROUND(U316/K316,2)," ")</f>
        <v> </v>
      </c>
      <c r="AQ316" s="72" t="str">
        <f aca="false">IF(K316&gt;0,ROUND(J316/K316,2)," ")</f>
        <v> </v>
      </c>
      <c r="AR316" s="72" t="str">
        <f aca="false">IF(K316&gt;0,AP316+AQ316," ")</f>
        <v> </v>
      </c>
      <c r="AS316" s="72" t="str">
        <f aca="false">IF(K316&gt;0,AP316*E316," ")</f>
        <v> </v>
      </c>
      <c r="AT316" s="73" t="str">
        <f aca="false">IF(K316&gt;0,AR316*E316," ")</f>
        <v> </v>
      </c>
      <c r="AU316" s="74"/>
      <c r="AV316" s="74"/>
      <c r="AW316" s="74"/>
      <c r="AX316" s="74"/>
    </row>
    <row r="317" customFormat="false" ht="12" hidden="false" customHeight="false" outlineLevel="0" collapsed="false">
      <c r="A317" s="75" t="n">
        <v>313</v>
      </c>
      <c r="B317" s="76" t="s">
        <v>714</v>
      </c>
      <c r="C317" s="76" t="s">
        <v>715</v>
      </c>
      <c r="D317" s="76" t="s">
        <v>279</v>
      </c>
      <c r="E317" s="77" t="n">
        <v>2724</v>
      </c>
      <c r="F317" s="78"/>
      <c r="G317" s="79"/>
      <c r="H317" s="79"/>
      <c r="I317" s="79"/>
      <c r="J317" s="80"/>
      <c r="K317" s="79"/>
      <c r="L317" s="79"/>
      <c r="M317" s="80"/>
      <c r="N317" s="89"/>
      <c r="O317" s="82" t="str">
        <f aca="false">IF(M317&gt;0,M317*(1+N317)," ")</f>
        <v> </v>
      </c>
      <c r="P317" s="83"/>
      <c r="Q317" s="84" t="str">
        <f aca="false">IF(P317&gt;0,O317*(1+P317)," ")</f>
        <v> </v>
      </c>
      <c r="R317" s="85"/>
      <c r="S317" s="84" t="str">
        <f aca="false">IF(R317&gt;0,Q317*(1+R317)," ")</f>
        <v> </v>
      </c>
      <c r="T317" s="85"/>
      <c r="U317" s="84" t="str">
        <f aca="false">IF(T317&gt;0,S317*(1+T317)," ")</f>
        <v> </v>
      </c>
      <c r="V317" s="86" t="str">
        <f aca="false">IF(K317&gt;0,ROUND(M317/K317,2),"  ")</f>
        <v>  </v>
      </c>
      <c r="W317" s="86" t="str">
        <f aca="false">IF(K317&gt;0,ROUND(J317/K317,2)," ")</f>
        <v> </v>
      </c>
      <c r="X317" s="87" t="str">
        <f aca="false">IF(K317&gt;0,V317+W317," ")</f>
        <v> </v>
      </c>
      <c r="Y317" s="84" t="str">
        <f aca="false">IF(K317&gt;0,V317*E317," ")</f>
        <v> </v>
      </c>
      <c r="Z317" s="87" t="str">
        <f aca="false">IF(K317&gt;0,X317*E317," ")</f>
        <v> </v>
      </c>
      <c r="AA317" s="86" t="str">
        <f aca="false">IF(K317&gt;0,ROUND(O317/K317,2)," ")</f>
        <v> </v>
      </c>
      <c r="AB317" s="86" t="str">
        <f aca="false">IF(K317&gt;0,ROUND(J317/K317,2)," ")</f>
        <v> </v>
      </c>
      <c r="AC317" s="86" t="str">
        <f aca="false">IF(K317&gt;0,AA317+AB317," ")</f>
        <v> </v>
      </c>
      <c r="AD317" s="84" t="str">
        <f aca="false">IF(K317&gt;0,AA317*E317," ")</f>
        <v> </v>
      </c>
      <c r="AE317" s="87" t="str">
        <f aca="false">IF(K317&gt;0,AC317*E317," ")</f>
        <v> </v>
      </c>
      <c r="AF317" s="84" t="str">
        <f aca="false">IF(K317&gt;0,ROUND(Q317/K317,2)," ")</f>
        <v> </v>
      </c>
      <c r="AG317" s="84" t="str">
        <f aca="false">IF(K317&gt;0,ROUND(J317/K317,2)," ")</f>
        <v> </v>
      </c>
      <c r="AH317" s="87" t="str">
        <f aca="false">IF(K317&gt;0,AF317+AG317," ")</f>
        <v> </v>
      </c>
      <c r="AI317" s="84" t="str">
        <f aca="false">IF(K317&gt;0,AF317*E317," ")</f>
        <v> </v>
      </c>
      <c r="AJ317" s="84" t="str">
        <f aca="false">IF(K317&gt;0,AH317*E317," ")</f>
        <v> </v>
      </c>
      <c r="AK317" s="88" t="str">
        <f aca="false">IF(K317&gt;0,ROUND(S317/K317,2)," ")</f>
        <v> </v>
      </c>
      <c r="AL317" s="72" t="str">
        <f aca="false">IF(K317&gt;0,ROUND(J317/K317,2)," ")</f>
        <v> </v>
      </c>
      <c r="AM317" s="72" t="str">
        <f aca="false">IF(K317&gt;0,AK317+AL317," ")</f>
        <v> </v>
      </c>
      <c r="AN317" s="72" t="str">
        <f aca="false">IF(K317&gt;0,AK317*E317," ")</f>
        <v> </v>
      </c>
      <c r="AO317" s="72" t="str">
        <f aca="false">IF(K317&gt;0,AM317*E317," ")</f>
        <v> </v>
      </c>
      <c r="AP317" s="72" t="str">
        <f aca="false">IF(K317&gt;0,ROUND(U317/K317,2)," ")</f>
        <v> </v>
      </c>
      <c r="AQ317" s="72" t="str">
        <f aca="false">IF(K317&gt;0,ROUND(J317/K317,2)," ")</f>
        <v> </v>
      </c>
      <c r="AR317" s="72" t="str">
        <f aca="false">IF(K317&gt;0,AP317+AQ317," ")</f>
        <v> </v>
      </c>
      <c r="AS317" s="72" t="str">
        <f aca="false">IF(K317&gt;0,AP317*E317," ")</f>
        <v> </v>
      </c>
      <c r="AT317" s="73" t="str">
        <f aca="false">IF(K317&gt;0,AR317*E317," ")</f>
        <v> </v>
      </c>
      <c r="AU317" s="74"/>
      <c r="AV317" s="74"/>
      <c r="AW317" s="74"/>
      <c r="AX317" s="74"/>
    </row>
    <row r="318" customFormat="false" ht="12" hidden="false" customHeight="false" outlineLevel="0" collapsed="false">
      <c r="A318" s="75" t="n">
        <v>314</v>
      </c>
      <c r="B318" s="76" t="s">
        <v>716</v>
      </c>
      <c r="C318" s="76" t="s">
        <v>717</v>
      </c>
      <c r="D318" s="76" t="s">
        <v>405</v>
      </c>
      <c r="E318" s="77" t="n">
        <v>1308</v>
      </c>
      <c r="F318" s="78"/>
      <c r="G318" s="79"/>
      <c r="H318" s="79"/>
      <c r="I318" s="79"/>
      <c r="J318" s="80"/>
      <c r="K318" s="79"/>
      <c r="L318" s="79"/>
      <c r="M318" s="80"/>
      <c r="N318" s="89"/>
      <c r="O318" s="82" t="str">
        <f aca="false">IF(M318&gt;0,M318*(1+N318)," ")</f>
        <v> </v>
      </c>
      <c r="P318" s="83"/>
      <c r="Q318" s="84" t="str">
        <f aca="false">IF(P318&gt;0,O318*(1+P318)," ")</f>
        <v> </v>
      </c>
      <c r="R318" s="85"/>
      <c r="S318" s="84" t="str">
        <f aca="false">IF(R318&gt;0,Q318*(1+R318)," ")</f>
        <v> </v>
      </c>
      <c r="T318" s="85"/>
      <c r="U318" s="84" t="str">
        <f aca="false">IF(T318&gt;0,S318*(1+T318)," ")</f>
        <v> </v>
      </c>
      <c r="V318" s="86" t="str">
        <f aca="false">IF(K318&gt;0,ROUND(M318/K318,2),"  ")</f>
        <v>  </v>
      </c>
      <c r="W318" s="86" t="str">
        <f aca="false">IF(K318&gt;0,ROUND(J318/K318,2)," ")</f>
        <v> </v>
      </c>
      <c r="X318" s="87" t="str">
        <f aca="false">IF(K318&gt;0,V318+W318," ")</f>
        <v> </v>
      </c>
      <c r="Y318" s="84" t="str">
        <f aca="false">IF(K318&gt;0,V318*E318," ")</f>
        <v> </v>
      </c>
      <c r="Z318" s="87" t="str">
        <f aca="false">IF(K318&gt;0,X318*E318," ")</f>
        <v> </v>
      </c>
      <c r="AA318" s="86" t="str">
        <f aca="false">IF(K318&gt;0,ROUND(O318/K318,2)," ")</f>
        <v> </v>
      </c>
      <c r="AB318" s="86" t="str">
        <f aca="false">IF(K318&gt;0,ROUND(J318/K318,2)," ")</f>
        <v> </v>
      </c>
      <c r="AC318" s="86" t="str">
        <f aca="false">IF(K318&gt;0,AA318+AB318," ")</f>
        <v> </v>
      </c>
      <c r="AD318" s="84" t="str">
        <f aca="false">IF(K318&gt;0,AA318*E318," ")</f>
        <v> </v>
      </c>
      <c r="AE318" s="87" t="str">
        <f aca="false">IF(K318&gt;0,AC318*E318," ")</f>
        <v> </v>
      </c>
      <c r="AF318" s="84" t="str">
        <f aca="false">IF(K318&gt;0,ROUND(Q318/K318,2)," ")</f>
        <v> </v>
      </c>
      <c r="AG318" s="84" t="str">
        <f aca="false">IF(K318&gt;0,ROUND(J318/K318,2)," ")</f>
        <v> </v>
      </c>
      <c r="AH318" s="87" t="str">
        <f aca="false">IF(K318&gt;0,AF318+AG318," ")</f>
        <v> </v>
      </c>
      <c r="AI318" s="84" t="str">
        <f aca="false">IF(K318&gt;0,AF318*E318," ")</f>
        <v> </v>
      </c>
      <c r="AJ318" s="84" t="str">
        <f aca="false">IF(K318&gt;0,AH318*E318," ")</f>
        <v> </v>
      </c>
      <c r="AK318" s="88" t="str">
        <f aca="false">IF(K318&gt;0,ROUND(S318/K318,2)," ")</f>
        <v> </v>
      </c>
      <c r="AL318" s="72" t="str">
        <f aca="false">IF(K318&gt;0,ROUND(J318/K318,2)," ")</f>
        <v> </v>
      </c>
      <c r="AM318" s="72" t="str">
        <f aca="false">IF(K318&gt;0,AK318+AL318," ")</f>
        <v> </v>
      </c>
      <c r="AN318" s="72" t="str">
        <f aca="false">IF(K318&gt;0,AK318*E318," ")</f>
        <v> </v>
      </c>
      <c r="AO318" s="72" t="str">
        <f aca="false">IF(K318&gt;0,AM318*E318," ")</f>
        <v> </v>
      </c>
      <c r="AP318" s="72" t="str">
        <f aca="false">IF(K318&gt;0,ROUND(U318/K318,2)," ")</f>
        <v> </v>
      </c>
      <c r="AQ318" s="72" t="str">
        <f aca="false">IF(K318&gt;0,ROUND(J318/K318,2)," ")</f>
        <v> </v>
      </c>
      <c r="AR318" s="72" t="str">
        <f aca="false">IF(K318&gt;0,AP318+AQ318," ")</f>
        <v> </v>
      </c>
      <c r="AS318" s="72" t="str">
        <f aca="false">IF(K318&gt;0,AP318*E318," ")</f>
        <v> </v>
      </c>
      <c r="AT318" s="73" t="str">
        <f aca="false">IF(K318&gt;0,AR318*E318," ")</f>
        <v> </v>
      </c>
      <c r="AU318" s="74"/>
      <c r="AV318" s="74"/>
      <c r="AW318" s="74"/>
      <c r="AX318" s="74"/>
    </row>
    <row r="319" customFormat="false" ht="23.25" hidden="false" customHeight="false" outlineLevel="0" collapsed="false">
      <c r="A319" s="75" t="n">
        <v>315</v>
      </c>
      <c r="B319" s="76" t="s">
        <v>718</v>
      </c>
      <c r="C319" s="76" t="s">
        <v>719</v>
      </c>
      <c r="D319" s="76" t="s">
        <v>642</v>
      </c>
      <c r="E319" s="77" t="n">
        <v>64944</v>
      </c>
      <c r="F319" s="78"/>
      <c r="G319" s="79"/>
      <c r="H319" s="79"/>
      <c r="I319" s="79"/>
      <c r="J319" s="80"/>
      <c r="K319" s="79"/>
      <c r="L319" s="79"/>
      <c r="M319" s="80"/>
      <c r="N319" s="89"/>
      <c r="O319" s="82" t="str">
        <f aca="false">IF(M319&gt;0,M319*(1+N319)," ")</f>
        <v> </v>
      </c>
      <c r="P319" s="83"/>
      <c r="Q319" s="84" t="str">
        <f aca="false">IF(P319&gt;0,O319*(1+P319)," ")</f>
        <v> </v>
      </c>
      <c r="R319" s="85"/>
      <c r="S319" s="84" t="str">
        <f aca="false">IF(R319&gt;0,Q319*(1+R319)," ")</f>
        <v> </v>
      </c>
      <c r="T319" s="85"/>
      <c r="U319" s="84" t="str">
        <f aca="false">IF(T319&gt;0,S319*(1+T319)," ")</f>
        <v> </v>
      </c>
      <c r="V319" s="86" t="str">
        <f aca="false">IF(K319&gt;0,ROUND(M319/K319,2),"  ")</f>
        <v>  </v>
      </c>
      <c r="W319" s="86" t="str">
        <f aca="false">IF(K319&gt;0,ROUND(J319/K319,2)," ")</f>
        <v> </v>
      </c>
      <c r="X319" s="87" t="str">
        <f aca="false">IF(K319&gt;0,V319+W319," ")</f>
        <v> </v>
      </c>
      <c r="Y319" s="84" t="str">
        <f aca="false">IF(K319&gt;0,V319*E319," ")</f>
        <v> </v>
      </c>
      <c r="Z319" s="87" t="str">
        <f aca="false">IF(K319&gt;0,X319*E319," ")</f>
        <v> </v>
      </c>
      <c r="AA319" s="86" t="str">
        <f aca="false">IF(K319&gt;0,ROUND(O319/K319,2)," ")</f>
        <v> </v>
      </c>
      <c r="AB319" s="86" t="str">
        <f aca="false">IF(K319&gt;0,ROUND(J319/K319,2)," ")</f>
        <v> </v>
      </c>
      <c r="AC319" s="86" t="str">
        <f aca="false">IF(K319&gt;0,AA319+AB319," ")</f>
        <v> </v>
      </c>
      <c r="AD319" s="84" t="str">
        <f aca="false">IF(K319&gt;0,AA319*E319," ")</f>
        <v> </v>
      </c>
      <c r="AE319" s="87" t="str">
        <f aca="false">IF(K319&gt;0,AC319*E319," ")</f>
        <v> </v>
      </c>
      <c r="AF319" s="84" t="str">
        <f aca="false">IF(K319&gt;0,ROUND(Q319/K319,2)," ")</f>
        <v> </v>
      </c>
      <c r="AG319" s="84" t="str">
        <f aca="false">IF(K319&gt;0,ROUND(J319/K319,2)," ")</f>
        <v> </v>
      </c>
      <c r="AH319" s="87" t="str">
        <f aca="false">IF(K319&gt;0,AF319+AG319," ")</f>
        <v> </v>
      </c>
      <c r="AI319" s="84" t="str">
        <f aca="false">IF(K319&gt;0,AF319*E319," ")</f>
        <v> </v>
      </c>
      <c r="AJ319" s="84" t="str">
        <f aca="false">IF(K319&gt;0,AH319*E319," ")</f>
        <v> </v>
      </c>
      <c r="AK319" s="88" t="str">
        <f aca="false">IF(K319&gt;0,ROUND(S319/K319,2)," ")</f>
        <v> </v>
      </c>
      <c r="AL319" s="72" t="str">
        <f aca="false">IF(K319&gt;0,ROUND(J319/K319,2)," ")</f>
        <v> </v>
      </c>
      <c r="AM319" s="72" t="str">
        <f aca="false">IF(K319&gt;0,AK319+AL319," ")</f>
        <v> </v>
      </c>
      <c r="AN319" s="72" t="str">
        <f aca="false">IF(K319&gt;0,AK319*E319," ")</f>
        <v> </v>
      </c>
      <c r="AO319" s="72" t="str">
        <f aca="false">IF(K319&gt;0,AM319*E319," ")</f>
        <v> </v>
      </c>
      <c r="AP319" s="72" t="str">
        <f aca="false">IF(K319&gt;0,ROUND(U319/K319,2)," ")</f>
        <v> </v>
      </c>
      <c r="AQ319" s="72" t="str">
        <f aca="false">IF(K319&gt;0,ROUND(J319/K319,2)," ")</f>
        <v> </v>
      </c>
      <c r="AR319" s="72" t="str">
        <f aca="false">IF(K319&gt;0,AP319+AQ319," ")</f>
        <v> </v>
      </c>
      <c r="AS319" s="72" t="str">
        <f aca="false">IF(K319&gt;0,AP319*E319," ")</f>
        <v> </v>
      </c>
      <c r="AT319" s="73" t="str">
        <f aca="false">IF(K319&gt;0,AR319*E319," ")</f>
        <v> </v>
      </c>
      <c r="AU319" s="74"/>
      <c r="AV319" s="74"/>
      <c r="AW319" s="74"/>
      <c r="AX319" s="74"/>
    </row>
    <row r="320" customFormat="false" ht="12" hidden="false" customHeight="false" outlineLevel="0" collapsed="false">
      <c r="A320" s="75" t="n">
        <v>316</v>
      </c>
      <c r="B320" s="76" t="s">
        <v>720</v>
      </c>
      <c r="C320" s="76" t="s">
        <v>721</v>
      </c>
      <c r="D320" s="76" t="s">
        <v>271</v>
      </c>
      <c r="E320" s="77" t="n">
        <v>17405</v>
      </c>
      <c r="F320" s="78"/>
      <c r="G320" s="79"/>
      <c r="H320" s="79"/>
      <c r="I320" s="79"/>
      <c r="J320" s="80"/>
      <c r="K320" s="79"/>
      <c r="L320" s="79"/>
      <c r="M320" s="80"/>
      <c r="N320" s="89"/>
      <c r="O320" s="82" t="str">
        <f aca="false">IF(M320&gt;0,M320*(1+N320)," ")</f>
        <v> </v>
      </c>
      <c r="P320" s="83"/>
      <c r="Q320" s="84" t="str">
        <f aca="false">IF(P320&gt;0,O320*(1+P320)," ")</f>
        <v> </v>
      </c>
      <c r="R320" s="85"/>
      <c r="S320" s="84" t="str">
        <f aca="false">IF(R320&gt;0,Q320*(1+R320)," ")</f>
        <v> </v>
      </c>
      <c r="T320" s="85"/>
      <c r="U320" s="84" t="str">
        <f aca="false">IF(T320&gt;0,S320*(1+T320)," ")</f>
        <v> </v>
      </c>
      <c r="V320" s="86" t="str">
        <f aca="false">IF(K320&gt;0,ROUND(M320/K320,2),"  ")</f>
        <v>  </v>
      </c>
      <c r="W320" s="86" t="str">
        <f aca="false">IF(K320&gt;0,ROUND(J320/K320,2)," ")</f>
        <v> </v>
      </c>
      <c r="X320" s="87" t="str">
        <f aca="false">IF(K320&gt;0,V320+W320," ")</f>
        <v> </v>
      </c>
      <c r="Y320" s="84" t="str">
        <f aca="false">IF(K320&gt;0,V320*E320," ")</f>
        <v> </v>
      </c>
      <c r="Z320" s="87" t="str">
        <f aca="false">IF(K320&gt;0,X320*E320," ")</f>
        <v> </v>
      </c>
      <c r="AA320" s="86" t="str">
        <f aca="false">IF(K320&gt;0,ROUND(O320/K320,2)," ")</f>
        <v> </v>
      </c>
      <c r="AB320" s="86" t="str">
        <f aca="false">IF(K320&gt;0,ROUND(J320/K320,2)," ")</f>
        <v> </v>
      </c>
      <c r="AC320" s="86" t="str">
        <f aca="false">IF(K320&gt;0,AA320+AB320," ")</f>
        <v> </v>
      </c>
      <c r="AD320" s="84" t="str">
        <f aca="false">IF(K320&gt;0,AA320*E320," ")</f>
        <v> </v>
      </c>
      <c r="AE320" s="87" t="str">
        <f aca="false">IF(K320&gt;0,AC320*E320," ")</f>
        <v> </v>
      </c>
      <c r="AF320" s="84" t="str">
        <f aca="false">IF(K320&gt;0,ROUND(Q320/K320,2)," ")</f>
        <v> </v>
      </c>
      <c r="AG320" s="84" t="str">
        <f aca="false">IF(K320&gt;0,ROUND(J320/K320,2)," ")</f>
        <v> </v>
      </c>
      <c r="AH320" s="87" t="str">
        <f aca="false">IF(K320&gt;0,AF320+AG320," ")</f>
        <v> </v>
      </c>
      <c r="AI320" s="84" t="str">
        <f aca="false">IF(K320&gt;0,AF320*E320," ")</f>
        <v> </v>
      </c>
      <c r="AJ320" s="84" t="str">
        <f aca="false">IF(K320&gt;0,AH320*E320," ")</f>
        <v> </v>
      </c>
      <c r="AK320" s="88" t="str">
        <f aca="false">IF(K320&gt;0,ROUND(S320/K320,2)," ")</f>
        <v> </v>
      </c>
      <c r="AL320" s="72" t="str">
        <f aca="false">IF(K320&gt;0,ROUND(J320/K320,2)," ")</f>
        <v> </v>
      </c>
      <c r="AM320" s="72" t="str">
        <f aca="false">IF(K320&gt;0,AK320+AL320," ")</f>
        <v> </v>
      </c>
      <c r="AN320" s="72" t="str">
        <f aca="false">IF(K320&gt;0,AK320*E320," ")</f>
        <v> </v>
      </c>
      <c r="AO320" s="72" t="str">
        <f aca="false">IF(K320&gt;0,AM320*E320," ")</f>
        <v> </v>
      </c>
      <c r="AP320" s="72" t="str">
        <f aca="false">IF(K320&gt;0,ROUND(U320/K320,2)," ")</f>
        <v> </v>
      </c>
      <c r="AQ320" s="72" t="str">
        <f aca="false">IF(K320&gt;0,ROUND(J320/K320,2)," ")</f>
        <v> </v>
      </c>
      <c r="AR320" s="72" t="str">
        <f aca="false">IF(K320&gt;0,AP320+AQ320," ")</f>
        <v> </v>
      </c>
      <c r="AS320" s="72" t="str">
        <f aca="false">IF(K320&gt;0,AP320*E320," ")</f>
        <v> </v>
      </c>
      <c r="AT320" s="73" t="str">
        <f aca="false">IF(K320&gt;0,AR320*E320," ")</f>
        <v> </v>
      </c>
      <c r="AU320" s="74"/>
      <c r="AV320" s="74"/>
      <c r="AW320" s="74"/>
      <c r="AX320" s="74"/>
    </row>
    <row r="321" customFormat="false" ht="23.25" hidden="false" customHeight="false" outlineLevel="0" collapsed="false">
      <c r="A321" s="75" t="n">
        <v>317</v>
      </c>
      <c r="B321" s="76" t="s">
        <v>722</v>
      </c>
      <c r="C321" s="76" t="s">
        <v>723</v>
      </c>
      <c r="D321" s="76" t="s">
        <v>271</v>
      </c>
      <c r="E321" s="77" t="n">
        <v>498</v>
      </c>
      <c r="F321" s="78"/>
      <c r="G321" s="79"/>
      <c r="H321" s="79"/>
      <c r="I321" s="79"/>
      <c r="J321" s="80"/>
      <c r="K321" s="79"/>
      <c r="L321" s="79"/>
      <c r="M321" s="80"/>
      <c r="N321" s="89"/>
      <c r="O321" s="82" t="str">
        <f aca="false">IF(M321&gt;0,M321*(1+N321)," ")</f>
        <v> </v>
      </c>
      <c r="P321" s="83"/>
      <c r="Q321" s="84" t="str">
        <f aca="false">IF(P321&gt;0,O321*(1+P321)," ")</f>
        <v> </v>
      </c>
      <c r="R321" s="85"/>
      <c r="S321" s="84" t="str">
        <f aca="false">IF(R321&gt;0,Q321*(1+R321)," ")</f>
        <v> </v>
      </c>
      <c r="T321" s="85"/>
      <c r="U321" s="84" t="str">
        <f aca="false">IF(T321&gt;0,S321*(1+T321)," ")</f>
        <v> </v>
      </c>
      <c r="V321" s="86" t="str">
        <f aca="false">IF(K321&gt;0,ROUND(M321/K321,2),"  ")</f>
        <v>  </v>
      </c>
      <c r="W321" s="86" t="str">
        <f aca="false">IF(K321&gt;0,ROUND(J321/K321,2)," ")</f>
        <v> </v>
      </c>
      <c r="X321" s="87" t="str">
        <f aca="false">IF(K321&gt;0,V321+W321," ")</f>
        <v> </v>
      </c>
      <c r="Y321" s="84" t="str">
        <f aca="false">IF(K321&gt;0,V321*E321," ")</f>
        <v> </v>
      </c>
      <c r="Z321" s="87" t="str">
        <f aca="false">IF(K321&gt;0,X321*E321," ")</f>
        <v> </v>
      </c>
      <c r="AA321" s="86" t="str">
        <f aca="false">IF(K321&gt;0,ROUND(O321/K321,2)," ")</f>
        <v> </v>
      </c>
      <c r="AB321" s="86" t="str">
        <f aca="false">IF(K321&gt;0,ROUND(J321/K321,2)," ")</f>
        <v> </v>
      </c>
      <c r="AC321" s="86" t="str">
        <f aca="false">IF(K321&gt;0,AA321+AB321," ")</f>
        <v> </v>
      </c>
      <c r="AD321" s="84" t="str">
        <f aca="false">IF(K321&gt;0,AA321*E321," ")</f>
        <v> </v>
      </c>
      <c r="AE321" s="87" t="str">
        <f aca="false">IF(K321&gt;0,AC321*E321," ")</f>
        <v> </v>
      </c>
      <c r="AF321" s="84" t="str">
        <f aca="false">IF(K321&gt;0,ROUND(Q321/K321,2)," ")</f>
        <v> </v>
      </c>
      <c r="AG321" s="84" t="str">
        <f aca="false">IF(K321&gt;0,ROUND(J321/K321,2)," ")</f>
        <v> </v>
      </c>
      <c r="AH321" s="87" t="str">
        <f aca="false">IF(K321&gt;0,AF321+AG321," ")</f>
        <v> </v>
      </c>
      <c r="AI321" s="84" t="str">
        <f aca="false">IF(K321&gt;0,AF321*E321," ")</f>
        <v> </v>
      </c>
      <c r="AJ321" s="84" t="str">
        <f aca="false">IF(K321&gt;0,AH321*E321," ")</f>
        <v> </v>
      </c>
      <c r="AK321" s="88" t="str">
        <f aca="false">IF(K321&gt;0,ROUND(S321/K321,2)," ")</f>
        <v> </v>
      </c>
      <c r="AL321" s="72" t="str">
        <f aca="false">IF(K321&gt;0,ROUND(J321/K321,2)," ")</f>
        <v> </v>
      </c>
      <c r="AM321" s="72" t="str">
        <f aca="false">IF(K321&gt;0,AK321+AL321," ")</f>
        <v> </v>
      </c>
      <c r="AN321" s="72" t="str">
        <f aca="false">IF(K321&gt;0,AK321*E321," ")</f>
        <v> </v>
      </c>
      <c r="AO321" s="72" t="str">
        <f aca="false">IF(K321&gt;0,AM321*E321," ")</f>
        <v> </v>
      </c>
      <c r="AP321" s="72" t="str">
        <f aca="false">IF(K321&gt;0,ROUND(U321/K321,2)," ")</f>
        <v> </v>
      </c>
      <c r="AQ321" s="72" t="str">
        <f aca="false">IF(K321&gt;0,ROUND(J321/K321,2)," ")</f>
        <v> </v>
      </c>
      <c r="AR321" s="72" t="str">
        <f aca="false">IF(K321&gt;0,AP321+AQ321," ")</f>
        <v> </v>
      </c>
      <c r="AS321" s="72" t="str">
        <f aca="false">IF(K321&gt;0,AP321*E321," ")</f>
        <v> </v>
      </c>
      <c r="AT321" s="73" t="str">
        <f aca="false">IF(K321&gt;0,AR321*E321," ")</f>
        <v> </v>
      </c>
      <c r="AU321" s="74"/>
      <c r="AV321" s="74"/>
      <c r="AW321" s="74"/>
      <c r="AX321" s="74"/>
    </row>
    <row r="322" customFormat="false" ht="12" hidden="false" customHeight="false" outlineLevel="0" collapsed="false">
      <c r="A322" s="75" t="n">
        <v>318</v>
      </c>
      <c r="B322" s="76" t="s">
        <v>724</v>
      </c>
      <c r="C322" s="76" t="s">
        <v>725</v>
      </c>
      <c r="D322" s="76" t="s">
        <v>276</v>
      </c>
      <c r="E322" s="77" t="n">
        <v>194.5</v>
      </c>
      <c r="F322" s="78"/>
      <c r="G322" s="79"/>
      <c r="H322" s="79"/>
      <c r="I322" s="79"/>
      <c r="J322" s="80"/>
      <c r="K322" s="79"/>
      <c r="L322" s="79"/>
      <c r="M322" s="80"/>
      <c r="N322" s="89"/>
      <c r="O322" s="82" t="str">
        <f aca="false">IF(M322&gt;0,M322*(1+N322)," ")</f>
        <v> </v>
      </c>
      <c r="P322" s="83"/>
      <c r="Q322" s="84" t="str">
        <f aca="false">IF(P322&gt;0,O322*(1+P322)," ")</f>
        <v> </v>
      </c>
      <c r="R322" s="85"/>
      <c r="S322" s="84" t="str">
        <f aca="false">IF(R322&gt;0,Q322*(1+R322)," ")</f>
        <v> </v>
      </c>
      <c r="T322" s="85"/>
      <c r="U322" s="84" t="str">
        <f aca="false">IF(T322&gt;0,S322*(1+T322)," ")</f>
        <v> </v>
      </c>
      <c r="V322" s="86" t="str">
        <f aca="false">IF(K322&gt;0,ROUND(M322/K322,2),"  ")</f>
        <v>  </v>
      </c>
      <c r="W322" s="86" t="str">
        <f aca="false">IF(K322&gt;0,ROUND(J322/K322,2)," ")</f>
        <v> </v>
      </c>
      <c r="X322" s="87" t="str">
        <f aca="false">IF(K322&gt;0,V322+W322," ")</f>
        <v> </v>
      </c>
      <c r="Y322" s="84" t="str">
        <f aca="false">IF(K322&gt;0,V322*E322," ")</f>
        <v> </v>
      </c>
      <c r="Z322" s="87" t="str">
        <f aca="false">IF(K322&gt;0,X322*E322," ")</f>
        <v> </v>
      </c>
      <c r="AA322" s="86" t="str">
        <f aca="false">IF(K322&gt;0,ROUND(O322/K322,2)," ")</f>
        <v> </v>
      </c>
      <c r="AB322" s="86" t="str">
        <f aca="false">IF(K322&gt;0,ROUND(J322/K322,2)," ")</f>
        <v> </v>
      </c>
      <c r="AC322" s="86" t="str">
        <f aca="false">IF(K322&gt;0,AA322+AB322," ")</f>
        <v> </v>
      </c>
      <c r="AD322" s="84" t="str">
        <f aca="false">IF(K322&gt;0,AA322*E322," ")</f>
        <v> </v>
      </c>
      <c r="AE322" s="87" t="str">
        <f aca="false">IF(K322&gt;0,AC322*E322," ")</f>
        <v> </v>
      </c>
      <c r="AF322" s="84" t="str">
        <f aca="false">IF(K322&gt;0,ROUND(Q322/K322,2)," ")</f>
        <v> </v>
      </c>
      <c r="AG322" s="84" t="str">
        <f aca="false">IF(K322&gt;0,ROUND(J322/K322,2)," ")</f>
        <v> </v>
      </c>
      <c r="AH322" s="87" t="str">
        <f aca="false">IF(K322&gt;0,AF322+AG322," ")</f>
        <v> </v>
      </c>
      <c r="AI322" s="84" t="str">
        <f aca="false">IF(K322&gt;0,AF322*E322," ")</f>
        <v> </v>
      </c>
      <c r="AJ322" s="84" t="str">
        <f aca="false">IF(K322&gt;0,AH322*E322," ")</f>
        <v> </v>
      </c>
      <c r="AK322" s="88" t="str">
        <f aca="false">IF(K322&gt;0,ROUND(S322/K322,2)," ")</f>
        <v> </v>
      </c>
      <c r="AL322" s="72" t="str">
        <f aca="false">IF(K322&gt;0,ROUND(J322/K322,2)," ")</f>
        <v> </v>
      </c>
      <c r="AM322" s="72" t="str">
        <f aca="false">IF(K322&gt;0,AK322+AL322," ")</f>
        <v> </v>
      </c>
      <c r="AN322" s="72" t="str">
        <f aca="false">IF(K322&gt;0,AK322*E322," ")</f>
        <v> </v>
      </c>
      <c r="AO322" s="72" t="str">
        <f aca="false">IF(K322&gt;0,AM322*E322," ")</f>
        <v> </v>
      </c>
      <c r="AP322" s="72" t="str">
        <f aca="false">IF(K322&gt;0,ROUND(U322/K322,2)," ")</f>
        <v> </v>
      </c>
      <c r="AQ322" s="72" t="str">
        <f aca="false">IF(K322&gt;0,ROUND(J322/K322,2)," ")</f>
        <v> </v>
      </c>
      <c r="AR322" s="72" t="str">
        <f aca="false">IF(K322&gt;0,AP322+AQ322," ")</f>
        <v> </v>
      </c>
      <c r="AS322" s="72" t="str">
        <f aca="false">IF(K322&gt;0,AP322*E322," ")</f>
        <v> </v>
      </c>
      <c r="AT322" s="73" t="str">
        <f aca="false">IF(K322&gt;0,AR322*E322," ")</f>
        <v> </v>
      </c>
      <c r="AU322" s="74"/>
      <c r="AV322" s="74"/>
      <c r="AW322" s="74"/>
      <c r="AX322" s="74"/>
    </row>
    <row r="323" customFormat="false" ht="12" hidden="false" customHeight="false" outlineLevel="0" collapsed="false">
      <c r="A323" s="75" t="n">
        <v>319</v>
      </c>
      <c r="B323" s="91" t="s">
        <v>726</v>
      </c>
      <c r="C323" s="91" t="s">
        <v>727</v>
      </c>
      <c r="D323" s="91" t="s">
        <v>276</v>
      </c>
      <c r="E323" s="92" t="n">
        <v>2031</v>
      </c>
      <c r="F323" s="78"/>
      <c r="G323" s="79"/>
      <c r="H323" s="79"/>
      <c r="I323" s="79"/>
      <c r="J323" s="80"/>
      <c r="K323" s="79"/>
      <c r="L323" s="79"/>
      <c r="M323" s="80"/>
      <c r="N323" s="89"/>
      <c r="O323" s="82" t="str">
        <f aca="false">IF(M323&gt;0,M323*(1+N323)," ")</f>
        <v> </v>
      </c>
      <c r="P323" s="83"/>
      <c r="Q323" s="84" t="str">
        <f aca="false">IF(P323&gt;0,O323*(1+P323)," ")</f>
        <v> </v>
      </c>
      <c r="R323" s="85"/>
      <c r="S323" s="84" t="str">
        <f aca="false">IF(R323&gt;0,Q323*(1+R323)," ")</f>
        <v> </v>
      </c>
      <c r="T323" s="85"/>
      <c r="U323" s="84" t="str">
        <f aca="false">IF(T323&gt;0,S323*(1+T323)," ")</f>
        <v> </v>
      </c>
      <c r="V323" s="86" t="str">
        <f aca="false">IF(K323&gt;0,ROUND(M323/K323,2),"  ")</f>
        <v>  </v>
      </c>
      <c r="W323" s="86" t="str">
        <f aca="false">IF(K323&gt;0,ROUND(J323/K323,2)," ")</f>
        <v> </v>
      </c>
      <c r="X323" s="87" t="str">
        <f aca="false">IF(K323&gt;0,V323+W323," ")</f>
        <v> </v>
      </c>
      <c r="Y323" s="84" t="str">
        <f aca="false">IF(K323&gt;0,V323*E323," ")</f>
        <v> </v>
      </c>
      <c r="Z323" s="87" t="str">
        <f aca="false">IF(K323&gt;0,X323*E323," ")</f>
        <v> </v>
      </c>
      <c r="AA323" s="86" t="str">
        <f aca="false">IF(K323&gt;0,ROUND(O323/K323,2)," ")</f>
        <v> </v>
      </c>
      <c r="AB323" s="86" t="str">
        <f aca="false">IF(K323&gt;0,ROUND(J323/K323,2)," ")</f>
        <v> </v>
      </c>
      <c r="AC323" s="86" t="str">
        <f aca="false">IF(K323&gt;0,AA323+AB323," ")</f>
        <v> </v>
      </c>
      <c r="AD323" s="84" t="str">
        <f aca="false">IF(K323&gt;0,AA323*E323," ")</f>
        <v> </v>
      </c>
      <c r="AE323" s="87" t="str">
        <f aca="false">IF(K323&gt;0,AC323*E323," ")</f>
        <v> </v>
      </c>
      <c r="AF323" s="84" t="str">
        <f aca="false">IF(K323&gt;0,ROUND(Q323/K323,2)," ")</f>
        <v> </v>
      </c>
      <c r="AG323" s="84" t="str">
        <f aca="false">IF(K323&gt;0,ROUND(J323/K323,2)," ")</f>
        <v> </v>
      </c>
      <c r="AH323" s="87" t="str">
        <f aca="false">IF(K323&gt;0,AF323+AG323," ")</f>
        <v> </v>
      </c>
      <c r="AI323" s="84" t="str">
        <f aca="false">IF(K323&gt;0,AF323*E323," ")</f>
        <v> </v>
      </c>
      <c r="AJ323" s="84" t="str">
        <f aca="false">IF(K323&gt;0,AH323*E323," ")</f>
        <v> </v>
      </c>
      <c r="AK323" s="88" t="str">
        <f aca="false">IF(K323&gt;0,ROUND(S323/K323,2)," ")</f>
        <v> </v>
      </c>
      <c r="AL323" s="72" t="str">
        <f aca="false">IF(K323&gt;0,ROUND(J323/K323,2)," ")</f>
        <v> </v>
      </c>
      <c r="AM323" s="72" t="str">
        <f aca="false">IF(K323&gt;0,AK323+AL323," ")</f>
        <v> </v>
      </c>
      <c r="AN323" s="72" t="str">
        <f aca="false">IF(K323&gt;0,AK323*E323," ")</f>
        <v> </v>
      </c>
      <c r="AO323" s="72" t="str">
        <f aca="false">IF(K323&gt;0,AM323*E323," ")</f>
        <v> </v>
      </c>
      <c r="AP323" s="72" t="str">
        <f aca="false">IF(K323&gt;0,ROUND(U323/K323,2)," ")</f>
        <v> </v>
      </c>
      <c r="AQ323" s="72" t="str">
        <f aca="false">IF(K323&gt;0,ROUND(J323/K323,2)," ")</f>
        <v> </v>
      </c>
      <c r="AR323" s="72" t="str">
        <f aca="false">IF(K323&gt;0,AP323+AQ323," ")</f>
        <v> </v>
      </c>
      <c r="AS323" s="72" t="str">
        <f aca="false">IF(K323&gt;0,AP323*E323," ")</f>
        <v> </v>
      </c>
      <c r="AT323" s="73" t="str">
        <f aca="false">IF(K323&gt;0,AR323*E323," ")</f>
        <v> </v>
      </c>
      <c r="AU323" s="74"/>
      <c r="AV323" s="74"/>
      <c r="AW323" s="74"/>
      <c r="AX323" s="74"/>
    </row>
    <row r="324" customFormat="false" ht="12" hidden="false" customHeight="false" outlineLevel="0" collapsed="false">
      <c r="A324" s="75" t="n">
        <v>320</v>
      </c>
      <c r="B324" s="91" t="s">
        <v>728</v>
      </c>
      <c r="C324" s="91" t="s">
        <v>729</v>
      </c>
      <c r="D324" s="91" t="s">
        <v>276</v>
      </c>
      <c r="E324" s="92" t="n">
        <v>1428</v>
      </c>
      <c r="F324" s="78"/>
      <c r="G324" s="79"/>
      <c r="H324" s="79"/>
      <c r="I324" s="79"/>
      <c r="J324" s="80"/>
      <c r="K324" s="79"/>
      <c r="L324" s="79"/>
      <c r="M324" s="80"/>
      <c r="N324" s="89"/>
      <c r="O324" s="82" t="str">
        <f aca="false">IF(M324&gt;0,M324*(1+N324)," ")</f>
        <v> </v>
      </c>
      <c r="P324" s="83"/>
      <c r="Q324" s="84" t="str">
        <f aca="false">IF(P324&gt;0,O324*(1+P324)," ")</f>
        <v> </v>
      </c>
      <c r="R324" s="85"/>
      <c r="S324" s="84" t="str">
        <f aca="false">IF(R324&gt;0,Q324*(1+R324)," ")</f>
        <v> </v>
      </c>
      <c r="T324" s="85"/>
      <c r="U324" s="84" t="str">
        <f aca="false">IF(T324&gt;0,S324*(1+T324)," ")</f>
        <v> </v>
      </c>
      <c r="V324" s="86" t="str">
        <f aca="false">IF(K324&gt;0,ROUND(M324/K324,2),"  ")</f>
        <v>  </v>
      </c>
      <c r="W324" s="86" t="str">
        <f aca="false">IF(K324&gt;0,ROUND(J324/K324,2)," ")</f>
        <v> </v>
      </c>
      <c r="X324" s="87" t="str">
        <f aca="false">IF(K324&gt;0,V324+W324," ")</f>
        <v> </v>
      </c>
      <c r="Y324" s="84" t="str">
        <f aca="false">IF(K324&gt;0,V324*E324," ")</f>
        <v> </v>
      </c>
      <c r="Z324" s="87" t="str">
        <f aca="false">IF(K324&gt;0,X324*E324," ")</f>
        <v> </v>
      </c>
      <c r="AA324" s="86" t="str">
        <f aca="false">IF(K324&gt;0,ROUND(O324/K324,2)," ")</f>
        <v> </v>
      </c>
      <c r="AB324" s="86" t="str">
        <f aca="false">IF(K324&gt;0,ROUND(J324/K324,2)," ")</f>
        <v> </v>
      </c>
      <c r="AC324" s="86" t="str">
        <f aca="false">IF(K324&gt;0,AA324+AB324," ")</f>
        <v> </v>
      </c>
      <c r="AD324" s="84" t="str">
        <f aca="false">IF(K324&gt;0,AA324*E324," ")</f>
        <v> </v>
      </c>
      <c r="AE324" s="87" t="str">
        <f aca="false">IF(K324&gt;0,AC324*E324," ")</f>
        <v> </v>
      </c>
      <c r="AF324" s="84" t="str">
        <f aca="false">IF(K324&gt;0,ROUND(Q324/K324,2)," ")</f>
        <v> </v>
      </c>
      <c r="AG324" s="84" t="str">
        <f aca="false">IF(K324&gt;0,ROUND(J324/K324,2)," ")</f>
        <v> </v>
      </c>
      <c r="AH324" s="87" t="str">
        <f aca="false">IF(K324&gt;0,AF324+AG324," ")</f>
        <v> </v>
      </c>
      <c r="AI324" s="84" t="str">
        <f aca="false">IF(K324&gt;0,AF324*E324," ")</f>
        <v> </v>
      </c>
      <c r="AJ324" s="84" t="str">
        <f aca="false">IF(K324&gt;0,AH324*E324," ")</f>
        <v> </v>
      </c>
      <c r="AK324" s="88" t="str">
        <f aca="false">IF(K324&gt;0,ROUND(S324/K324,2)," ")</f>
        <v> </v>
      </c>
      <c r="AL324" s="72" t="str">
        <f aca="false">IF(K324&gt;0,ROUND(J324/K324,2)," ")</f>
        <v> </v>
      </c>
      <c r="AM324" s="72" t="str">
        <f aca="false">IF(K324&gt;0,AK324+AL324," ")</f>
        <v> </v>
      </c>
      <c r="AN324" s="72" t="str">
        <f aca="false">IF(K324&gt;0,AK324*E324," ")</f>
        <v> </v>
      </c>
      <c r="AO324" s="72" t="str">
        <f aca="false">IF(K324&gt;0,AM324*E324," ")</f>
        <v> </v>
      </c>
      <c r="AP324" s="72" t="str">
        <f aca="false">IF(K324&gt;0,ROUND(U324/K324,2)," ")</f>
        <v> </v>
      </c>
      <c r="AQ324" s="72" t="str">
        <f aca="false">IF(K324&gt;0,ROUND(J324/K324,2)," ")</f>
        <v> </v>
      </c>
      <c r="AR324" s="72" t="str">
        <f aca="false">IF(K324&gt;0,AP324+AQ324," ")</f>
        <v> </v>
      </c>
      <c r="AS324" s="72" t="str">
        <f aca="false">IF(K324&gt;0,AP324*E324," ")</f>
        <v> </v>
      </c>
      <c r="AT324" s="73" t="str">
        <f aca="false">IF(K324&gt;0,AR324*E324," ")</f>
        <v> </v>
      </c>
      <c r="AU324" s="74"/>
      <c r="AV324" s="74"/>
      <c r="AW324" s="74"/>
      <c r="AX324" s="74"/>
    </row>
    <row r="325" customFormat="false" ht="12" hidden="false" customHeight="false" outlineLevel="0" collapsed="false">
      <c r="A325" s="75" t="n">
        <v>321</v>
      </c>
      <c r="B325" s="76" t="s">
        <v>730</v>
      </c>
      <c r="C325" s="76" t="s">
        <v>731</v>
      </c>
      <c r="D325" s="76" t="s">
        <v>271</v>
      </c>
      <c r="E325" s="77" t="n">
        <v>8982</v>
      </c>
      <c r="F325" s="78"/>
      <c r="G325" s="79"/>
      <c r="H325" s="79"/>
      <c r="I325" s="79"/>
      <c r="J325" s="80"/>
      <c r="K325" s="79"/>
      <c r="L325" s="79"/>
      <c r="M325" s="80"/>
      <c r="N325" s="89"/>
      <c r="O325" s="82" t="str">
        <f aca="false">IF(M325&gt;0,M325*(1+N325)," ")</f>
        <v> </v>
      </c>
      <c r="P325" s="83"/>
      <c r="Q325" s="84" t="str">
        <f aca="false">IF(P325&gt;0,O325*(1+P325)," ")</f>
        <v> </v>
      </c>
      <c r="R325" s="85"/>
      <c r="S325" s="84" t="str">
        <f aca="false">IF(R325&gt;0,Q325*(1+R325)," ")</f>
        <v> </v>
      </c>
      <c r="T325" s="85"/>
      <c r="U325" s="84" t="str">
        <f aca="false">IF(T325&gt;0,S325*(1+T325)," ")</f>
        <v> </v>
      </c>
      <c r="V325" s="86" t="str">
        <f aca="false">IF(K325&gt;0,ROUND(M325/K325,2),"  ")</f>
        <v>  </v>
      </c>
      <c r="W325" s="86" t="str">
        <f aca="false">IF(K325&gt;0,ROUND(J325/K325,2)," ")</f>
        <v> </v>
      </c>
      <c r="X325" s="87" t="str">
        <f aca="false">IF(K325&gt;0,V325+W325," ")</f>
        <v> </v>
      </c>
      <c r="Y325" s="84" t="str">
        <f aca="false">IF(K325&gt;0,V325*E325," ")</f>
        <v> </v>
      </c>
      <c r="Z325" s="87" t="str">
        <f aca="false">IF(K325&gt;0,X325*E325," ")</f>
        <v> </v>
      </c>
      <c r="AA325" s="86" t="str">
        <f aca="false">IF(K325&gt;0,ROUND(O325/K325,2)," ")</f>
        <v> </v>
      </c>
      <c r="AB325" s="86" t="str">
        <f aca="false">IF(K325&gt;0,ROUND(J325/K325,2)," ")</f>
        <v> </v>
      </c>
      <c r="AC325" s="86" t="str">
        <f aca="false">IF(K325&gt;0,AA325+AB325," ")</f>
        <v> </v>
      </c>
      <c r="AD325" s="84" t="str">
        <f aca="false">IF(K325&gt;0,AA325*E325," ")</f>
        <v> </v>
      </c>
      <c r="AE325" s="87" t="str">
        <f aca="false">IF(K325&gt;0,AC325*E325," ")</f>
        <v> </v>
      </c>
      <c r="AF325" s="84" t="str">
        <f aca="false">IF(K325&gt;0,ROUND(Q325/K325,2)," ")</f>
        <v> </v>
      </c>
      <c r="AG325" s="84" t="str">
        <f aca="false">IF(K325&gt;0,ROUND(J325/K325,2)," ")</f>
        <v> </v>
      </c>
      <c r="AH325" s="87" t="str">
        <f aca="false">IF(K325&gt;0,AF325+AG325," ")</f>
        <v> </v>
      </c>
      <c r="AI325" s="84" t="str">
        <f aca="false">IF(K325&gt;0,AF325*E325," ")</f>
        <v> </v>
      </c>
      <c r="AJ325" s="84" t="str">
        <f aca="false">IF(K325&gt;0,AH325*E325," ")</f>
        <v> </v>
      </c>
      <c r="AK325" s="88" t="str">
        <f aca="false">IF(K325&gt;0,ROUND(S325/K325,2)," ")</f>
        <v> </v>
      </c>
      <c r="AL325" s="72" t="str">
        <f aca="false">IF(K325&gt;0,ROUND(J325/K325,2)," ")</f>
        <v> </v>
      </c>
      <c r="AM325" s="72" t="str">
        <f aca="false">IF(K325&gt;0,AK325+AL325," ")</f>
        <v> </v>
      </c>
      <c r="AN325" s="72" t="str">
        <f aca="false">IF(K325&gt;0,AK325*E325," ")</f>
        <v> </v>
      </c>
      <c r="AO325" s="72" t="str">
        <f aca="false">IF(K325&gt;0,AM325*E325," ")</f>
        <v> </v>
      </c>
      <c r="AP325" s="72" t="str">
        <f aca="false">IF(K325&gt;0,ROUND(U325/K325,2)," ")</f>
        <v> </v>
      </c>
      <c r="AQ325" s="72" t="str">
        <f aca="false">IF(K325&gt;0,ROUND(J325/K325,2)," ")</f>
        <v> </v>
      </c>
      <c r="AR325" s="72" t="str">
        <f aca="false">IF(K325&gt;0,AP325+AQ325," ")</f>
        <v> </v>
      </c>
      <c r="AS325" s="72" t="str">
        <f aca="false">IF(K325&gt;0,AP325*E325," ")</f>
        <v> </v>
      </c>
      <c r="AT325" s="73" t="str">
        <f aca="false">IF(K325&gt;0,AR325*E325," ")</f>
        <v> </v>
      </c>
      <c r="AU325" s="74"/>
      <c r="AV325" s="74"/>
      <c r="AW325" s="74"/>
      <c r="AX325" s="74"/>
    </row>
    <row r="326" customFormat="false" ht="23.25" hidden="false" customHeight="false" outlineLevel="0" collapsed="false">
      <c r="A326" s="75" t="n">
        <v>322</v>
      </c>
      <c r="B326" s="76" t="s">
        <v>732</v>
      </c>
      <c r="C326" s="76" t="s">
        <v>733</v>
      </c>
      <c r="D326" s="76" t="s">
        <v>279</v>
      </c>
      <c r="E326" s="77" t="n">
        <v>9528</v>
      </c>
      <c r="F326" s="78"/>
      <c r="G326" s="79"/>
      <c r="H326" s="79"/>
      <c r="I326" s="79"/>
      <c r="J326" s="80"/>
      <c r="K326" s="79"/>
      <c r="L326" s="79"/>
      <c r="M326" s="80"/>
      <c r="N326" s="89"/>
      <c r="O326" s="82" t="str">
        <f aca="false">IF(M326&gt;0,M326*(1+N326)," ")</f>
        <v> </v>
      </c>
      <c r="P326" s="83"/>
      <c r="Q326" s="84" t="str">
        <f aca="false">IF(P326&gt;0,O326*(1+P326)," ")</f>
        <v> </v>
      </c>
      <c r="R326" s="85"/>
      <c r="S326" s="84" t="str">
        <f aca="false">IF(R326&gt;0,Q326*(1+R326)," ")</f>
        <v> </v>
      </c>
      <c r="T326" s="85"/>
      <c r="U326" s="84" t="str">
        <f aca="false">IF(T326&gt;0,S326*(1+T326)," ")</f>
        <v> </v>
      </c>
      <c r="V326" s="86" t="str">
        <f aca="false">IF(K326&gt;0,ROUND(M326/K326,2),"  ")</f>
        <v>  </v>
      </c>
      <c r="W326" s="86" t="str">
        <f aca="false">IF(K326&gt;0,ROUND(J326/K326,2)," ")</f>
        <v> </v>
      </c>
      <c r="X326" s="87" t="str">
        <f aca="false">IF(K326&gt;0,V326+W326," ")</f>
        <v> </v>
      </c>
      <c r="Y326" s="84" t="str">
        <f aca="false">IF(K326&gt;0,V326*E326," ")</f>
        <v> </v>
      </c>
      <c r="Z326" s="87" t="str">
        <f aca="false">IF(K326&gt;0,X326*E326," ")</f>
        <v> </v>
      </c>
      <c r="AA326" s="86" t="str">
        <f aca="false">IF(K326&gt;0,ROUND(O326/K326,2)," ")</f>
        <v> </v>
      </c>
      <c r="AB326" s="86" t="str">
        <f aca="false">IF(K326&gt;0,ROUND(J326/K326,2)," ")</f>
        <v> </v>
      </c>
      <c r="AC326" s="86" t="str">
        <f aca="false">IF(K326&gt;0,AA326+AB326," ")</f>
        <v> </v>
      </c>
      <c r="AD326" s="84" t="str">
        <f aca="false">IF(K326&gt;0,AA326*E326," ")</f>
        <v> </v>
      </c>
      <c r="AE326" s="87" t="str">
        <f aca="false">IF(K326&gt;0,AC326*E326," ")</f>
        <v> </v>
      </c>
      <c r="AF326" s="84" t="str">
        <f aca="false">IF(K326&gt;0,ROUND(Q326/K326,2)," ")</f>
        <v> </v>
      </c>
      <c r="AG326" s="84" t="str">
        <f aca="false">IF(K326&gt;0,ROUND(J326/K326,2)," ")</f>
        <v> </v>
      </c>
      <c r="AH326" s="87" t="str">
        <f aca="false">IF(K326&gt;0,AF326+AG326," ")</f>
        <v> </v>
      </c>
      <c r="AI326" s="84" t="str">
        <f aca="false">IF(K326&gt;0,AF326*E326," ")</f>
        <v> </v>
      </c>
      <c r="AJ326" s="84" t="str">
        <f aca="false">IF(K326&gt;0,AH326*E326," ")</f>
        <v> </v>
      </c>
      <c r="AK326" s="88" t="str">
        <f aca="false">IF(K326&gt;0,ROUND(S326/K326,2)," ")</f>
        <v> </v>
      </c>
      <c r="AL326" s="72" t="str">
        <f aca="false">IF(K326&gt;0,ROUND(J326/K326,2)," ")</f>
        <v> </v>
      </c>
      <c r="AM326" s="72" t="str">
        <f aca="false">IF(K326&gt;0,AK326+AL326," ")</f>
        <v> </v>
      </c>
      <c r="AN326" s="72" t="str">
        <f aca="false">IF(K326&gt;0,AK326*E326," ")</f>
        <v> </v>
      </c>
      <c r="AO326" s="72" t="str">
        <f aca="false">IF(K326&gt;0,AM326*E326," ")</f>
        <v> </v>
      </c>
      <c r="AP326" s="72" t="str">
        <f aca="false">IF(K326&gt;0,ROUND(U326/K326,2)," ")</f>
        <v> </v>
      </c>
      <c r="AQ326" s="72" t="str">
        <f aca="false">IF(K326&gt;0,ROUND(J326/K326,2)," ")</f>
        <v> </v>
      </c>
      <c r="AR326" s="72" t="str">
        <f aca="false">IF(K326&gt;0,AP326+AQ326," ")</f>
        <v> </v>
      </c>
      <c r="AS326" s="72" t="str">
        <f aca="false">IF(K326&gt;0,AP326*E326," ")</f>
        <v> </v>
      </c>
      <c r="AT326" s="73" t="str">
        <f aca="false">IF(K326&gt;0,AR326*E326," ")</f>
        <v> </v>
      </c>
      <c r="AU326" s="74"/>
      <c r="AV326" s="74"/>
      <c r="AW326" s="74"/>
      <c r="AX326" s="74"/>
    </row>
    <row r="327" customFormat="false" ht="23.25" hidden="false" customHeight="false" outlineLevel="0" collapsed="false">
      <c r="A327" s="75" t="n">
        <v>323</v>
      </c>
      <c r="B327" s="76" t="s">
        <v>734</v>
      </c>
      <c r="C327" s="76" t="s">
        <v>735</v>
      </c>
      <c r="D327" s="76" t="s">
        <v>271</v>
      </c>
      <c r="E327" s="77" t="n">
        <v>236</v>
      </c>
      <c r="F327" s="78"/>
      <c r="G327" s="79"/>
      <c r="H327" s="79"/>
      <c r="I327" s="79"/>
      <c r="J327" s="80"/>
      <c r="K327" s="79"/>
      <c r="L327" s="79"/>
      <c r="M327" s="80"/>
      <c r="N327" s="89"/>
      <c r="O327" s="82" t="str">
        <f aca="false">IF(M327&gt;0,M327*(1+N327)," ")</f>
        <v> </v>
      </c>
      <c r="P327" s="83"/>
      <c r="Q327" s="84" t="str">
        <f aca="false">IF(P327&gt;0,O327*(1+P327)," ")</f>
        <v> </v>
      </c>
      <c r="R327" s="85"/>
      <c r="S327" s="84" t="str">
        <f aca="false">IF(R327&gt;0,Q327*(1+R327)," ")</f>
        <v> </v>
      </c>
      <c r="T327" s="85"/>
      <c r="U327" s="84" t="str">
        <f aca="false">IF(T327&gt;0,S327*(1+T327)," ")</f>
        <v> </v>
      </c>
      <c r="V327" s="86" t="str">
        <f aca="false">IF(K327&gt;0,ROUND(M327/K327,2),"  ")</f>
        <v>  </v>
      </c>
      <c r="W327" s="86" t="str">
        <f aca="false">IF(K327&gt;0,ROUND(J327/K327,2)," ")</f>
        <v> </v>
      </c>
      <c r="X327" s="87" t="str">
        <f aca="false">IF(K327&gt;0,V327+W327," ")</f>
        <v> </v>
      </c>
      <c r="Y327" s="84" t="str">
        <f aca="false">IF(K327&gt;0,V327*E327," ")</f>
        <v> </v>
      </c>
      <c r="Z327" s="87" t="str">
        <f aca="false">IF(K327&gt;0,X327*E327," ")</f>
        <v> </v>
      </c>
      <c r="AA327" s="86" t="str">
        <f aca="false">IF(K327&gt;0,ROUND(O327/K327,2)," ")</f>
        <v> </v>
      </c>
      <c r="AB327" s="86" t="str">
        <f aca="false">IF(K327&gt;0,ROUND(J327/K327,2)," ")</f>
        <v> </v>
      </c>
      <c r="AC327" s="86" t="str">
        <f aca="false">IF(K327&gt;0,AA327+AB327," ")</f>
        <v> </v>
      </c>
      <c r="AD327" s="84" t="str">
        <f aca="false">IF(K327&gt;0,AA327*E327," ")</f>
        <v> </v>
      </c>
      <c r="AE327" s="87" t="str">
        <f aca="false">IF(K327&gt;0,AC327*E327," ")</f>
        <v> </v>
      </c>
      <c r="AF327" s="84" t="str">
        <f aca="false">IF(K327&gt;0,ROUND(Q327/K327,2)," ")</f>
        <v> </v>
      </c>
      <c r="AG327" s="84" t="str">
        <f aca="false">IF(K327&gt;0,ROUND(J327/K327,2)," ")</f>
        <v> </v>
      </c>
      <c r="AH327" s="87" t="str">
        <f aca="false">IF(K327&gt;0,AF327+AG327," ")</f>
        <v> </v>
      </c>
      <c r="AI327" s="84" t="str">
        <f aca="false">IF(K327&gt;0,AF327*E327," ")</f>
        <v> </v>
      </c>
      <c r="AJ327" s="84" t="str">
        <f aca="false">IF(K327&gt;0,AH327*E327," ")</f>
        <v> </v>
      </c>
      <c r="AK327" s="88" t="str">
        <f aca="false">IF(K327&gt;0,ROUND(S327/K327,2)," ")</f>
        <v> </v>
      </c>
      <c r="AL327" s="72" t="str">
        <f aca="false">IF(K327&gt;0,ROUND(J327/K327,2)," ")</f>
        <v> </v>
      </c>
      <c r="AM327" s="72" t="str">
        <f aca="false">IF(K327&gt;0,AK327+AL327," ")</f>
        <v> </v>
      </c>
      <c r="AN327" s="72" t="str">
        <f aca="false">IF(K327&gt;0,AK327*E327," ")</f>
        <v> </v>
      </c>
      <c r="AO327" s="72" t="str">
        <f aca="false">IF(K327&gt;0,AM327*E327," ")</f>
        <v> </v>
      </c>
      <c r="AP327" s="72" t="str">
        <f aca="false">IF(K327&gt;0,ROUND(U327/K327,2)," ")</f>
        <v> </v>
      </c>
      <c r="AQ327" s="72" t="str">
        <f aca="false">IF(K327&gt;0,ROUND(J327/K327,2)," ")</f>
        <v> </v>
      </c>
      <c r="AR327" s="72" t="str">
        <f aca="false">IF(K327&gt;0,AP327+AQ327," ")</f>
        <v> </v>
      </c>
      <c r="AS327" s="72" t="str">
        <f aca="false">IF(K327&gt;0,AP327*E327," ")</f>
        <v> </v>
      </c>
      <c r="AT327" s="73" t="str">
        <f aca="false">IF(K327&gt;0,AR327*E327," ")</f>
        <v> </v>
      </c>
      <c r="AU327" s="74"/>
      <c r="AV327" s="74"/>
      <c r="AW327" s="74"/>
      <c r="AX327" s="74"/>
    </row>
    <row r="328" customFormat="false" ht="12" hidden="false" customHeight="false" outlineLevel="0" collapsed="false">
      <c r="A328" s="75" t="n">
        <v>324</v>
      </c>
      <c r="B328" s="91" t="s">
        <v>736</v>
      </c>
      <c r="C328" s="91" t="s">
        <v>737</v>
      </c>
      <c r="D328" s="91" t="s">
        <v>271</v>
      </c>
      <c r="E328" s="92" t="n">
        <v>1852</v>
      </c>
      <c r="F328" s="78"/>
      <c r="G328" s="79"/>
      <c r="H328" s="79"/>
      <c r="I328" s="79"/>
      <c r="J328" s="80"/>
      <c r="K328" s="79"/>
      <c r="L328" s="79"/>
      <c r="M328" s="80"/>
      <c r="N328" s="89"/>
      <c r="O328" s="82" t="str">
        <f aca="false">IF(M328&gt;0,M328*(1+N328)," ")</f>
        <v> </v>
      </c>
      <c r="P328" s="83"/>
      <c r="Q328" s="84" t="str">
        <f aca="false">IF(P328&gt;0,O328*(1+P328)," ")</f>
        <v> </v>
      </c>
      <c r="R328" s="85"/>
      <c r="S328" s="84" t="str">
        <f aca="false">IF(R328&gt;0,Q328*(1+R328)," ")</f>
        <v> </v>
      </c>
      <c r="T328" s="85"/>
      <c r="U328" s="84" t="str">
        <f aca="false">IF(T328&gt;0,S328*(1+T328)," ")</f>
        <v> </v>
      </c>
      <c r="V328" s="86" t="str">
        <f aca="false">IF(K328&gt;0,ROUND(M328/K328,2),"  ")</f>
        <v>  </v>
      </c>
      <c r="W328" s="86" t="str">
        <f aca="false">IF(K328&gt;0,ROUND(J328/K328,2)," ")</f>
        <v> </v>
      </c>
      <c r="X328" s="87" t="str">
        <f aca="false">IF(K328&gt;0,V328+W328," ")</f>
        <v> </v>
      </c>
      <c r="Y328" s="84" t="str">
        <f aca="false">IF(K328&gt;0,V328*E328," ")</f>
        <v> </v>
      </c>
      <c r="Z328" s="87" t="str">
        <f aca="false">IF(K328&gt;0,X328*E328," ")</f>
        <v> </v>
      </c>
      <c r="AA328" s="86" t="str">
        <f aca="false">IF(K328&gt;0,ROUND(O328/K328,2)," ")</f>
        <v> </v>
      </c>
      <c r="AB328" s="86" t="str">
        <f aca="false">IF(K328&gt;0,ROUND(J328/K328,2)," ")</f>
        <v> </v>
      </c>
      <c r="AC328" s="86" t="str">
        <f aca="false">IF(K328&gt;0,AA328+AB328," ")</f>
        <v> </v>
      </c>
      <c r="AD328" s="84" t="str">
        <f aca="false">IF(K328&gt;0,AA328*E328," ")</f>
        <v> </v>
      </c>
      <c r="AE328" s="87" t="str">
        <f aca="false">IF(K328&gt;0,AC328*E328," ")</f>
        <v> </v>
      </c>
      <c r="AF328" s="84" t="str">
        <f aca="false">IF(K328&gt;0,ROUND(Q328/K328,2)," ")</f>
        <v> </v>
      </c>
      <c r="AG328" s="84" t="str">
        <f aca="false">IF(K328&gt;0,ROUND(J328/K328,2)," ")</f>
        <v> </v>
      </c>
      <c r="AH328" s="87" t="str">
        <f aca="false">IF(K328&gt;0,AF328+AG328," ")</f>
        <v> </v>
      </c>
      <c r="AI328" s="84" t="str">
        <f aca="false">IF(K328&gt;0,AF328*E328," ")</f>
        <v> </v>
      </c>
      <c r="AJ328" s="84" t="str">
        <f aca="false">IF(K328&gt;0,AH328*E328," ")</f>
        <v> </v>
      </c>
      <c r="AK328" s="88" t="str">
        <f aca="false">IF(K328&gt;0,ROUND(S328/K328,2)," ")</f>
        <v> </v>
      </c>
      <c r="AL328" s="72" t="str">
        <f aca="false">IF(K328&gt;0,ROUND(J328/K328,2)," ")</f>
        <v> </v>
      </c>
      <c r="AM328" s="72" t="str">
        <f aca="false">IF(K328&gt;0,AK328+AL328," ")</f>
        <v> </v>
      </c>
      <c r="AN328" s="72" t="str">
        <f aca="false">IF(K328&gt;0,AK328*E328," ")</f>
        <v> </v>
      </c>
      <c r="AO328" s="72" t="str">
        <f aca="false">IF(K328&gt;0,AM328*E328," ")</f>
        <v> </v>
      </c>
      <c r="AP328" s="72" t="str">
        <f aca="false">IF(K328&gt;0,ROUND(U328/K328,2)," ")</f>
        <v> </v>
      </c>
      <c r="AQ328" s="72" t="str">
        <f aca="false">IF(K328&gt;0,ROUND(J328/K328,2)," ")</f>
        <v> </v>
      </c>
      <c r="AR328" s="72" t="str">
        <f aca="false">IF(K328&gt;0,AP328+AQ328," ")</f>
        <v> </v>
      </c>
      <c r="AS328" s="72" t="str">
        <f aca="false">IF(K328&gt;0,AP328*E328," ")</f>
        <v> </v>
      </c>
      <c r="AT328" s="73" t="str">
        <f aca="false">IF(K328&gt;0,AR328*E328," ")</f>
        <v> </v>
      </c>
      <c r="AU328" s="74"/>
      <c r="AV328" s="74"/>
      <c r="AW328" s="74"/>
      <c r="AX328" s="74"/>
    </row>
    <row r="329" customFormat="false" ht="34.5" hidden="false" customHeight="false" outlineLevel="0" collapsed="false">
      <c r="A329" s="75" t="n">
        <v>325</v>
      </c>
      <c r="B329" s="76" t="s">
        <v>738</v>
      </c>
      <c r="C329" s="76" t="s">
        <v>739</v>
      </c>
      <c r="D329" s="76" t="s">
        <v>705</v>
      </c>
      <c r="E329" s="77" t="n">
        <v>4065</v>
      </c>
      <c r="F329" s="78"/>
      <c r="G329" s="79"/>
      <c r="H329" s="79"/>
      <c r="I329" s="79"/>
      <c r="J329" s="80"/>
      <c r="K329" s="79"/>
      <c r="L329" s="79"/>
      <c r="M329" s="80"/>
      <c r="N329" s="89"/>
      <c r="O329" s="82" t="str">
        <f aca="false">IF(M329&gt;0,M329*(1+N329)," ")</f>
        <v> </v>
      </c>
      <c r="P329" s="83"/>
      <c r="Q329" s="84" t="str">
        <f aca="false">IF(P329&gt;0,O329*(1+P329)," ")</f>
        <v> </v>
      </c>
      <c r="R329" s="85"/>
      <c r="S329" s="84" t="str">
        <f aca="false">IF(R329&gt;0,Q329*(1+R329)," ")</f>
        <v> </v>
      </c>
      <c r="T329" s="85"/>
      <c r="U329" s="84" t="str">
        <f aca="false">IF(T329&gt;0,S329*(1+T329)," ")</f>
        <v> </v>
      </c>
      <c r="V329" s="86" t="str">
        <f aca="false">IF(K329&gt;0,ROUND(M329/K329,2),"  ")</f>
        <v>  </v>
      </c>
      <c r="W329" s="86" t="str">
        <f aca="false">IF(K329&gt;0,ROUND(J329/K329,2)," ")</f>
        <v> </v>
      </c>
      <c r="X329" s="87" t="str">
        <f aca="false">IF(K329&gt;0,V329+W329," ")</f>
        <v> </v>
      </c>
      <c r="Y329" s="84" t="str">
        <f aca="false">IF(K329&gt;0,V329*E329," ")</f>
        <v> </v>
      </c>
      <c r="Z329" s="87" t="str">
        <f aca="false">IF(K329&gt;0,X329*E329," ")</f>
        <v> </v>
      </c>
      <c r="AA329" s="86" t="str">
        <f aca="false">IF(K329&gt;0,ROUND(O329/K329,2)," ")</f>
        <v> </v>
      </c>
      <c r="AB329" s="86" t="str">
        <f aca="false">IF(K329&gt;0,ROUND(J329/K329,2)," ")</f>
        <v> </v>
      </c>
      <c r="AC329" s="86" t="str">
        <f aca="false">IF(K329&gt;0,AA329+AB329," ")</f>
        <v> </v>
      </c>
      <c r="AD329" s="84" t="str">
        <f aca="false">IF(K329&gt;0,AA329*E329," ")</f>
        <v> </v>
      </c>
      <c r="AE329" s="87" t="str">
        <f aca="false">IF(K329&gt;0,AC329*E329," ")</f>
        <v> </v>
      </c>
      <c r="AF329" s="84" t="str">
        <f aca="false">IF(K329&gt;0,ROUND(Q329/K329,2)," ")</f>
        <v> </v>
      </c>
      <c r="AG329" s="84" t="str">
        <f aca="false">IF(K329&gt;0,ROUND(J329/K329,2)," ")</f>
        <v> </v>
      </c>
      <c r="AH329" s="87" t="str">
        <f aca="false">IF(K329&gt;0,AF329+AG329," ")</f>
        <v> </v>
      </c>
      <c r="AI329" s="84" t="str">
        <f aca="false">IF(K329&gt;0,AF329*E329," ")</f>
        <v> </v>
      </c>
      <c r="AJ329" s="84" t="str">
        <f aca="false">IF(K329&gt;0,AH329*E329," ")</f>
        <v> </v>
      </c>
      <c r="AK329" s="88" t="str">
        <f aca="false">IF(K329&gt;0,ROUND(S329/K329,2)," ")</f>
        <v> </v>
      </c>
      <c r="AL329" s="72" t="str">
        <f aca="false">IF(K329&gt;0,ROUND(J329/K329,2)," ")</f>
        <v> </v>
      </c>
      <c r="AM329" s="72" t="str">
        <f aca="false">IF(K329&gt;0,AK329+AL329," ")</f>
        <v> </v>
      </c>
      <c r="AN329" s="72" t="str">
        <f aca="false">IF(K329&gt;0,AK329*E329," ")</f>
        <v> </v>
      </c>
      <c r="AO329" s="72" t="str">
        <f aca="false">IF(K329&gt;0,AM329*E329," ")</f>
        <v> </v>
      </c>
      <c r="AP329" s="72" t="str">
        <f aca="false">IF(K329&gt;0,ROUND(U329/K329,2)," ")</f>
        <v> </v>
      </c>
      <c r="AQ329" s="72" t="str">
        <f aca="false">IF(K329&gt;0,ROUND(J329/K329,2)," ")</f>
        <v> </v>
      </c>
      <c r="AR329" s="72" t="str">
        <f aca="false">IF(K329&gt;0,AP329+AQ329," ")</f>
        <v> </v>
      </c>
      <c r="AS329" s="72" t="str">
        <f aca="false">IF(K329&gt;0,AP329*E329," ")</f>
        <v> </v>
      </c>
      <c r="AT329" s="73" t="str">
        <f aca="false">IF(K329&gt;0,AR329*E329," ")</f>
        <v> </v>
      </c>
      <c r="AU329" s="74"/>
      <c r="AV329" s="74"/>
      <c r="AW329" s="74"/>
      <c r="AX329" s="74"/>
    </row>
    <row r="330" customFormat="false" ht="34.5" hidden="false" customHeight="false" outlineLevel="0" collapsed="false">
      <c r="A330" s="75" t="n">
        <v>326</v>
      </c>
      <c r="B330" s="76" t="s">
        <v>740</v>
      </c>
      <c r="C330" s="76" t="s">
        <v>741</v>
      </c>
      <c r="D330" s="76" t="s">
        <v>436</v>
      </c>
      <c r="E330" s="77" t="n">
        <v>4224</v>
      </c>
      <c r="F330" s="78"/>
      <c r="G330" s="79"/>
      <c r="H330" s="79"/>
      <c r="I330" s="79"/>
      <c r="J330" s="80"/>
      <c r="K330" s="79"/>
      <c r="L330" s="79"/>
      <c r="M330" s="80"/>
      <c r="N330" s="89"/>
      <c r="O330" s="82" t="str">
        <f aca="false">IF(M330&gt;0,M330*(1+N330)," ")</f>
        <v> </v>
      </c>
      <c r="P330" s="83"/>
      <c r="Q330" s="84" t="str">
        <f aca="false">IF(P330&gt;0,O330*(1+P330)," ")</f>
        <v> </v>
      </c>
      <c r="R330" s="85"/>
      <c r="S330" s="84" t="str">
        <f aca="false">IF(R330&gt;0,Q330*(1+R330)," ")</f>
        <v> </v>
      </c>
      <c r="T330" s="85"/>
      <c r="U330" s="84" t="str">
        <f aca="false">IF(T330&gt;0,S330*(1+T330)," ")</f>
        <v> </v>
      </c>
      <c r="V330" s="86" t="str">
        <f aca="false">IF(K330&gt;0,ROUND(M330/K330,2),"  ")</f>
        <v>  </v>
      </c>
      <c r="W330" s="86" t="str">
        <f aca="false">IF(K330&gt;0,ROUND(J330/K330,2)," ")</f>
        <v> </v>
      </c>
      <c r="X330" s="87" t="str">
        <f aca="false">IF(K330&gt;0,V330+W330," ")</f>
        <v> </v>
      </c>
      <c r="Y330" s="84" t="str">
        <f aca="false">IF(K330&gt;0,V330*E330," ")</f>
        <v> </v>
      </c>
      <c r="Z330" s="87" t="str">
        <f aca="false">IF(K330&gt;0,X330*E330," ")</f>
        <v> </v>
      </c>
      <c r="AA330" s="86" t="str">
        <f aca="false">IF(K330&gt;0,ROUND(O330/K330,2)," ")</f>
        <v> </v>
      </c>
      <c r="AB330" s="86" t="str">
        <f aca="false">IF(K330&gt;0,ROUND(J330/K330,2)," ")</f>
        <v> </v>
      </c>
      <c r="AC330" s="86" t="str">
        <f aca="false">IF(K330&gt;0,AA330+AB330," ")</f>
        <v> </v>
      </c>
      <c r="AD330" s="84" t="str">
        <f aca="false">IF(K330&gt;0,AA330*E330," ")</f>
        <v> </v>
      </c>
      <c r="AE330" s="87" t="str">
        <f aca="false">IF(K330&gt;0,AC330*E330," ")</f>
        <v> </v>
      </c>
      <c r="AF330" s="84" t="str">
        <f aca="false">IF(K330&gt;0,ROUND(Q330/K330,2)," ")</f>
        <v> </v>
      </c>
      <c r="AG330" s="84" t="str">
        <f aca="false">IF(K330&gt;0,ROUND(J330/K330,2)," ")</f>
        <v> </v>
      </c>
      <c r="AH330" s="87" t="str">
        <f aca="false">IF(K330&gt;0,AF330+AG330," ")</f>
        <v> </v>
      </c>
      <c r="AI330" s="84" t="str">
        <f aca="false">IF(K330&gt;0,AF330*E330," ")</f>
        <v> </v>
      </c>
      <c r="AJ330" s="84" t="str">
        <f aca="false">IF(K330&gt;0,AH330*E330," ")</f>
        <v> </v>
      </c>
      <c r="AK330" s="88" t="str">
        <f aca="false">IF(K330&gt;0,ROUND(S330/K330,2)," ")</f>
        <v> </v>
      </c>
      <c r="AL330" s="72" t="str">
        <f aca="false">IF(K330&gt;0,ROUND(J330/K330,2)," ")</f>
        <v> </v>
      </c>
      <c r="AM330" s="72" t="str">
        <f aca="false">IF(K330&gt;0,AK330+AL330," ")</f>
        <v> </v>
      </c>
      <c r="AN330" s="72" t="str">
        <f aca="false">IF(K330&gt;0,AK330*E330," ")</f>
        <v> </v>
      </c>
      <c r="AO330" s="72" t="str">
        <f aca="false">IF(K330&gt;0,AM330*E330," ")</f>
        <v> </v>
      </c>
      <c r="AP330" s="72" t="str">
        <f aca="false">IF(K330&gt;0,ROUND(U330/K330,2)," ")</f>
        <v> </v>
      </c>
      <c r="AQ330" s="72" t="str">
        <f aca="false">IF(K330&gt;0,ROUND(J330/K330,2)," ")</f>
        <v> </v>
      </c>
      <c r="AR330" s="72" t="str">
        <f aca="false">IF(K330&gt;0,AP330+AQ330," ")</f>
        <v> </v>
      </c>
      <c r="AS330" s="72" t="str">
        <f aca="false">IF(K330&gt;0,AP330*E330," ")</f>
        <v> </v>
      </c>
      <c r="AT330" s="73" t="str">
        <f aca="false">IF(K330&gt;0,AR330*E330," ")</f>
        <v> </v>
      </c>
      <c r="AU330" s="74"/>
      <c r="AV330" s="74"/>
      <c r="AW330" s="74"/>
      <c r="AX330" s="74"/>
    </row>
    <row r="331" customFormat="false" ht="12" hidden="false" customHeight="false" outlineLevel="0" collapsed="false">
      <c r="A331" s="75" t="n">
        <v>327</v>
      </c>
      <c r="B331" s="76" t="s">
        <v>742</v>
      </c>
      <c r="C331" s="76" t="s">
        <v>743</v>
      </c>
      <c r="D331" s="76" t="s">
        <v>271</v>
      </c>
      <c r="E331" s="77" t="n">
        <v>921</v>
      </c>
      <c r="F331" s="78"/>
      <c r="G331" s="79"/>
      <c r="H331" s="79"/>
      <c r="I331" s="79"/>
      <c r="J331" s="80"/>
      <c r="K331" s="79"/>
      <c r="L331" s="79"/>
      <c r="M331" s="80"/>
      <c r="N331" s="89"/>
      <c r="O331" s="82" t="str">
        <f aca="false">IF(M331&gt;0,M331*(1+N331)," ")</f>
        <v> </v>
      </c>
      <c r="P331" s="83"/>
      <c r="Q331" s="84" t="str">
        <f aca="false">IF(P331&gt;0,O331*(1+P331)," ")</f>
        <v> </v>
      </c>
      <c r="R331" s="85"/>
      <c r="S331" s="84" t="str">
        <f aca="false">IF(R331&gt;0,Q331*(1+R331)," ")</f>
        <v> </v>
      </c>
      <c r="T331" s="85"/>
      <c r="U331" s="84" t="str">
        <f aca="false">IF(T331&gt;0,S331*(1+T331)," ")</f>
        <v> </v>
      </c>
      <c r="V331" s="86" t="str">
        <f aca="false">IF(K331&gt;0,ROUND(M331/K331,2),"  ")</f>
        <v>  </v>
      </c>
      <c r="W331" s="86" t="str">
        <f aca="false">IF(K331&gt;0,ROUND(J331/K331,2)," ")</f>
        <v> </v>
      </c>
      <c r="X331" s="87" t="str">
        <f aca="false">IF(K331&gt;0,V331+W331," ")</f>
        <v> </v>
      </c>
      <c r="Y331" s="84" t="str">
        <f aca="false">IF(K331&gt;0,V331*E331," ")</f>
        <v> </v>
      </c>
      <c r="Z331" s="87" t="str">
        <f aca="false">IF(K331&gt;0,X331*E331," ")</f>
        <v> </v>
      </c>
      <c r="AA331" s="86" t="str">
        <f aca="false">IF(K331&gt;0,ROUND(O331/K331,2)," ")</f>
        <v> </v>
      </c>
      <c r="AB331" s="86" t="str">
        <f aca="false">IF(K331&gt;0,ROUND(J331/K331,2)," ")</f>
        <v> </v>
      </c>
      <c r="AC331" s="86" t="str">
        <f aca="false">IF(K331&gt;0,AA331+AB331," ")</f>
        <v> </v>
      </c>
      <c r="AD331" s="84" t="str">
        <f aca="false">IF(K331&gt;0,AA331*E331," ")</f>
        <v> </v>
      </c>
      <c r="AE331" s="87" t="str">
        <f aca="false">IF(K331&gt;0,AC331*E331," ")</f>
        <v> </v>
      </c>
      <c r="AF331" s="84" t="str">
        <f aca="false">IF(K331&gt;0,ROUND(Q331/K331,2)," ")</f>
        <v> </v>
      </c>
      <c r="AG331" s="84" t="str">
        <f aca="false">IF(K331&gt;0,ROUND(J331/K331,2)," ")</f>
        <v> </v>
      </c>
      <c r="AH331" s="87" t="str">
        <f aca="false">IF(K331&gt;0,AF331+AG331," ")</f>
        <v> </v>
      </c>
      <c r="AI331" s="84" t="str">
        <f aca="false">IF(K331&gt;0,AF331*E331," ")</f>
        <v> </v>
      </c>
      <c r="AJ331" s="84" t="str">
        <f aca="false">IF(K331&gt;0,AH331*E331," ")</f>
        <v> </v>
      </c>
      <c r="AK331" s="88" t="str">
        <f aca="false">IF(K331&gt;0,ROUND(S331/K331,2)," ")</f>
        <v> </v>
      </c>
      <c r="AL331" s="72" t="str">
        <f aca="false">IF(K331&gt;0,ROUND(J331/K331,2)," ")</f>
        <v> </v>
      </c>
      <c r="AM331" s="72" t="str">
        <f aca="false">IF(K331&gt;0,AK331+AL331," ")</f>
        <v> </v>
      </c>
      <c r="AN331" s="72" t="str">
        <f aca="false">IF(K331&gt;0,AK331*E331," ")</f>
        <v> </v>
      </c>
      <c r="AO331" s="72" t="str">
        <f aca="false">IF(K331&gt;0,AM331*E331," ")</f>
        <v> </v>
      </c>
      <c r="AP331" s="72" t="str">
        <f aca="false">IF(K331&gt;0,ROUND(U331/K331,2)," ")</f>
        <v> </v>
      </c>
      <c r="AQ331" s="72" t="str">
        <f aca="false">IF(K331&gt;0,ROUND(J331/K331,2)," ")</f>
        <v> </v>
      </c>
      <c r="AR331" s="72" t="str">
        <f aca="false">IF(K331&gt;0,AP331+AQ331," ")</f>
        <v> </v>
      </c>
      <c r="AS331" s="72" t="str">
        <f aca="false">IF(K331&gt;0,AP331*E331," ")</f>
        <v> </v>
      </c>
      <c r="AT331" s="73" t="str">
        <f aca="false">IF(K331&gt;0,AR331*E331," ")</f>
        <v> </v>
      </c>
      <c r="AU331" s="74"/>
      <c r="AV331" s="74"/>
      <c r="AW331" s="74"/>
      <c r="AX331" s="74"/>
    </row>
    <row r="332" customFormat="false" ht="12" hidden="false" customHeight="false" outlineLevel="0" collapsed="false">
      <c r="A332" s="75" t="n">
        <v>328</v>
      </c>
      <c r="B332" s="91" t="s">
        <v>744</v>
      </c>
      <c r="C332" s="91" t="s">
        <v>745</v>
      </c>
      <c r="D332" s="91" t="s">
        <v>271</v>
      </c>
      <c r="E332" s="92" t="n">
        <v>3582</v>
      </c>
      <c r="F332" s="78"/>
      <c r="G332" s="79"/>
      <c r="H332" s="79"/>
      <c r="I332" s="79"/>
      <c r="J332" s="80"/>
      <c r="K332" s="79"/>
      <c r="L332" s="79"/>
      <c r="M332" s="80"/>
      <c r="N332" s="89"/>
      <c r="O332" s="82" t="str">
        <f aca="false">IF(M332&gt;0,M332*(1+N332)," ")</f>
        <v> </v>
      </c>
      <c r="P332" s="83"/>
      <c r="Q332" s="84" t="str">
        <f aca="false">IF(P332&gt;0,O332*(1+P332)," ")</f>
        <v> </v>
      </c>
      <c r="R332" s="85"/>
      <c r="S332" s="84" t="str">
        <f aca="false">IF(R332&gt;0,Q332*(1+R332)," ")</f>
        <v> </v>
      </c>
      <c r="T332" s="85"/>
      <c r="U332" s="84" t="str">
        <f aca="false">IF(T332&gt;0,S332*(1+T332)," ")</f>
        <v> </v>
      </c>
      <c r="V332" s="86" t="str">
        <f aca="false">IF(K332&gt;0,ROUND(M332/K332,2),"  ")</f>
        <v>  </v>
      </c>
      <c r="W332" s="86" t="str">
        <f aca="false">IF(K332&gt;0,ROUND(J332/K332,2)," ")</f>
        <v> </v>
      </c>
      <c r="X332" s="87" t="str">
        <f aca="false">IF(K332&gt;0,V332+W332," ")</f>
        <v> </v>
      </c>
      <c r="Y332" s="84" t="str">
        <f aca="false">IF(K332&gt;0,V332*E332," ")</f>
        <v> </v>
      </c>
      <c r="Z332" s="87" t="str">
        <f aca="false">IF(K332&gt;0,X332*E332," ")</f>
        <v> </v>
      </c>
      <c r="AA332" s="86" t="str">
        <f aca="false">IF(K332&gt;0,ROUND(O332/K332,2)," ")</f>
        <v> </v>
      </c>
      <c r="AB332" s="86" t="str">
        <f aca="false">IF(K332&gt;0,ROUND(J332/K332,2)," ")</f>
        <v> </v>
      </c>
      <c r="AC332" s="86" t="str">
        <f aca="false">IF(K332&gt;0,AA332+AB332," ")</f>
        <v> </v>
      </c>
      <c r="AD332" s="84" t="str">
        <f aca="false">IF(K332&gt;0,AA332*E332," ")</f>
        <v> </v>
      </c>
      <c r="AE332" s="87" t="str">
        <f aca="false">IF(K332&gt;0,AC332*E332," ")</f>
        <v> </v>
      </c>
      <c r="AF332" s="84" t="str">
        <f aca="false">IF(K332&gt;0,ROUND(Q332/K332,2)," ")</f>
        <v> </v>
      </c>
      <c r="AG332" s="84" t="str">
        <f aca="false">IF(K332&gt;0,ROUND(J332/K332,2)," ")</f>
        <v> </v>
      </c>
      <c r="AH332" s="87" t="str">
        <f aca="false">IF(K332&gt;0,AF332+AG332," ")</f>
        <v> </v>
      </c>
      <c r="AI332" s="84" t="str">
        <f aca="false">IF(K332&gt;0,AF332*E332," ")</f>
        <v> </v>
      </c>
      <c r="AJ332" s="84" t="str">
        <f aca="false">IF(K332&gt;0,AH332*E332," ")</f>
        <v> </v>
      </c>
      <c r="AK332" s="88" t="str">
        <f aca="false">IF(K332&gt;0,ROUND(S332/K332,2)," ")</f>
        <v> </v>
      </c>
      <c r="AL332" s="72" t="str">
        <f aca="false">IF(K332&gt;0,ROUND(J332/K332,2)," ")</f>
        <v> </v>
      </c>
      <c r="AM332" s="72" t="str">
        <f aca="false">IF(K332&gt;0,AK332+AL332," ")</f>
        <v> </v>
      </c>
      <c r="AN332" s="72" t="str">
        <f aca="false">IF(K332&gt;0,AK332*E332," ")</f>
        <v> </v>
      </c>
      <c r="AO332" s="72" t="str">
        <f aca="false">IF(K332&gt;0,AM332*E332," ")</f>
        <v> </v>
      </c>
      <c r="AP332" s="72" t="str">
        <f aca="false">IF(K332&gt;0,ROUND(U332/K332,2)," ")</f>
        <v> </v>
      </c>
      <c r="AQ332" s="72" t="str">
        <f aca="false">IF(K332&gt;0,ROUND(J332/K332,2)," ")</f>
        <v> </v>
      </c>
      <c r="AR332" s="72" t="str">
        <f aca="false">IF(K332&gt;0,AP332+AQ332," ")</f>
        <v> </v>
      </c>
      <c r="AS332" s="72" t="str">
        <f aca="false">IF(K332&gt;0,AP332*E332," ")</f>
        <v> </v>
      </c>
      <c r="AT332" s="73" t="str">
        <f aca="false">IF(K332&gt;0,AR332*E332," ")</f>
        <v> </v>
      </c>
      <c r="AU332" s="74"/>
      <c r="AV332" s="74"/>
      <c r="AW332" s="74"/>
      <c r="AX332" s="74"/>
    </row>
    <row r="333" customFormat="false" ht="23.25" hidden="false" customHeight="false" outlineLevel="0" collapsed="false">
      <c r="A333" s="75" t="n">
        <v>329</v>
      </c>
      <c r="B333" s="91" t="s">
        <v>746</v>
      </c>
      <c r="C333" s="91" t="s">
        <v>747</v>
      </c>
      <c r="D333" s="91" t="s">
        <v>174</v>
      </c>
      <c r="E333" s="92" t="n">
        <v>1020</v>
      </c>
      <c r="F333" s="78"/>
      <c r="G333" s="79"/>
      <c r="H333" s="79"/>
      <c r="I333" s="79"/>
      <c r="J333" s="80"/>
      <c r="K333" s="79"/>
      <c r="L333" s="79"/>
      <c r="M333" s="80"/>
      <c r="N333" s="89"/>
      <c r="O333" s="82" t="str">
        <f aca="false">IF(M333&gt;0,M333*(1+N333)," ")</f>
        <v> </v>
      </c>
      <c r="P333" s="83"/>
      <c r="Q333" s="84" t="str">
        <f aca="false">IF(P333&gt;0,O333*(1+P333)," ")</f>
        <v> </v>
      </c>
      <c r="R333" s="85"/>
      <c r="S333" s="84" t="str">
        <f aca="false">IF(R333&gt;0,Q333*(1+R333)," ")</f>
        <v> </v>
      </c>
      <c r="T333" s="85"/>
      <c r="U333" s="84" t="str">
        <f aca="false">IF(T333&gt;0,S333*(1+T333)," ")</f>
        <v> </v>
      </c>
      <c r="V333" s="86" t="str">
        <f aca="false">IF(K333&gt;0,ROUND(M333/K333,2),"  ")</f>
        <v>  </v>
      </c>
      <c r="W333" s="86" t="str">
        <f aca="false">IF(K333&gt;0,ROUND(J333/K333,2)," ")</f>
        <v> </v>
      </c>
      <c r="X333" s="87" t="str">
        <f aca="false">IF(K333&gt;0,V333+W333," ")</f>
        <v> </v>
      </c>
      <c r="Y333" s="84" t="str">
        <f aca="false">IF(K333&gt;0,V333*E333," ")</f>
        <v> </v>
      </c>
      <c r="Z333" s="87" t="str">
        <f aca="false">IF(K333&gt;0,X333*E333," ")</f>
        <v> </v>
      </c>
      <c r="AA333" s="86" t="str">
        <f aca="false">IF(K333&gt;0,ROUND(O333/K333,2)," ")</f>
        <v> </v>
      </c>
      <c r="AB333" s="86" t="str">
        <f aca="false">IF(K333&gt;0,ROUND(J333/K333,2)," ")</f>
        <v> </v>
      </c>
      <c r="AC333" s="86" t="str">
        <f aca="false">IF(K333&gt;0,AA333+AB333," ")</f>
        <v> </v>
      </c>
      <c r="AD333" s="84" t="str">
        <f aca="false">IF(K333&gt;0,AA333*E333," ")</f>
        <v> </v>
      </c>
      <c r="AE333" s="87" t="str">
        <f aca="false">IF(K333&gt;0,AC333*E333," ")</f>
        <v> </v>
      </c>
      <c r="AF333" s="84" t="str">
        <f aca="false">IF(K333&gt;0,ROUND(Q333/K333,2)," ")</f>
        <v> </v>
      </c>
      <c r="AG333" s="84" t="str">
        <f aca="false">IF(K333&gt;0,ROUND(J333/K333,2)," ")</f>
        <v> </v>
      </c>
      <c r="AH333" s="87" t="str">
        <f aca="false">IF(K333&gt;0,AF333+AG333," ")</f>
        <v> </v>
      </c>
      <c r="AI333" s="84" t="str">
        <f aca="false">IF(K333&gt;0,AF333*E333," ")</f>
        <v> </v>
      </c>
      <c r="AJ333" s="84" t="str">
        <f aca="false">IF(K333&gt;0,AH333*E333," ")</f>
        <v> </v>
      </c>
      <c r="AK333" s="88" t="str">
        <f aca="false">IF(K333&gt;0,ROUND(S333/K333,2)," ")</f>
        <v> </v>
      </c>
      <c r="AL333" s="72" t="str">
        <f aca="false">IF(K333&gt;0,ROUND(J333/K333,2)," ")</f>
        <v> </v>
      </c>
      <c r="AM333" s="72" t="str">
        <f aca="false">IF(K333&gt;0,AK333+AL333," ")</f>
        <v> </v>
      </c>
      <c r="AN333" s="72" t="str">
        <f aca="false">IF(K333&gt;0,AK333*E333," ")</f>
        <v> </v>
      </c>
      <c r="AO333" s="72" t="str">
        <f aca="false">IF(K333&gt;0,AM333*E333," ")</f>
        <v> </v>
      </c>
      <c r="AP333" s="72" t="str">
        <f aca="false">IF(K333&gt;0,ROUND(U333/K333,2)," ")</f>
        <v> </v>
      </c>
      <c r="AQ333" s="72" t="str">
        <f aca="false">IF(K333&gt;0,ROUND(J333/K333,2)," ")</f>
        <v> </v>
      </c>
      <c r="AR333" s="72" t="str">
        <f aca="false">IF(K333&gt;0,AP333+AQ333," ")</f>
        <v> </v>
      </c>
      <c r="AS333" s="72" t="str">
        <f aca="false">IF(K333&gt;0,AP333*E333," ")</f>
        <v> </v>
      </c>
      <c r="AT333" s="73" t="str">
        <f aca="false">IF(K333&gt;0,AR333*E333," ")</f>
        <v> </v>
      </c>
      <c r="AU333" s="74"/>
      <c r="AV333" s="74"/>
      <c r="AW333" s="74"/>
      <c r="AX333" s="74"/>
    </row>
    <row r="334" customFormat="false" ht="12" hidden="false" customHeight="false" outlineLevel="0" collapsed="false">
      <c r="A334" s="75" t="n">
        <v>330</v>
      </c>
      <c r="B334" s="91" t="s">
        <v>748</v>
      </c>
      <c r="C334" s="91" t="s">
        <v>749</v>
      </c>
      <c r="D334" s="91" t="s">
        <v>174</v>
      </c>
      <c r="E334" s="92" t="n">
        <v>2592</v>
      </c>
      <c r="F334" s="78"/>
      <c r="G334" s="79"/>
      <c r="H334" s="79"/>
      <c r="I334" s="79"/>
      <c r="J334" s="80"/>
      <c r="K334" s="79"/>
      <c r="L334" s="79"/>
      <c r="M334" s="80"/>
      <c r="N334" s="89"/>
      <c r="O334" s="82" t="str">
        <f aca="false">IF(M334&gt;0,M334*(1+N334)," ")</f>
        <v> </v>
      </c>
      <c r="P334" s="83"/>
      <c r="Q334" s="84" t="str">
        <f aca="false">IF(P334&gt;0,O334*(1+P334)," ")</f>
        <v> </v>
      </c>
      <c r="R334" s="85"/>
      <c r="S334" s="84" t="str">
        <f aca="false">IF(R334&gt;0,Q334*(1+R334)," ")</f>
        <v> </v>
      </c>
      <c r="T334" s="85"/>
      <c r="U334" s="84" t="str">
        <f aca="false">IF(T334&gt;0,S334*(1+T334)," ")</f>
        <v> </v>
      </c>
      <c r="V334" s="86" t="str">
        <f aca="false">IF(K334&gt;0,ROUND(M334/K334,2),"  ")</f>
        <v>  </v>
      </c>
      <c r="W334" s="86" t="str">
        <f aca="false">IF(K334&gt;0,ROUND(J334/K334,2)," ")</f>
        <v> </v>
      </c>
      <c r="X334" s="87" t="str">
        <f aca="false">IF(K334&gt;0,V334+W334," ")</f>
        <v> </v>
      </c>
      <c r="Y334" s="84" t="str">
        <f aca="false">IF(K334&gt;0,V334*E334," ")</f>
        <v> </v>
      </c>
      <c r="Z334" s="87" t="str">
        <f aca="false">IF(K334&gt;0,X334*E334," ")</f>
        <v> </v>
      </c>
      <c r="AA334" s="86" t="str">
        <f aca="false">IF(K334&gt;0,ROUND(O334/K334,2)," ")</f>
        <v> </v>
      </c>
      <c r="AB334" s="86" t="str">
        <f aca="false">IF(K334&gt;0,ROUND(J334/K334,2)," ")</f>
        <v> </v>
      </c>
      <c r="AC334" s="86" t="str">
        <f aca="false">IF(K334&gt;0,AA334+AB334," ")</f>
        <v> </v>
      </c>
      <c r="AD334" s="84" t="str">
        <f aca="false">IF(K334&gt;0,AA334*E334," ")</f>
        <v> </v>
      </c>
      <c r="AE334" s="87" t="str">
        <f aca="false">IF(K334&gt;0,AC334*E334," ")</f>
        <v> </v>
      </c>
      <c r="AF334" s="84" t="str">
        <f aca="false">IF(K334&gt;0,ROUND(Q334/K334,2)," ")</f>
        <v> </v>
      </c>
      <c r="AG334" s="84" t="str">
        <f aca="false">IF(K334&gt;0,ROUND(J334/K334,2)," ")</f>
        <v> </v>
      </c>
      <c r="AH334" s="87" t="str">
        <f aca="false">IF(K334&gt;0,AF334+AG334," ")</f>
        <v> </v>
      </c>
      <c r="AI334" s="84" t="str">
        <f aca="false">IF(K334&gt;0,AF334*E334," ")</f>
        <v> </v>
      </c>
      <c r="AJ334" s="84" t="str">
        <f aca="false">IF(K334&gt;0,AH334*E334," ")</f>
        <v> </v>
      </c>
      <c r="AK334" s="88" t="str">
        <f aca="false">IF(K334&gt;0,ROUND(S334/K334,2)," ")</f>
        <v> </v>
      </c>
      <c r="AL334" s="72" t="str">
        <f aca="false">IF(K334&gt;0,ROUND(J334/K334,2)," ")</f>
        <v> </v>
      </c>
      <c r="AM334" s="72" t="str">
        <f aca="false">IF(K334&gt;0,AK334+AL334," ")</f>
        <v> </v>
      </c>
      <c r="AN334" s="72" t="str">
        <f aca="false">IF(K334&gt;0,AK334*E334," ")</f>
        <v> </v>
      </c>
      <c r="AO334" s="72" t="str">
        <f aca="false">IF(K334&gt;0,AM334*E334," ")</f>
        <v> </v>
      </c>
      <c r="AP334" s="72" t="str">
        <f aca="false">IF(K334&gt;0,ROUND(U334/K334,2)," ")</f>
        <v> </v>
      </c>
      <c r="AQ334" s="72" t="str">
        <f aca="false">IF(K334&gt;0,ROUND(J334/K334,2)," ")</f>
        <v> </v>
      </c>
      <c r="AR334" s="72" t="str">
        <f aca="false">IF(K334&gt;0,AP334+AQ334," ")</f>
        <v> </v>
      </c>
      <c r="AS334" s="72" t="str">
        <f aca="false">IF(K334&gt;0,AP334*E334," ")</f>
        <v> </v>
      </c>
      <c r="AT334" s="73" t="str">
        <f aca="false">IF(K334&gt;0,AR334*E334," ")</f>
        <v> </v>
      </c>
      <c r="AU334" s="74"/>
      <c r="AV334" s="74"/>
      <c r="AW334" s="74"/>
      <c r="AX334" s="74"/>
    </row>
    <row r="335" customFormat="false" ht="12" hidden="false" customHeight="false" outlineLevel="0" collapsed="false">
      <c r="A335" s="75" t="n">
        <v>331</v>
      </c>
      <c r="B335" s="91" t="s">
        <v>750</v>
      </c>
      <c r="C335" s="91" t="s">
        <v>751</v>
      </c>
      <c r="D335" s="91" t="s">
        <v>174</v>
      </c>
      <c r="E335" s="92" t="n">
        <v>2688</v>
      </c>
      <c r="F335" s="78"/>
      <c r="G335" s="79"/>
      <c r="H335" s="79"/>
      <c r="I335" s="79"/>
      <c r="J335" s="80"/>
      <c r="K335" s="79"/>
      <c r="L335" s="79"/>
      <c r="M335" s="80"/>
      <c r="N335" s="89"/>
      <c r="O335" s="82" t="str">
        <f aca="false">IF(M335&gt;0,M335*(1+N335)," ")</f>
        <v> </v>
      </c>
      <c r="P335" s="83"/>
      <c r="Q335" s="84" t="str">
        <f aca="false">IF(P335&gt;0,O335*(1+P335)," ")</f>
        <v> </v>
      </c>
      <c r="R335" s="85"/>
      <c r="S335" s="84" t="str">
        <f aca="false">IF(R335&gt;0,Q335*(1+R335)," ")</f>
        <v> </v>
      </c>
      <c r="T335" s="85"/>
      <c r="U335" s="84" t="str">
        <f aca="false">IF(T335&gt;0,S335*(1+T335)," ")</f>
        <v> </v>
      </c>
      <c r="V335" s="86" t="str">
        <f aca="false">IF(K335&gt;0,ROUND(M335/K335,2),"  ")</f>
        <v>  </v>
      </c>
      <c r="W335" s="86" t="str">
        <f aca="false">IF(K335&gt;0,ROUND(J335/K335,2)," ")</f>
        <v> </v>
      </c>
      <c r="X335" s="87" t="str">
        <f aca="false">IF(K335&gt;0,V335+W335," ")</f>
        <v> </v>
      </c>
      <c r="Y335" s="84" t="str">
        <f aca="false">IF(K335&gt;0,V335*E335," ")</f>
        <v> </v>
      </c>
      <c r="Z335" s="87" t="str">
        <f aca="false">IF(K335&gt;0,X335*E335," ")</f>
        <v> </v>
      </c>
      <c r="AA335" s="86" t="str">
        <f aca="false">IF(K335&gt;0,ROUND(O335/K335,2)," ")</f>
        <v> </v>
      </c>
      <c r="AB335" s="86" t="str">
        <f aca="false">IF(K335&gt;0,ROUND(J335/K335,2)," ")</f>
        <v> </v>
      </c>
      <c r="AC335" s="86" t="str">
        <f aca="false">IF(K335&gt;0,AA335+AB335," ")</f>
        <v> </v>
      </c>
      <c r="AD335" s="84" t="str">
        <f aca="false">IF(K335&gt;0,AA335*E335," ")</f>
        <v> </v>
      </c>
      <c r="AE335" s="87" t="str">
        <f aca="false">IF(K335&gt;0,AC335*E335," ")</f>
        <v> </v>
      </c>
      <c r="AF335" s="84" t="str">
        <f aca="false">IF(K335&gt;0,ROUND(Q335/K335,2)," ")</f>
        <v> </v>
      </c>
      <c r="AG335" s="84" t="str">
        <f aca="false">IF(K335&gt;0,ROUND(J335/K335,2)," ")</f>
        <v> </v>
      </c>
      <c r="AH335" s="87" t="str">
        <f aca="false">IF(K335&gt;0,AF335+AG335," ")</f>
        <v> </v>
      </c>
      <c r="AI335" s="84" t="str">
        <f aca="false">IF(K335&gt;0,AF335*E335," ")</f>
        <v> </v>
      </c>
      <c r="AJ335" s="84" t="str">
        <f aca="false">IF(K335&gt;0,AH335*E335," ")</f>
        <v> </v>
      </c>
      <c r="AK335" s="88" t="str">
        <f aca="false">IF(K335&gt;0,ROUND(S335/K335,2)," ")</f>
        <v> </v>
      </c>
      <c r="AL335" s="72" t="str">
        <f aca="false">IF(K335&gt;0,ROUND(J335/K335,2)," ")</f>
        <v> </v>
      </c>
      <c r="AM335" s="72" t="str">
        <f aca="false">IF(K335&gt;0,AK335+AL335," ")</f>
        <v> </v>
      </c>
      <c r="AN335" s="72" t="str">
        <f aca="false">IF(K335&gt;0,AK335*E335," ")</f>
        <v> </v>
      </c>
      <c r="AO335" s="72" t="str">
        <f aca="false">IF(K335&gt;0,AM335*E335," ")</f>
        <v> </v>
      </c>
      <c r="AP335" s="72" t="str">
        <f aca="false">IF(K335&gt;0,ROUND(U335/K335,2)," ")</f>
        <v> </v>
      </c>
      <c r="AQ335" s="72" t="str">
        <f aca="false">IF(K335&gt;0,ROUND(J335/K335,2)," ")</f>
        <v> </v>
      </c>
      <c r="AR335" s="72" t="str">
        <f aca="false">IF(K335&gt;0,AP335+AQ335," ")</f>
        <v> </v>
      </c>
      <c r="AS335" s="72" t="str">
        <f aca="false">IF(K335&gt;0,AP335*E335," ")</f>
        <v> </v>
      </c>
      <c r="AT335" s="73" t="str">
        <f aca="false">IF(K335&gt;0,AR335*E335," ")</f>
        <v> </v>
      </c>
      <c r="AU335" s="74"/>
      <c r="AV335" s="74"/>
      <c r="AW335" s="74"/>
      <c r="AX335" s="74"/>
    </row>
    <row r="336" customFormat="false" ht="12" hidden="false" customHeight="false" outlineLevel="0" collapsed="false">
      <c r="A336" s="75" t="n">
        <v>332</v>
      </c>
      <c r="B336" s="91" t="s">
        <v>752</v>
      </c>
      <c r="C336" s="91" t="s">
        <v>753</v>
      </c>
      <c r="D336" s="91" t="s">
        <v>174</v>
      </c>
      <c r="E336" s="92" t="n">
        <v>1446</v>
      </c>
      <c r="F336" s="78"/>
      <c r="G336" s="79"/>
      <c r="H336" s="79"/>
      <c r="I336" s="79"/>
      <c r="J336" s="80"/>
      <c r="K336" s="79"/>
      <c r="L336" s="79"/>
      <c r="M336" s="80"/>
      <c r="N336" s="89"/>
      <c r="O336" s="82" t="str">
        <f aca="false">IF(M336&gt;0,M336*(1+N336)," ")</f>
        <v> </v>
      </c>
      <c r="P336" s="83"/>
      <c r="Q336" s="84" t="str">
        <f aca="false">IF(P336&gt;0,O336*(1+P336)," ")</f>
        <v> </v>
      </c>
      <c r="R336" s="85"/>
      <c r="S336" s="84" t="str">
        <f aca="false">IF(R336&gt;0,Q336*(1+R336)," ")</f>
        <v> </v>
      </c>
      <c r="T336" s="85"/>
      <c r="U336" s="84" t="str">
        <f aca="false">IF(T336&gt;0,S336*(1+T336)," ")</f>
        <v> </v>
      </c>
      <c r="V336" s="86" t="str">
        <f aca="false">IF(K336&gt;0,ROUND(M336/K336,2),"  ")</f>
        <v>  </v>
      </c>
      <c r="W336" s="86" t="str">
        <f aca="false">IF(K336&gt;0,ROUND(J336/K336,2)," ")</f>
        <v> </v>
      </c>
      <c r="X336" s="87" t="str">
        <f aca="false">IF(K336&gt;0,V336+W336," ")</f>
        <v> </v>
      </c>
      <c r="Y336" s="84" t="str">
        <f aca="false">IF(K336&gt;0,V336*E336," ")</f>
        <v> </v>
      </c>
      <c r="Z336" s="87" t="str">
        <f aca="false">IF(K336&gt;0,X336*E336," ")</f>
        <v> </v>
      </c>
      <c r="AA336" s="86" t="str">
        <f aca="false">IF(K336&gt;0,ROUND(O336/K336,2)," ")</f>
        <v> </v>
      </c>
      <c r="AB336" s="86" t="str">
        <f aca="false">IF(K336&gt;0,ROUND(J336/K336,2)," ")</f>
        <v> </v>
      </c>
      <c r="AC336" s="86" t="str">
        <f aca="false">IF(K336&gt;0,AA336+AB336," ")</f>
        <v> </v>
      </c>
      <c r="AD336" s="84" t="str">
        <f aca="false">IF(K336&gt;0,AA336*E336," ")</f>
        <v> </v>
      </c>
      <c r="AE336" s="87" t="str">
        <f aca="false">IF(K336&gt;0,AC336*E336," ")</f>
        <v> </v>
      </c>
      <c r="AF336" s="84" t="str">
        <f aca="false">IF(K336&gt;0,ROUND(Q336/K336,2)," ")</f>
        <v> </v>
      </c>
      <c r="AG336" s="84" t="str">
        <f aca="false">IF(K336&gt;0,ROUND(J336/K336,2)," ")</f>
        <v> </v>
      </c>
      <c r="AH336" s="87" t="str">
        <f aca="false">IF(K336&gt;0,AF336+AG336," ")</f>
        <v> </v>
      </c>
      <c r="AI336" s="84" t="str">
        <f aca="false">IF(K336&gt;0,AF336*E336," ")</f>
        <v> </v>
      </c>
      <c r="AJ336" s="84" t="str">
        <f aca="false">IF(K336&gt;0,AH336*E336," ")</f>
        <v> </v>
      </c>
      <c r="AK336" s="88" t="str">
        <f aca="false">IF(K336&gt;0,ROUND(S336/K336,2)," ")</f>
        <v> </v>
      </c>
      <c r="AL336" s="72" t="str">
        <f aca="false">IF(K336&gt;0,ROUND(J336/K336,2)," ")</f>
        <v> </v>
      </c>
      <c r="AM336" s="72" t="str">
        <f aca="false">IF(K336&gt;0,AK336+AL336," ")</f>
        <v> </v>
      </c>
      <c r="AN336" s="72" t="str">
        <f aca="false">IF(K336&gt;0,AK336*E336," ")</f>
        <v> </v>
      </c>
      <c r="AO336" s="72" t="str">
        <f aca="false">IF(K336&gt;0,AM336*E336," ")</f>
        <v> </v>
      </c>
      <c r="AP336" s="72" t="str">
        <f aca="false">IF(K336&gt;0,ROUND(U336/K336,2)," ")</f>
        <v> </v>
      </c>
      <c r="AQ336" s="72" t="str">
        <f aca="false">IF(K336&gt;0,ROUND(J336/K336,2)," ")</f>
        <v> </v>
      </c>
      <c r="AR336" s="72" t="str">
        <f aca="false">IF(K336&gt;0,AP336+AQ336," ")</f>
        <v> </v>
      </c>
      <c r="AS336" s="72" t="str">
        <f aca="false">IF(K336&gt;0,AP336*E336," ")</f>
        <v> </v>
      </c>
      <c r="AT336" s="73" t="str">
        <f aca="false">IF(K336&gt;0,AR336*E336," ")</f>
        <v> </v>
      </c>
      <c r="AU336" s="74"/>
      <c r="AV336" s="74"/>
      <c r="AW336" s="74"/>
      <c r="AX336" s="74"/>
    </row>
    <row r="337" customFormat="false" ht="23.25" hidden="false" customHeight="false" outlineLevel="0" collapsed="false">
      <c r="A337" s="75" t="n">
        <v>333</v>
      </c>
      <c r="B337" s="91" t="s">
        <v>754</v>
      </c>
      <c r="C337" s="91" t="s">
        <v>755</v>
      </c>
      <c r="D337" s="91" t="s">
        <v>174</v>
      </c>
      <c r="E337" s="92" t="n">
        <v>1968</v>
      </c>
      <c r="F337" s="78"/>
      <c r="G337" s="79"/>
      <c r="H337" s="79"/>
      <c r="I337" s="79"/>
      <c r="J337" s="80"/>
      <c r="K337" s="79"/>
      <c r="L337" s="79"/>
      <c r="M337" s="80"/>
      <c r="N337" s="89"/>
      <c r="O337" s="82" t="str">
        <f aca="false">IF(M337&gt;0,M337*(1+N337)," ")</f>
        <v> </v>
      </c>
      <c r="P337" s="83"/>
      <c r="Q337" s="84" t="str">
        <f aca="false">IF(P337&gt;0,O337*(1+P337)," ")</f>
        <v> </v>
      </c>
      <c r="R337" s="85"/>
      <c r="S337" s="84" t="str">
        <f aca="false">IF(R337&gt;0,Q337*(1+R337)," ")</f>
        <v> </v>
      </c>
      <c r="T337" s="85"/>
      <c r="U337" s="84" t="str">
        <f aca="false">IF(T337&gt;0,S337*(1+T337)," ")</f>
        <v> </v>
      </c>
      <c r="V337" s="86" t="str">
        <f aca="false">IF(K337&gt;0,ROUND(M337/K337,2),"  ")</f>
        <v>  </v>
      </c>
      <c r="W337" s="86" t="str">
        <f aca="false">IF(K337&gt;0,ROUND(J337/K337,2)," ")</f>
        <v> </v>
      </c>
      <c r="X337" s="87" t="str">
        <f aca="false">IF(K337&gt;0,V337+W337," ")</f>
        <v> </v>
      </c>
      <c r="Y337" s="84" t="str">
        <f aca="false">IF(K337&gt;0,V337*E337," ")</f>
        <v> </v>
      </c>
      <c r="Z337" s="87" t="str">
        <f aca="false">IF(K337&gt;0,X337*E337," ")</f>
        <v> </v>
      </c>
      <c r="AA337" s="86" t="str">
        <f aca="false">IF(K337&gt;0,ROUND(O337/K337,2)," ")</f>
        <v> </v>
      </c>
      <c r="AB337" s="86" t="str">
        <f aca="false">IF(K337&gt;0,ROUND(J337/K337,2)," ")</f>
        <v> </v>
      </c>
      <c r="AC337" s="86" t="str">
        <f aca="false">IF(K337&gt;0,AA337+AB337," ")</f>
        <v> </v>
      </c>
      <c r="AD337" s="84" t="str">
        <f aca="false">IF(K337&gt;0,AA337*E337," ")</f>
        <v> </v>
      </c>
      <c r="AE337" s="87" t="str">
        <f aca="false">IF(K337&gt;0,AC337*E337," ")</f>
        <v> </v>
      </c>
      <c r="AF337" s="84" t="str">
        <f aca="false">IF(K337&gt;0,ROUND(Q337/K337,2)," ")</f>
        <v> </v>
      </c>
      <c r="AG337" s="84" t="str">
        <f aca="false">IF(K337&gt;0,ROUND(J337/K337,2)," ")</f>
        <v> </v>
      </c>
      <c r="AH337" s="87" t="str">
        <f aca="false">IF(K337&gt;0,AF337+AG337," ")</f>
        <v> </v>
      </c>
      <c r="AI337" s="84" t="str">
        <f aca="false">IF(K337&gt;0,AF337*E337," ")</f>
        <v> </v>
      </c>
      <c r="AJ337" s="84" t="str">
        <f aca="false">IF(K337&gt;0,AH337*E337," ")</f>
        <v> </v>
      </c>
      <c r="AK337" s="88" t="str">
        <f aca="false">IF(K337&gt;0,ROUND(S337/K337,2)," ")</f>
        <v> </v>
      </c>
      <c r="AL337" s="72" t="str">
        <f aca="false">IF(K337&gt;0,ROUND(J337/K337,2)," ")</f>
        <v> </v>
      </c>
      <c r="AM337" s="72" t="str">
        <f aca="false">IF(K337&gt;0,AK337+AL337," ")</f>
        <v> </v>
      </c>
      <c r="AN337" s="72" t="str">
        <f aca="false">IF(K337&gt;0,AK337*E337," ")</f>
        <v> </v>
      </c>
      <c r="AO337" s="72" t="str">
        <f aca="false">IF(K337&gt;0,AM337*E337," ")</f>
        <v> </v>
      </c>
      <c r="AP337" s="72" t="str">
        <f aca="false">IF(K337&gt;0,ROUND(U337/K337,2)," ")</f>
        <v> </v>
      </c>
      <c r="AQ337" s="72" t="str">
        <f aca="false">IF(K337&gt;0,ROUND(J337/K337,2)," ")</f>
        <v> </v>
      </c>
      <c r="AR337" s="72" t="str">
        <f aca="false">IF(K337&gt;0,AP337+AQ337," ")</f>
        <v> </v>
      </c>
      <c r="AS337" s="72" t="str">
        <f aca="false">IF(K337&gt;0,AP337*E337," ")</f>
        <v> </v>
      </c>
      <c r="AT337" s="73" t="str">
        <f aca="false">IF(K337&gt;0,AR337*E337," ")</f>
        <v> </v>
      </c>
      <c r="AU337" s="74"/>
      <c r="AV337" s="74"/>
      <c r="AW337" s="74"/>
      <c r="AX337" s="74"/>
    </row>
    <row r="338" customFormat="false" ht="12" hidden="false" customHeight="false" outlineLevel="0" collapsed="false">
      <c r="A338" s="75" t="n">
        <v>334</v>
      </c>
      <c r="B338" s="91" t="s">
        <v>756</v>
      </c>
      <c r="C338" s="91" t="s">
        <v>757</v>
      </c>
      <c r="D338" s="91" t="s">
        <v>174</v>
      </c>
      <c r="E338" s="92" t="n">
        <v>1758</v>
      </c>
      <c r="F338" s="78"/>
      <c r="G338" s="79"/>
      <c r="H338" s="79"/>
      <c r="I338" s="79"/>
      <c r="J338" s="80"/>
      <c r="K338" s="79"/>
      <c r="L338" s="79"/>
      <c r="M338" s="80"/>
      <c r="N338" s="89"/>
      <c r="O338" s="82" t="str">
        <f aca="false">IF(M338&gt;0,M338*(1+N338)," ")</f>
        <v> </v>
      </c>
      <c r="P338" s="83"/>
      <c r="Q338" s="84" t="str">
        <f aca="false">IF(P338&gt;0,O338*(1+P338)," ")</f>
        <v> </v>
      </c>
      <c r="R338" s="85"/>
      <c r="S338" s="84" t="str">
        <f aca="false">IF(R338&gt;0,Q338*(1+R338)," ")</f>
        <v> </v>
      </c>
      <c r="T338" s="85"/>
      <c r="U338" s="84" t="str">
        <f aca="false">IF(T338&gt;0,S338*(1+T338)," ")</f>
        <v> </v>
      </c>
      <c r="V338" s="86" t="str">
        <f aca="false">IF(K338&gt;0,ROUND(M338/K338,2),"  ")</f>
        <v>  </v>
      </c>
      <c r="W338" s="86" t="str">
        <f aca="false">IF(K338&gt;0,ROUND(J338/K338,2)," ")</f>
        <v> </v>
      </c>
      <c r="X338" s="87" t="str">
        <f aca="false">IF(K338&gt;0,V338+W338," ")</f>
        <v> </v>
      </c>
      <c r="Y338" s="84" t="str">
        <f aca="false">IF(K338&gt;0,V338*E338," ")</f>
        <v> </v>
      </c>
      <c r="Z338" s="87" t="str">
        <f aca="false">IF(K338&gt;0,X338*E338," ")</f>
        <v> </v>
      </c>
      <c r="AA338" s="86" t="str">
        <f aca="false">IF(K338&gt;0,ROUND(O338/K338,2)," ")</f>
        <v> </v>
      </c>
      <c r="AB338" s="86" t="str">
        <f aca="false">IF(K338&gt;0,ROUND(J338/K338,2)," ")</f>
        <v> </v>
      </c>
      <c r="AC338" s="86" t="str">
        <f aca="false">IF(K338&gt;0,AA338+AB338," ")</f>
        <v> </v>
      </c>
      <c r="AD338" s="84" t="str">
        <f aca="false">IF(K338&gt;0,AA338*E338," ")</f>
        <v> </v>
      </c>
      <c r="AE338" s="87" t="str">
        <f aca="false">IF(K338&gt;0,AC338*E338," ")</f>
        <v> </v>
      </c>
      <c r="AF338" s="84" t="str">
        <f aca="false">IF(K338&gt;0,ROUND(Q338/K338,2)," ")</f>
        <v> </v>
      </c>
      <c r="AG338" s="84" t="str">
        <f aca="false">IF(K338&gt;0,ROUND(J338/K338,2)," ")</f>
        <v> </v>
      </c>
      <c r="AH338" s="87" t="str">
        <f aca="false">IF(K338&gt;0,AF338+AG338," ")</f>
        <v> </v>
      </c>
      <c r="AI338" s="84" t="str">
        <f aca="false">IF(K338&gt;0,AF338*E338," ")</f>
        <v> </v>
      </c>
      <c r="AJ338" s="84" t="str">
        <f aca="false">IF(K338&gt;0,AH338*E338," ")</f>
        <v> </v>
      </c>
      <c r="AK338" s="88" t="str">
        <f aca="false">IF(K338&gt;0,ROUND(S338/K338,2)," ")</f>
        <v> </v>
      </c>
      <c r="AL338" s="72" t="str">
        <f aca="false">IF(K338&gt;0,ROUND(J338/K338,2)," ")</f>
        <v> </v>
      </c>
      <c r="AM338" s="72" t="str">
        <f aca="false">IF(K338&gt;0,AK338+AL338," ")</f>
        <v> </v>
      </c>
      <c r="AN338" s="72" t="str">
        <f aca="false">IF(K338&gt;0,AK338*E338," ")</f>
        <v> </v>
      </c>
      <c r="AO338" s="72" t="str">
        <f aca="false">IF(K338&gt;0,AM338*E338," ")</f>
        <v> </v>
      </c>
      <c r="AP338" s="72" t="str">
        <f aca="false">IF(K338&gt;0,ROUND(U338/K338,2)," ")</f>
        <v> </v>
      </c>
      <c r="AQ338" s="72" t="str">
        <f aca="false">IF(K338&gt;0,ROUND(J338/K338,2)," ")</f>
        <v> </v>
      </c>
      <c r="AR338" s="72" t="str">
        <f aca="false">IF(K338&gt;0,AP338+AQ338," ")</f>
        <v> </v>
      </c>
      <c r="AS338" s="72" t="str">
        <f aca="false">IF(K338&gt;0,AP338*E338," ")</f>
        <v> </v>
      </c>
      <c r="AT338" s="73" t="str">
        <f aca="false">IF(K338&gt;0,AR338*E338," ")</f>
        <v> </v>
      </c>
      <c r="AU338" s="74"/>
      <c r="AV338" s="74"/>
      <c r="AW338" s="74"/>
      <c r="AX338" s="74"/>
    </row>
    <row r="339" customFormat="false" ht="12" hidden="false" customHeight="false" outlineLevel="0" collapsed="false">
      <c r="A339" s="75" t="n">
        <v>335</v>
      </c>
      <c r="B339" s="91" t="s">
        <v>758</v>
      </c>
      <c r="C339" s="91" t="s">
        <v>759</v>
      </c>
      <c r="D339" s="91" t="s">
        <v>174</v>
      </c>
      <c r="E339" s="92" t="n">
        <v>7782</v>
      </c>
      <c r="F339" s="78"/>
      <c r="G339" s="79"/>
      <c r="H339" s="79"/>
      <c r="I339" s="79"/>
      <c r="J339" s="80"/>
      <c r="K339" s="79"/>
      <c r="L339" s="79"/>
      <c r="M339" s="80"/>
      <c r="N339" s="89"/>
      <c r="O339" s="82" t="str">
        <f aca="false">IF(M339&gt;0,M339*(1+N339)," ")</f>
        <v> </v>
      </c>
      <c r="P339" s="83"/>
      <c r="Q339" s="84" t="str">
        <f aca="false">IF(P339&gt;0,O339*(1+P339)," ")</f>
        <v> </v>
      </c>
      <c r="R339" s="85"/>
      <c r="S339" s="84" t="str">
        <f aca="false">IF(R339&gt;0,Q339*(1+R339)," ")</f>
        <v> </v>
      </c>
      <c r="T339" s="85"/>
      <c r="U339" s="84" t="str">
        <f aca="false">IF(T339&gt;0,S339*(1+T339)," ")</f>
        <v> </v>
      </c>
      <c r="V339" s="86" t="str">
        <f aca="false">IF(K339&gt;0,ROUND(M339/K339,2),"  ")</f>
        <v>  </v>
      </c>
      <c r="W339" s="86" t="str">
        <f aca="false">IF(K339&gt;0,ROUND(J339/K339,2)," ")</f>
        <v> </v>
      </c>
      <c r="X339" s="87" t="str">
        <f aca="false">IF(K339&gt;0,V339+W339," ")</f>
        <v> </v>
      </c>
      <c r="Y339" s="84" t="str">
        <f aca="false">IF(K339&gt;0,V339*E339," ")</f>
        <v> </v>
      </c>
      <c r="Z339" s="87" t="str">
        <f aca="false">IF(K339&gt;0,X339*E339," ")</f>
        <v> </v>
      </c>
      <c r="AA339" s="86" t="str">
        <f aca="false">IF(K339&gt;0,ROUND(O339/K339,2)," ")</f>
        <v> </v>
      </c>
      <c r="AB339" s="86" t="str">
        <f aca="false">IF(K339&gt;0,ROUND(J339/K339,2)," ")</f>
        <v> </v>
      </c>
      <c r="AC339" s="86" t="str">
        <f aca="false">IF(K339&gt;0,AA339+AB339," ")</f>
        <v> </v>
      </c>
      <c r="AD339" s="84" t="str">
        <f aca="false">IF(K339&gt;0,AA339*E339," ")</f>
        <v> </v>
      </c>
      <c r="AE339" s="87" t="str">
        <f aca="false">IF(K339&gt;0,AC339*E339," ")</f>
        <v> </v>
      </c>
      <c r="AF339" s="84" t="str">
        <f aca="false">IF(K339&gt;0,ROUND(Q339/K339,2)," ")</f>
        <v> </v>
      </c>
      <c r="AG339" s="84" t="str">
        <f aca="false">IF(K339&gt;0,ROUND(J339/K339,2)," ")</f>
        <v> </v>
      </c>
      <c r="AH339" s="87" t="str">
        <f aca="false">IF(K339&gt;0,AF339+AG339," ")</f>
        <v> </v>
      </c>
      <c r="AI339" s="84" t="str">
        <f aca="false">IF(K339&gt;0,AF339*E339," ")</f>
        <v> </v>
      </c>
      <c r="AJ339" s="84" t="str">
        <f aca="false">IF(K339&gt;0,AH339*E339," ")</f>
        <v> </v>
      </c>
      <c r="AK339" s="88" t="str">
        <f aca="false">IF(K339&gt;0,ROUND(S339/K339,2)," ")</f>
        <v> </v>
      </c>
      <c r="AL339" s="72" t="str">
        <f aca="false">IF(K339&gt;0,ROUND(J339/K339,2)," ")</f>
        <v> </v>
      </c>
      <c r="AM339" s="72" t="str">
        <f aca="false">IF(K339&gt;0,AK339+AL339," ")</f>
        <v> </v>
      </c>
      <c r="AN339" s="72" t="str">
        <f aca="false">IF(K339&gt;0,AK339*E339," ")</f>
        <v> </v>
      </c>
      <c r="AO339" s="72" t="str">
        <f aca="false">IF(K339&gt;0,AM339*E339," ")</f>
        <v> </v>
      </c>
      <c r="AP339" s="72" t="str">
        <f aca="false">IF(K339&gt;0,ROUND(U339/K339,2)," ")</f>
        <v> </v>
      </c>
      <c r="AQ339" s="72" t="str">
        <f aca="false">IF(K339&gt;0,ROUND(J339/K339,2)," ")</f>
        <v> </v>
      </c>
      <c r="AR339" s="72" t="str">
        <f aca="false">IF(K339&gt;0,AP339+AQ339," ")</f>
        <v> </v>
      </c>
      <c r="AS339" s="72" t="str">
        <f aca="false">IF(K339&gt;0,AP339*E339," ")</f>
        <v> </v>
      </c>
      <c r="AT339" s="73" t="str">
        <f aca="false">IF(K339&gt;0,AR339*E339," ")</f>
        <v> </v>
      </c>
      <c r="AU339" s="74"/>
      <c r="AV339" s="74"/>
      <c r="AW339" s="74"/>
      <c r="AX339" s="74"/>
    </row>
    <row r="340" customFormat="false" ht="12" hidden="false" customHeight="false" outlineLevel="0" collapsed="false">
      <c r="A340" s="75" t="n">
        <v>336</v>
      </c>
      <c r="B340" s="91" t="s">
        <v>760</v>
      </c>
      <c r="C340" s="91" t="s">
        <v>761</v>
      </c>
      <c r="D340" s="91" t="s">
        <v>174</v>
      </c>
      <c r="E340" s="92" t="n">
        <v>5508</v>
      </c>
      <c r="F340" s="78"/>
      <c r="G340" s="79"/>
      <c r="H340" s="79"/>
      <c r="I340" s="79"/>
      <c r="J340" s="80"/>
      <c r="K340" s="79"/>
      <c r="L340" s="79"/>
      <c r="M340" s="80"/>
      <c r="N340" s="89"/>
      <c r="O340" s="82" t="str">
        <f aca="false">IF(M340&gt;0,M340*(1+N340)," ")</f>
        <v> </v>
      </c>
      <c r="P340" s="83"/>
      <c r="Q340" s="84" t="str">
        <f aca="false">IF(P340&gt;0,O340*(1+P340)," ")</f>
        <v> </v>
      </c>
      <c r="R340" s="85"/>
      <c r="S340" s="84" t="str">
        <f aca="false">IF(R340&gt;0,Q340*(1+R340)," ")</f>
        <v> </v>
      </c>
      <c r="T340" s="85"/>
      <c r="U340" s="84" t="str">
        <f aca="false">IF(T340&gt;0,S340*(1+T340)," ")</f>
        <v> </v>
      </c>
      <c r="V340" s="86" t="str">
        <f aca="false">IF(K340&gt;0,ROUND(M340/K340,2),"  ")</f>
        <v>  </v>
      </c>
      <c r="W340" s="86" t="str">
        <f aca="false">IF(K340&gt;0,ROUND(J340/K340,2)," ")</f>
        <v> </v>
      </c>
      <c r="X340" s="87" t="str">
        <f aca="false">IF(K340&gt;0,V340+W340," ")</f>
        <v> </v>
      </c>
      <c r="Y340" s="84" t="str">
        <f aca="false">IF(K340&gt;0,V340*E340," ")</f>
        <v> </v>
      </c>
      <c r="Z340" s="87" t="str">
        <f aca="false">IF(K340&gt;0,X340*E340," ")</f>
        <v> </v>
      </c>
      <c r="AA340" s="86" t="str">
        <f aca="false">IF(K340&gt;0,ROUND(O340/K340,2)," ")</f>
        <v> </v>
      </c>
      <c r="AB340" s="86" t="str">
        <f aca="false">IF(K340&gt;0,ROUND(J340/K340,2)," ")</f>
        <v> </v>
      </c>
      <c r="AC340" s="86" t="str">
        <f aca="false">IF(K340&gt;0,AA340+AB340," ")</f>
        <v> </v>
      </c>
      <c r="AD340" s="84" t="str">
        <f aca="false">IF(K340&gt;0,AA340*E340," ")</f>
        <v> </v>
      </c>
      <c r="AE340" s="87" t="str">
        <f aca="false">IF(K340&gt;0,AC340*E340," ")</f>
        <v> </v>
      </c>
      <c r="AF340" s="84" t="str">
        <f aca="false">IF(K340&gt;0,ROUND(Q340/K340,2)," ")</f>
        <v> </v>
      </c>
      <c r="AG340" s="84" t="str">
        <f aca="false">IF(K340&gt;0,ROUND(J340/K340,2)," ")</f>
        <v> </v>
      </c>
      <c r="AH340" s="87" t="str">
        <f aca="false">IF(K340&gt;0,AF340+AG340," ")</f>
        <v> </v>
      </c>
      <c r="AI340" s="84" t="str">
        <f aca="false">IF(K340&gt;0,AF340*E340," ")</f>
        <v> </v>
      </c>
      <c r="AJ340" s="84" t="str">
        <f aca="false">IF(K340&gt;0,AH340*E340," ")</f>
        <v> </v>
      </c>
      <c r="AK340" s="88" t="str">
        <f aca="false">IF(K340&gt;0,ROUND(S340/K340,2)," ")</f>
        <v> </v>
      </c>
      <c r="AL340" s="72" t="str">
        <f aca="false">IF(K340&gt;0,ROUND(J340/K340,2)," ")</f>
        <v> </v>
      </c>
      <c r="AM340" s="72" t="str">
        <f aca="false">IF(K340&gt;0,AK340+AL340," ")</f>
        <v> </v>
      </c>
      <c r="AN340" s="72" t="str">
        <f aca="false">IF(K340&gt;0,AK340*E340," ")</f>
        <v> </v>
      </c>
      <c r="AO340" s="72" t="str">
        <f aca="false">IF(K340&gt;0,AM340*E340," ")</f>
        <v> </v>
      </c>
      <c r="AP340" s="72" t="str">
        <f aca="false">IF(K340&gt;0,ROUND(U340/K340,2)," ")</f>
        <v> </v>
      </c>
      <c r="AQ340" s="72" t="str">
        <f aca="false">IF(K340&gt;0,ROUND(J340/K340,2)," ")</f>
        <v> </v>
      </c>
      <c r="AR340" s="72" t="str">
        <f aca="false">IF(K340&gt;0,AP340+AQ340," ")</f>
        <v> </v>
      </c>
      <c r="AS340" s="72" t="str">
        <f aca="false">IF(K340&gt;0,AP340*E340," ")</f>
        <v> </v>
      </c>
      <c r="AT340" s="73" t="str">
        <f aca="false">IF(K340&gt;0,AR340*E340," ")</f>
        <v> </v>
      </c>
      <c r="AU340" s="74"/>
      <c r="AV340" s="74"/>
      <c r="AW340" s="74"/>
      <c r="AX340" s="74"/>
    </row>
    <row r="341" customFormat="false" ht="12" hidden="false" customHeight="false" outlineLevel="0" collapsed="false">
      <c r="A341" s="75" t="n">
        <v>337</v>
      </c>
      <c r="B341" s="91" t="s">
        <v>762</v>
      </c>
      <c r="C341" s="91" t="s">
        <v>763</v>
      </c>
      <c r="D341" s="91" t="s">
        <v>271</v>
      </c>
      <c r="E341" s="92" t="n">
        <v>6501</v>
      </c>
      <c r="F341" s="78"/>
      <c r="G341" s="79"/>
      <c r="H341" s="79"/>
      <c r="I341" s="79"/>
      <c r="J341" s="80"/>
      <c r="K341" s="79"/>
      <c r="L341" s="79"/>
      <c r="M341" s="80"/>
      <c r="N341" s="89"/>
      <c r="O341" s="82" t="str">
        <f aca="false">IF(M341&gt;0,M341*(1+N341)," ")</f>
        <v> </v>
      </c>
      <c r="P341" s="83"/>
      <c r="Q341" s="84" t="str">
        <f aca="false">IF(P341&gt;0,O341*(1+P341)," ")</f>
        <v> </v>
      </c>
      <c r="R341" s="85"/>
      <c r="S341" s="84" t="str">
        <f aca="false">IF(R341&gt;0,Q341*(1+R341)," ")</f>
        <v> </v>
      </c>
      <c r="T341" s="85"/>
      <c r="U341" s="84" t="str">
        <f aca="false">IF(T341&gt;0,S341*(1+T341)," ")</f>
        <v> </v>
      </c>
      <c r="V341" s="86" t="str">
        <f aca="false">IF(K341&gt;0,ROUND(M341/K341,2),"  ")</f>
        <v>  </v>
      </c>
      <c r="W341" s="86" t="str">
        <f aca="false">IF(K341&gt;0,ROUND(J341/K341,2)," ")</f>
        <v> </v>
      </c>
      <c r="X341" s="87" t="str">
        <f aca="false">IF(K341&gt;0,V341+W341," ")</f>
        <v> </v>
      </c>
      <c r="Y341" s="84" t="str">
        <f aca="false">IF(K341&gt;0,V341*E341," ")</f>
        <v> </v>
      </c>
      <c r="Z341" s="87" t="str">
        <f aca="false">IF(K341&gt;0,X341*E341," ")</f>
        <v> </v>
      </c>
      <c r="AA341" s="86" t="str">
        <f aca="false">IF(K341&gt;0,ROUND(O341/K341,2)," ")</f>
        <v> </v>
      </c>
      <c r="AB341" s="86" t="str">
        <f aca="false">IF(K341&gt;0,ROUND(J341/K341,2)," ")</f>
        <v> </v>
      </c>
      <c r="AC341" s="86" t="str">
        <f aca="false">IF(K341&gt;0,AA341+AB341," ")</f>
        <v> </v>
      </c>
      <c r="AD341" s="84" t="str">
        <f aca="false">IF(K341&gt;0,AA341*E341," ")</f>
        <v> </v>
      </c>
      <c r="AE341" s="87" t="str">
        <f aca="false">IF(K341&gt;0,AC341*E341," ")</f>
        <v> </v>
      </c>
      <c r="AF341" s="84" t="str">
        <f aca="false">IF(K341&gt;0,ROUND(Q341/K341,2)," ")</f>
        <v> </v>
      </c>
      <c r="AG341" s="84" t="str">
        <f aca="false">IF(K341&gt;0,ROUND(J341/K341,2)," ")</f>
        <v> </v>
      </c>
      <c r="AH341" s="87" t="str">
        <f aca="false">IF(K341&gt;0,AF341+AG341," ")</f>
        <v> </v>
      </c>
      <c r="AI341" s="84" t="str">
        <f aca="false">IF(K341&gt;0,AF341*E341," ")</f>
        <v> </v>
      </c>
      <c r="AJ341" s="84" t="str">
        <f aca="false">IF(K341&gt;0,AH341*E341," ")</f>
        <v> </v>
      </c>
      <c r="AK341" s="88" t="str">
        <f aca="false">IF(K341&gt;0,ROUND(S341/K341,2)," ")</f>
        <v> </v>
      </c>
      <c r="AL341" s="72" t="str">
        <f aca="false">IF(K341&gt;0,ROUND(J341/K341,2)," ")</f>
        <v> </v>
      </c>
      <c r="AM341" s="72" t="str">
        <f aca="false">IF(K341&gt;0,AK341+AL341," ")</f>
        <v> </v>
      </c>
      <c r="AN341" s="72" t="str">
        <f aca="false">IF(K341&gt;0,AK341*E341," ")</f>
        <v> </v>
      </c>
      <c r="AO341" s="72" t="str">
        <f aca="false">IF(K341&gt;0,AM341*E341," ")</f>
        <v> </v>
      </c>
      <c r="AP341" s="72" t="str">
        <f aca="false">IF(K341&gt;0,ROUND(U341/K341,2)," ")</f>
        <v> </v>
      </c>
      <c r="AQ341" s="72" t="str">
        <f aca="false">IF(K341&gt;0,ROUND(J341/K341,2)," ")</f>
        <v> </v>
      </c>
      <c r="AR341" s="72" t="str">
        <f aca="false">IF(K341&gt;0,AP341+AQ341," ")</f>
        <v> </v>
      </c>
      <c r="AS341" s="72" t="str">
        <f aca="false">IF(K341&gt;0,AP341*E341," ")</f>
        <v> </v>
      </c>
      <c r="AT341" s="73" t="str">
        <f aca="false">IF(K341&gt;0,AR341*E341," ")</f>
        <v> </v>
      </c>
      <c r="AU341" s="74"/>
      <c r="AV341" s="74"/>
      <c r="AW341" s="74"/>
      <c r="AX341" s="74"/>
    </row>
    <row r="342" customFormat="false" ht="23.25" hidden="false" customHeight="false" outlineLevel="0" collapsed="false">
      <c r="A342" s="75" t="n">
        <v>338</v>
      </c>
      <c r="B342" s="91" t="s">
        <v>764</v>
      </c>
      <c r="C342" s="91" t="s">
        <v>765</v>
      </c>
      <c r="D342" s="91" t="s">
        <v>271</v>
      </c>
      <c r="E342" s="92" t="n">
        <v>7863</v>
      </c>
      <c r="F342" s="78"/>
      <c r="G342" s="79"/>
      <c r="H342" s="79"/>
      <c r="I342" s="79"/>
      <c r="J342" s="80"/>
      <c r="K342" s="79"/>
      <c r="L342" s="79"/>
      <c r="M342" s="80"/>
      <c r="N342" s="89"/>
      <c r="O342" s="82" t="str">
        <f aca="false">IF(M342&gt;0,M342*(1+N342)," ")</f>
        <v> </v>
      </c>
      <c r="P342" s="83"/>
      <c r="Q342" s="84" t="str">
        <f aca="false">IF(P342&gt;0,O342*(1+P342)," ")</f>
        <v> </v>
      </c>
      <c r="R342" s="85"/>
      <c r="S342" s="84" t="str">
        <f aca="false">IF(R342&gt;0,Q342*(1+R342)," ")</f>
        <v> </v>
      </c>
      <c r="T342" s="85"/>
      <c r="U342" s="84" t="str">
        <f aca="false">IF(T342&gt;0,S342*(1+T342)," ")</f>
        <v> </v>
      </c>
      <c r="V342" s="86" t="str">
        <f aca="false">IF(K342&gt;0,ROUND(M342/K342,2),"  ")</f>
        <v>  </v>
      </c>
      <c r="W342" s="86" t="str">
        <f aca="false">IF(K342&gt;0,ROUND(J342/K342,2)," ")</f>
        <v> </v>
      </c>
      <c r="X342" s="87" t="str">
        <f aca="false">IF(K342&gt;0,V342+W342," ")</f>
        <v> </v>
      </c>
      <c r="Y342" s="84" t="str">
        <f aca="false">IF(K342&gt;0,V342*E342," ")</f>
        <v> </v>
      </c>
      <c r="Z342" s="87" t="str">
        <f aca="false">IF(K342&gt;0,X342*E342," ")</f>
        <v> </v>
      </c>
      <c r="AA342" s="86" t="str">
        <f aca="false">IF(K342&gt;0,ROUND(O342/K342,2)," ")</f>
        <v> </v>
      </c>
      <c r="AB342" s="86" t="str">
        <f aca="false">IF(K342&gt;0,ROUND(J342/K342,2)," ")</f>
        <v> </v>
      </c>
      <c r="AC342" s="86" t="str">
        <f aca="false">IF(K342&gt;0,AA342+AB342," ")</f>
        <v> </v>
      </c>
      <c r="AD342" s="84" t="str">
        <f aca="false">IF(K342&gt;0,AA342*E342," ")</f>
        <v> </v>
      </c>
      <c r="AE342" s="87" t="str">
        <f aca="false">IF(K342&gt;0,AC342*E342," ")</f>
        <v> </v>
      </c>
      <c r="AF342" s="84" t="str">
        <f aca="false">IF(K342&gt;0,ROUND(Q342/K342,2)," ")</f>
        <v> </v>
      </c>
      <c r="AG342" s="84" t="str">
        <f aca="false">IF(K342&gt;0,ROUND(J342/K342,2)," ")</f>
        <v> </v>
      </c>
      <c r="AH342" s="87" t="str">
        <f aca="false">IF(K342&gt;0,AF342+AG342," ")</f>
        <v> </v>
      </c>
      <c r="AI342" s="84" t="str">
        <f aca="false">IF(K342&gt;0,AF342*E342," ")</f>
        <v> </v>
      </c>
      <c r="AJ342" s="84" t="str">
        <f aca="false">IF(K342&gt;0,AH342*E342," ")</f>
        <v> </v>
      </c>
      <c r="AK342" s="88" t="str">
        <f aca="false">IF(K342&gt;0,ROUND(S342/K342,2)," ")</f>
        <v> </v>
      </c>
      <c r="AL342" s="72" t="str">
        <f aca="false">IF(K342&gt;0,ROUND(J342/K342,2)," ")</f>
        <v> </v>
      </c>
      <c r="AM342" s="72" t="str">
        <f aca="false">IF(K342&gt;0,AK342+AL342," ")</f>
        <v> </v>
      </c>
      <c r="AN342" s="72" t="str">
        <f aca="false">IF(K342&gt;0,AK342*E342," ")</f>
        <v> </v>
      </c>
      <c r="AO342" s="72" t="str">
        <f aca="false">IF(K342&gt;0,AM342*E342," ")</f>
        <v> </v>
      </c>
      <c r="AP342" s="72" t="str">
        <f aca="false">IF(K342&gt;0,ROUND(U342/K342,2)," ")</f>
        <v> </v>
      </c>
      <c r="AQ342" s="72" t="str">
        <f aca="false">IF(K342&gt;0,ROUND(J342/K342,2)," ")</f>
        <v> </v>
      </c>
      <c r="AR342" s="72" t="str">
        <f aca="false">IF(K342&gt;0,AP342+AQ342," ")</f>
        <v> </v>
      </c>
      <c r="AS342" s="72" t="str">
        <f aca="false">IF(K342&gt;0,AP342*E342," ")</f>
        <v> </v>
      </c>
      <c r="AT342" s="73" t="str">
        <f aca="false">IF(K342&gt;0,AR342*E342," ")</f>
        <v> </v>
      </c>
      <c r="AU342" s="74"/>
      <c r="AV342" s="74"/>
      <c r="AW342" s="74"/>
      <c r="AX342" s="74"/>
    </row>
    <row r="343" customFormat="false" ht="12" hidden="false" customHeight="false" outlineLevel="0" collapsed="false">
      <c r="A343" s="75" t="n">
        <v>339</v>
      </c>
      <c r="B343" s="91" t="s">
        <v>766</v>
      </c>
      <c r="C343" s="91" t="s">
        <v>767</v>
      </c>
      <c r="D343" s="91" t="s">
        <v>405</v>
      </c>
      <c r="E343" s="92" t="n">
        <v>268.5</v>
      </c>
      <c r="F343" s="78"/>
      <c r="G343" s="79"/>
      <c r="H343" s="79"/>
      <c r="I343" s="79"/>
      <c r="J343" s="80"/>
      <c r="K343" s="79"/>
      <c r="L343" s="79"/>
      <c r="M343" s="80"/>
      <c r="N343" s="89"/>
      <c r="O343" s="82" t="str">
        <f aca="false">IF(M343&gt;0,M343*(1+N343)," ")</f>
        <v> </v>
      </c>
      <c r="P343" s="83"/>
      <c r="Q343" s="84" t="str">
        <f aca="false">IF(P343&gt;0,O343*(1+P343)," ")</f>
        <v> </v>
      </c>
      <c r="R343" s="85"/>
      <c r="S343" s="84" t="str">
        <f aca="false">IF(R343&gt;0,Q343*(1+R343)," ")</f>
        <v> </v>
      </c>
      <c r="T343" s="85"/>
      <c r="U343" s="84" t="str">
        <f aca="false">IF(T343&gt;0,S343*(1+T343)," ")</f>
        <v> </v>
      </c>
      <c r="V343" s="86" t="str">
        <f aca="false">IF(K343&gt;0,ROUND(M343/K343,2),"  ")</f>
        <v>  </v>
      </c>
      <c r="W343" s="86" t="str">
        <f aca="false">IF(K343&gt;0,ROUND(J343/K343,2)," ")</f>
        <v> </v>
      </c>
      <c r="X343" s="87" t="str">
        <f aca="false">IF(K343&gt;0,V343+W343," ")</f>
        <v> </v>
      </c>
      <c r="Y343" s="84" t="str">
        <f aca="false">IF(K343&gt;0,V343*E343," ")</f>
        <v> </v>
      </c>
      <c r="Z343" s="87" t="str">
        <f aca="false">IF(K343&gt;0,X343*E343," ")</f>
        <v> </v>
      </c>
      <c r="AA343" s="86" t="str">
        <f aca="false">IF(K343&gt;0,ROUND(O343/K343,2)," ")</f>
        <v> </v>
      </c>
      <c r="AB343" s="86" t="str">
        <f aca="false">IF(K343&gt;0,ROUND(J343/K343,2)," ")</f>
        <v> </v>
      </c>
      <c r="AC343" s="86" t="str">
        <f aca="false">IF(K343&gt;0,AA343+AB343," ")</f>
        <v> </v>
      </c>
      <c r="AD343" s="84" t="str">
        <f aca="false">IF(K343&gt;0,AA343*E343," ")</f>
        <v> </v>
      </c>
      <c r="AE343" s="87" t="str">
        <f aca="false">IF(K343&gt;0,AC343*E343," ")</f>
        <v> </v>
      </c>
      <c r="AF343" s="84" t="str">
        <f aca="false">IF(K343&gt;0,ROUND(Q343/K343,2)," ")</f>
        <v> </v>
      </c>
      <c r="AG343" s="84" t="str">
        <f aca="false">IF(K343&gt;0,ROUND(J343/K343,2)," ")</f>
        <v> </v>
      </c>
      <c r="AH343" s="87" t="str">
        <f aca="false">IF(K343&gt;0,AF343+AG343," ")</f>
        <v> </v>
      </c>
      <c r="AI343" s="84" t="str">
        <f aca="false">IF(K343&gt;0,AF343*E343," ")</f>
        <v> </v>
      </c>
      <c r="AJ343" s="84" t="str">
        <f aca="false">IF(K343&gt;0,AH343*E343," ")</f>
        <v> </v>
      </c>
      <c r="AK343" s="88" t="str">
        <f aca="false">IF(K343&gt;0,ROUND(S343/K343,2)," ")</f>
        <v> </v>
      </c>
      <c r="AL343" s="72" t="str">
        <f aca="false">IF(K343&gt;0,ROUND(J343/K343,2)," ")</f>
        <v> </v>
      </c>
      <c r="AM343" s="72" t="str">
        <f aca="false">IF(K343&gt;0,AK343+AL343," ")</f>
        <v> </v>
      </c>
      <c r="AN343" s="72" t="str">
        <f aca="false">IF(K343&gt;0,AK343*E343," ")</f>
        <v> </v>
      </c>
      <c r="AO343" s="72" t="str">
        <f aca="false">IF(K343&gt;0,AM343*E343," ")</f>
        <v> </v>
      </c>
      <c r="AP343" s="72" t="str">
        <f aca="false">IF(K343&gt;0,ROUND(U343/K343,2)," ")</f>
        <v> </v>
      </c>
      <c r="AQ343" s="72" t="str">
        <f aca="false">IF(K343&gt;0,ROUND(J343/K343,2)," ")</f>
        <v> </v>
      </c>
      <c r="AR343" s="72" t="str">
        <f aca="false">IF(K343&gt;0,AP343+AQ343," ")</f>
        <v> </v>
      </c>
      <c r="AS343" s="72" t="str">
        <f aca="false">IF(K343&gt;0,AP343*E343," ")</f>
        <v> </v>
      </c>
      <c r="AT343" s="73" t="str">
        <f aca="false">IF(K343&gt;0,AR343*E343," ")</f>
        <v> </v>
      </c>
      <c r="AU343" s="74"/>
      <c r="AV343" s="74"/>
      <c r="AW343" s="74"/>
      <c r="AX343" s="74"/>
    </row>
    <row r="344" customFormat="false" ht="12" hidden="false" customHeight="false" outlineLevel="0" collapsed="false">
      <c r="A344" s="75" t="n">
        <v>340</v>
      </c>
      <c r="B344" s="91" t="s">
        <v>768</v>
      </c>
      <c r="C344" s="91" t="s">
        <v>769</v>
      </c>
      <c r="D344" s="91" t="s">
        <v>271</v>
      </c>
      <c r="E344" s="92" t="n">
        <v>54</v>
      </c>
      <c r="F344" s="78"/>
      <c r="G344" s="79"/>
      <c r="H344" s="79"/>
      <c r="I344" s="79"/>
      <c r="J344" s="80"/>
      <c r="K344" s="79"/>
      <c r="L344" s="79"/>
      <c r="M344" s="80"/>
      <c r="N344" s="89"/>
      <c r="O344" s="82" t="str">
        <f aca="false">IF(M344&gt;0,M344*(1+N344)," ")</f>
        <v> </v>
      </c>
      <c r="P344" s="83"/>
      <c r="Q344" s="84" t="str">
        <f aca="false">IF(P344&gt;0,O344*(1+P344)," ")</f>
        <v> </v>
      </c>
      <c r="R344" s="85"/>
      <c r="S344" s="84" t="str">
        <f aca="false">IF(R344&gt;0,Q344*(1+R344)," ")</f>
        <v> </v>
      </c>
      <c r="T344" s="85"/>
      <c r="U344" s="84" t="str">
        <f aca="false">IF(T344&gt;0,S344*(1+T344)," ")</f>
        <v> </v>
      </c>
      <c r="V344" s="86" t="str">
        <f aca="false">IF(K344&gt;0,ROUND(M344/K344,2),"  ")</f>
        <v>  </v>
      </c>
      <c r="W344" s="86" t="str">
        <f aca="false">IF(K344&gt;0,ROUND(J344/K344,2)," ")</f>
        <v> </v>
      </c>
      <c r="X344" s="87" t="str">
        <f aca="false">IF(K344&gt;0,V344+W344," ")</f>
        <v> </v>
      </c>
      <c r="Y344" s="84" t="str">
        <f aca="false">IF(K344&gt;0,V344*E344," ")</f>
        <v> </v>
      </c>
      <c r="Z344" s="87" t="str">
        <f aca="false">IF(K344&gt;0,X344*E344," ")</f>
        <v> </v>
      </c>
      <c r="AA344" s="86" t="str">
        <f aca="false">IF(K344&gt;0,ROUND(O344/K344,2)," ")</f>
        <v> </v>
      </c>
      <c r="AB344" s="86" t="str">
        <f aca="false">IF(K344&gt;0,ROUND(J344/K344,2)," ")</f>
        <v> </v>
      </c>
      <c r="AC344" s="86" t="str">
        <f aca="false">IF(K344&gt;0,AA344+AB344," ")</f>
        <v> </v>
      </c>
      <c r="AD344" s="84" t="str">
        <f aca="false">IF(K344&gt;0,AA344*E344," ")</f>
        <v> </v>
      </c>
      <c r="AE344" s="87" t="str">
        <f aca="false">IF(K344&gt;0,AC344*E344," ")</f>
        <v> </v>
      </c>
      <c r="AF344" s="84" t="str">
        <f aca="false">IF(K344&gt;0,ROUND(Q344/K344,2)," ")</f>
        <v> </v>
      </c>
      <c r="AG344" s="84" t="str">
        <f aca="false">IF(K344&gt;0,ROUND(J344/K344,2)," ")</f>
        <v> </v>
      </c>
      <c r="AH344" s="87" t="str">
        <f aca="false">IF(K344&gt;0,AF344+AG344," ")</f>
        <v> </v>
      </c>
      <c r="AI344" s="84" t="str">
        <f aca="false">IF(K344&gt;0,AF344*E344," ")</f>
        <v> </v>
      </c>
      <c r="AJ344" s="84" t="str">
        <f aca="false">IF(K344&gt;0,AH344*E344," ")</f>
        <v> </v>
      </c>
      <c r="AK344" s="88" t="str">
        <f aca="false">IF(K344&gt;0,ROUND(S344/K344,2)," ")</f>
        <v> </v>
      </c>
      <c r="AL344" s="72" t="str">
        <f aca="false">IF(K344&gt;0,ROUND(J344/K344,2)," ")</f>
        <v> </v>
      </c>
      <c r="AM344" s="72" t="str">
        <f aca="false">IF(K344&gt;0,AK344+AL344," ")</f>
        <v> </v>
      </c>
      <c r="AN344" s="72" t="str">
        <f aca="false">IF(K344&gt;0,AK344*E344," ")</f>
        <v> </v>
      </c>
      <c r="AO344" s="72" t="str">
        <f aca="false">IF(K344&gt;0,AM344*E344," ")</f>
        <v> </v>
      </c>
      <c r="AP344" s="72" t="str">
        <f aca="false">IF(K344&gt;0,ROUND(U344/K344,2)," ")</f>
        <v> </v>
      </c>
      <c r="AQ344" s="72" t="str">
        <f aca="false">IF(K344&gt;0,ROUND(J344/K344,2)," ")</f>
        <v> </v>
      </c>
      <c r="AR344" s="72" t="str">
        <f aca="false">IF(K344&gt;0,AP344+AQ344," ")</f>
        <v> </v>
      </c>
      <c r="AS344" s="72" t="str">
        <f aca="false">IF(K344&gt;0,AP344*E344," ")</f>
        <v> </v>
      </c>
      <c r="AT344" s="73" t="str">
        <f aca="false">IF(K344&gt;0,AR344*E344," ")</f>
        <v> </v>
      </c>
      <c r="AU344" s="74"/>
      <c r="AV344" s="74"/>
      <c r="AW344" s="74"/>
      <c r="AX344" s="74"/>
    </row>
    <row r="345" customFormat="false" ht="23.25" hidden="false" customHeight="false" outlineLevel="0" collapsed="false">
      <c r="A345" s="75" t="n">
        <v>341</v>
      </c>
      <c r="B345" s="91" t="s">
        <v>770</v>
      </c>
      <c r="C345" s="91" t="s">
        <v>771</v>
      </c>
      <c r="D345" s="91" t="s">
        <v>271</v>
      </c>
      <c r="E345" s="92" t="n">
        <v>6348</v>
      </c>
      <c r="F345" s="78"/>
      <c r="G345" s="79"/>
      <c r="H345" s="79"/>
      <c r="I345" s="79"/>
      <c r="J345" s="80"/>
      <c r="K345" s="79"/>
      <c r="L345" s="79"/>
      <c r="M345" s="80"/>
      <c r="N345" s="89"/>
      <c r="O345" s="82" t="str">
        <f aca="false">IF(M345&gt;0,M345*(1+N345)," ")</f>
        <v> </v>
      </c>
      <c r="P345" s="83"/>
      <c r="Q345" s="84" t="str">
        <f aca="false">IF(P345&gt;0,O345*(1+P345)," ")</f>
        <v> </v>
      </c>
      <c r="R345" s="85"/>
      <c r="S345" s="84" t="str">
        <f aca="false">IF(R345&gt;0,Q345*(1+R345)," ")</f>
        <v> </v>
      </c>
      <c r="T345" s="85"/>
      <c r="U345" s="84" t="str">
        <f aca="false">IF(T345&gt;0,S345*(1+T345)," ")</f>
        <v> </v>
      </c>
      <c r="V345" s="86" t="str">
        <f aca="false">IF(K345&gt;0,ROUND(M345/K345,2),"  ")</f>
        <v>  </v>
      </c>
      <c r="W345" s="86" t="str">
        <f aca="false">IF(K345&gt;0,ROUND(J345/K345,2)," ")</f>
        <v> </v>
      </c>
      <c r="X345" s="87" t="str">
        <f aca="false">IF(K345&gt;0,V345+W345," ")</f>
        <v> </v>
      </c>
      <c r="Y345" s="84" t="str">
        <f aca="false">IF(K345&gt;0,V345*E345," ")</f>
        <v> </v>
      </c>
      <c r="Z345" s="87" t="str">
        <f aca="false">IF(K345&gt;0,X345*E345," ")</f>
        <v> </v>
      </c>
      <c r="AA345" s="86" t="str">
        <f aca="false">IF(K345&gt;0,ROUND(O345/K345,2)," ")</f>
        <v> </v>
      </c>
      <c r="AB345" s="86" t="str">
        <f aca="false">IF(K345&gt;0,ROUND(J345/K345,2)," ")</f>
        <v> </v>
      </c>
      <c r="AC345" s="86" t="str">
        <f aca="false">IF(K345&gt;0,AA345+AB345," ")</f>
        <v> </v>
      </c>
      <c r="AD345" s="84" t="str">
        <f aca="false">IF(K345&gt;0,AA345*E345," ")</f>
        <v> </v>
      </c>
      <c r="AE345" s="87" t="str">
        <f aca="false">IF(K345&gt;0,AC345*E345," ")</f>
        <v> </v>
      </c>
      <c r="AF345" s="84" t="str">
        <f aca="false">IF(K345&gt;0,ROUND(Q345/K345,2)," ")</f>
        <v> </v>
      </c>
      <c r="AG345" s="84" t="str">
        <f aca="false">IF(K345&gt;0,ROUND(J345/K345,2)," ")</f>
        <v> </v>
      </c>
      <c r="AH345" s="87" t="str">
        <f aca="false">IF(K345&gt;0,AF345+AG345," ")</f>
        <v> </v>
      </c>
      <c r="AI345" s="84" t="str">
        <f aca="false">IF(K345&gt;0,AF345*E345," ")</f>
        <v> </v>
      </c>
      <c r="AJ345" s="84" t="str">
        <f aca="false">IF(K345&gt;0,AH345*E345," ")</f>
        <v> </v>
      </c>
      <c r="AK345" s="88" t="str">
        <f aca="false">IF(K345&gt;0,ROUND(S345/K345,2)," ")</f>
        <v> </v>
      </c>
      <c r="AL345" s="72" t="str">
        <f aca="false">IF(K345&gt;0,ROUND(J345/K345,2)," ")</f>
        <v> </v>
      </c>
      <c r="AM345" s="72" t="str">
        <f aca="false">IF(K345&gt;0,AK345+AL345," ")</f>
        <v> </v>
      </c>
      <c r="AN345" s="72" t="str">
        <f aca="false">IF(K345&gt;0,AK345*E345," ")</f>
        <v> </v>
      </c>
      <c r="AO345" s="72" t="str">
        <f aca="false">IF(K345&gt;0,AM345*E345," ")</f>
        <v> </v>
      </c>
      <c r="AP345" s="72" t="str">
        <f aca="false">IF(K345&gt;0,ROUND(U345/K345,2)," ")</f>
        <v> </v>
      </c>
      <c r="AQ345" s="72" t="str">
        <f aca="false">IF(K345&gt;0,ROUND(J345/K345,2)," ")</f>
        <v> </v>
      </c>
      <c r="AR345" s="72" t="str">
        <f aca="false">IF(K345&gt;0,AP345+AQ345," ")</f>
        <v> </v>
      </c>
      <c r="AS345" s="72" t="str">
        <f aca="false">IF(K345&gt;0,AP345*E345," ")</f>
        <v> </v>
      </c>
      <c r="AT345" s="73" t="str">
        <f aca="false">IF(K345&gt;0,AR345*E345," ")</f>
        <v> </v>
      </c>
      <c r="AU345" s="74"/>
      <c r="AV345" s="74"/>
      <c r="AW345" s="74"/>
      <c r="AX345" s="74"/>
    </row>
    <row r="346" customFormat="false" ht="23.25" hidden="false" customHeight="false" outlineLevel="0" collapsed="false">
      <c r="A346" s="75" t="n">
        <v>342</v>
      </c>
      <c r="B346" s="91" t="s">
        <v>772</v>
      </c>
      <c r="C346" s="91" t="s">
        <v>773</v>
      </c>
      <c r="D346" s="91" t="s">
        <v>271</v>
      </c>
      <c r="E346" s="92" t="n">
        <v>6194</v>
      </c>
      <c r="F346" s="78"/>
      <c r="G346" s="79"/>
      <c r="H346" s="79"/>
      <c r="I346" s="79"/>
      <c r="J346" s="80"/>
      <c r="K346" s="79"/>
      <c r="L346" s="79"/>
      <c r="M346" s="80"/>
      <c r="N346" s="89"/>
      <c r="O346" s="82" t="str">
        <f aca="false">IF(M346&gt;0,M346*(1+N346)," ")</f>
        <v> </v>
      </c>
      <c r="P346" s="83"/>
      <c r="Q346" s="84" t="str">
        <f aca="false">IF(P346&gt;0,O346*(1+P346)," ")</f>
        <v> </v>
      </c>
      <c r="R346" s="85"/>
      <c r="S346" s="84" t="str">
        <f aca="false">IF(R346&gt;0,Q346*(1+R346)," ")</f>
        <v> </v>
      </c>
      <c r="T346" s="85"/>
      <c r="U346" s="84" t="str">
        <f aca="false">IF(T346&gt;0,S346*(1+T346)," ")</f>
        <v> </v>
      </c>
      <c r="V346" s="86" t="str">
        <f aca="false">IF(K346&gt;0,ROUND(M346/K346,2),"  ")</f>
        <v>  </v>
      </c>
      <c r="W346" s="86" t="str">
        <f aca="false">IF(K346&gt;0,ROUND(J346/K346,2)," ")</f>
        <v> </v>
      </c>
      <c r="X346" s="87" t="str">
        <f aca="false">IF(K346&gt;0,V346+W346," ")</f>
        <v> </v>
      </c>
      <c r="Y346" s="84" t="str">
        <f aca="false">IF(K346&gt;0,V346*E346," ")</f>
        <v> </v>
      </c>
      <c r="Z346" s="87" t="str">
        <f aca="false">IF(K346&gt;0,X346*E346," ")</f>
        <v> </v>
      </c>
      <c r="AA346" s="86" t="str">
        <f aca="false">IF(K346&gt;0,ROUND(O346/K346,2)," ")</f>
        <v> </v>
      </c>
      <c r="AB346" s="86" t="str">
        <f aca="false">IF(K346&gt;0,ROUND(J346/K346,2)," ")</f>
        <v> </v>
      </c>
      <c r="AC346" s="86" t="str">
        <f aca="false">IF(K346&gt;0,AA346+AB346," ")</f>
        <v> </v>
      </c>
      <c r="AD346" s="84" t="str">
        <f aca="false">IF(K346&gt;0,AA346*E346," ")</f>
        <v> </v>
      </c>
      <c r="AE346" s="87" t="str">
        <f aca="false">IF(K346&gt;0,AC346*E346," ")</f>
        <v> </v>
      </c>
      <c r="AF346" s="84" t="str">
        <f aca="false">IF(K346&gt;0,ROUND(Q346/K346,2)," ")</f>
        <v> </v>
      </c>
      <c r="AG346" s="84" t="str">
        <f aca="false">IF(K346&gt;0,ROUND(J346/K346,2)," ")</f>
        <v> </v>
      </c>
      <c r="AH346" s="87" t="str">
        <f aca="false">IF(K346&gt;0,AF346+AG346," ")</f>
        <v> </v>
      </c>
      <c r="AI346" s="84" t="str">
        <f aca="false">IF(K346&gt;0,AF346*E346," ")</f>
        <v> </v>
      </c>
      <c r="AJ346" s="84" t="str">
        <f aca="false">IF(K346&gt;0,AH346*E346," ")</f>
        <v> </v>
      </c>
      <c r="AK346" s="88" t="str">
        <f aca="false">IF(K346&gt;0,ROUND(S346/K346,2)," ")</f>
        <v> </v>
      </c>
      <c r="AL346" s="72" t="str">
        <f aca="false">IF(K346&gt;0,ROUND(J346/K346,2)," ")</f>
        <v> </v>
      </c>
      <c r="AM346" s="72" t="str">
        <f aca="false">IF(K346&gt;0,AK346+AL346," ")</f>
        <v> </v>
      </c>
      <c r="AN346" s="72" t="str">
        <f aca="false">IF(K346&gt;0,AK346*E346," ")</f>
        <v> </v>
      </c>
      <c r="AO346" s="72" t="str">
        <f aca="false">IF(K346&gt;0,AM346*E346," ")</f>
        <v> </v>
      </c>
      <c r="AP346" s="72" t="str">
        <f aca="false">IF(K346&gt;0,ROUND(U346/K346,2)," ")</f>
        <v> </v>
      </c>
      <c r="AQ346" s="72" t="str">
        <f aca="false">IF(K346&gt;0,ROUND(J346/K346,2)," ")</f>
        <v> </v>
      </c>
      <c r="AR346" s="72" t="str">
        <f aca="false">IF(K346&gt;0,AP346+AQ346," ")</f>
        <v> </v>
      </c>
      <c r="AS346" s="72" t="str">
        <f aca="false">IF(K346&gt;0,AP346*E346," ")</f>
        <v> </v>
      </c>
      <c r="AT346" s="73" t="str">
        <f aca="false">IF(K346&gt;0,AR346*E346," ")</f>
        <v> </v>
      </c>
      <c r="AU346" s="74"/>
      <c r="AV346" s="74"/>
      <c r="AW346" s="74"/>
      <c r="AX346" s="74"/>
    </row>
    <row r="347" customFormat="false" ht="23.25" hidden="false" customHeight="false" outlineLevel="0" collapsed="false">
      <c r="A347" s="75" t="n">
        <v>343</v>
      </c>
      <c r="B347" s="91" t="s">
        <v>774</v>
      </c>
      <c r="C347" s="91" t="s">
        <v>775</v>
      </c>
      <c r="D347" s="91" t="s">
        <v>271</v>
      </c>
      <c r="E347" s="92" t="n">
        <v>61800</v>
      </c>
      <c r="F347" s="78"/>
      <c r="G347" s="79"/>
      <c r="H347" s="79"/>
      <c r="I347" s="79"/>
      <c r="J347" s="80"/>
      <c r="K347" s="79"/>
      <c r="L347" s="79"/>
      <c r="M347" s="80"/>
      <c r="N347" s="89"/>
      <c r="O347" s="82" t="str">
        <f aca="false">IF(M347&gt;0,M347*(1+N347)," ")</f>
        <v> </v>
      </c>
      <c r="P347" s="83"/>
      <c r="Q347" s="84" t="str">
        <f aca="false">IF(P347&gt;0,O347*(1+P347)," ")</f>
        <v> </v>
      </c>
      <c r="R347" s="85"/>
      <c r="S347" s="84" t="str">
        <f aca="false">IF(R347&gt;0,Q347*(1+R347)," ")</f>
        <v> </v>
      </c>
      <c r="T347" s="85"/>
      <c r="U347" s="84" t="str">
        <f aca="false">IF(T347&gt;0,S347*(1+T347)," ")</f>
        <v> </v>
      </c>
      <c r="V347" s="86" t="str">
        <f aca="false">IF(K347&gt;0,ROUND(M347/K347,2),"  ")</f>
        <v>  </v>
      </c>
      <c r="W347" s="86" t="str">
        <f aca="false">IF(K347&gt;0,ROUND(J347/K347,2)," ")</f>
        <v> </v>
      </c>
      <c r="X347" s="87" t="str">
        <f aca="false">IF(K347&gt;0,V347+W347," ")</f>
        <v> </v>
      </c>
      <c r="Y347" s="84" t="str">
        <f aca="false">IF(K347&gt;0,V347*E347," ")</f>
        <v> </v>
      </c>
      <c r="Z347" s="87" t="str">
        <f aca="false">IF(K347&gt;0,X347*E347," ")</f>
        <v> </v>
      </c>
      <c r="AA347" s="86" t="str">
        <f aca="false">IF(K347&gt;0,ROUND(O347/K347,2)," ")</f>
        <v> </v>
      </c>
      <c r="AB347" s="86" t="str">
        <f aca="false">IF(K347&gt;0,ROUND(J347/K347,2)," ")</f>
        <v> </v>
      </c>
      <c r="AC347" s="86" t="str">
        <f aca="false">IF(K347&gt;0,AA347+AB347," ")</f>
        <v> </v>
      </c>
      <c r="AD347" s="84" t="str">
        <f aca="false">IF(K347&gt;0,AA347*E347," ")</f>
        <v> </v>
      </c>
      <c r="AE347" s="87" t="str">
        <f aca="false">IF(K347&gt;0,AC347*E347," ")</f>
        <v> </v>
      </c>
      <c r="AF347" s="84" t="str">
        <f aca="false">IF(K347&gt;0,ROUND(Q347/K347,2)," ")</f>
        <v> </v>
      </c>
      <c r="AG347" s="84" t="str">
        <f aca="false">IF(K347&gt;0,ROUND(J347/K347,2)," ")</f>
        <v> </v>
      </c>
      <c r="AH347" s="87" t="str">
        <f aca="false">IF(K347&gt;0,AF347+AG347," ")</f>
        <v> </v>
      </c>
      <c r="AI347" s="84" t="str">
        <f aca="false">IF(K347&gt;0,AF347*E347," ")</f>
        <v> </v>
      </c>
      <c r="AJ347" s="84" t="str">
        <f aca="false">IF(K347&gt;0,AH347*E347," ")</f>
        <v> </v>
      </c>
      <c r="AK347" s="88" t="str">
        <f aca="false">IF(K347&gt;0,ROUND(S347/K347,2)," ")</f>
        <v> </v>
      </c>
      <c r="AL347" s="72" t="str">
        <f aca="false">IF(K347&gt;0,ROUND(J347/K347,2)," ")</f>
        <v> </v>
      </c>
      <c r="AM347" s="72" t="str">
        <f aca="false">IF(K347&gt;0,AK347+AL347," ")</f>
        <v> </v>
      </c>
      <c r="AN347" s="72" t="str">
        <f aca="false">IF(K347&gt;0,AK347*E347," ")</f>
        <v> </v>
      </c>
      <c r="AO347" s="72" t="str">
        <f aca="false">IF(K347&gt;0,AM347*E347," ")</f>
        <v> </v>
      </c>
      <c r="AP347" s="72" t="str">
        <f aca="false">IF(K347&gt;0,ROUND(U347/K347,2)," ")</f>
        <v> </v>
      </c>
      <c r="AQ347" s="72" t="str">
        <f aca="false">IF(K347&gt;0,ROUND(J347/K347,2)," ")</f>
        <v> </v>
      </c>
      <c r="AR347" s="72" t="str">
        <f aca="false">IF(K347&gt;0,AP347+AQ347," ")</f>
        <v> </v>
      </c>
      <c r="AS347" s="72" t="str">
        <f aca="false">IF(K347&gt;0,AP347*E347," ")</f>
        <v> </v>
      </c>
      <c r="AT347" s="73" t="str">
        <f aca="false">IF(K347&gt;0,AR347*E347," ")</f>
        <v> </v>
      </c>
      <c r="AU347" s="74"/>
      <c r="AV347" s="74"/>
      <c r="AW347" s="74"/>
      <c r="AX347" s="74"/>
    </row>
    <row r="348" customFormat="false" ht="23.25" hidden="false" customHeight="false" outlineLevel="0" collapsed="false">
      <c r="A348" s="75" t="n">
        <v>344</v>
      </c>
      <c r="B348" s="91" t="s">
        <v>776</v>
      </c>
      <c r="C348" s="91" t="s">
        <v>777</v>
      </c>
      <c r="D348" s="91" t="s">
        <v>271</v>
      </c>
      <c r="E348" s="92" t="n">
        <v>144</v>
      </c>
      <c r="F348" s="78"/>
      <c r="G348" s="79"/>
      <c r="H348" s="79"/>
      <c r="I348" s="79"/>
      <c r="J348" s="80"/>
      <c r="K348" s="79"/>
      <c r="L348" s="79"/>
      <c r="M348" s="80"/>
      <c r="N348" s="89"/>
      <c r="O348" s="82" t="str">
        <f aca="false">IF(M348&gt;0,M348*(1+N348)," ")</f>
        <v> </v>
      </c>
      <c r="P348" s="83"/>
      <c r="Q348" s="84" t="str">
        <f aca="false">IF(P348&gt;0,O348*(1+P348)," ")</f>
        <v> </v>
      </c>
      <c r="R348" s="85"/>
      <c r="S348" s="84" t="str">
        <f aca="false">IF(R348&gt;0,Q348*(1+R348)," ")</f>
        <v> </v>
      </c>
      <c r="T348" s="85"/>
      <c r="U348" s="84" t="str">
        <f aca="false">IF(T348&gt;0,S348*(1+T348)," ")</f>
        <v> </v>
      </c>
      <c r="V348" s="86" t="str">
        <f aca="false">IF(K348&gt;0,ROUND(M348/K348,2),"  ")</f>
        <v>  </v>
      </c>
      <c r="W348" s="86" t="str">
        <f aca="false">IF(K348&gt;0,ROUND(J348/K348,2)," ")</f>
        <v> </v>
      </c>
      <c r="X348" s="87" t="str">
        <f aca="false">IF(K348&gt;0,V348+W348," ")</f>
        <v> </v>
      </c>
      <c r="Y348" s="84" t="str">
        <f aca="false">IF(K348&gt;0,V348*E348," ")</f>
        <v> </v>
      </c>
      <c r="Z348" s="87" t="str">
        <f aca="false">IF(K348&gt;0,X348*E348," ")</f>
        <v> </v>
      </c>
      <c r="AA348" s="86" t="str">
        <f aca="false">IF(K348&gt;0,ROUND(O348/K348,2)," ")</f>
        <v> </v>
      </c>
      <c r="AB348" s="86" t="str">
        <f aca="false">IF(K348&gt;0,ROUND(J348/K348,2)," ")</f>
        <v> </v>
      </c>
      <c r="AC348" s="86" t="str">
        <f aca="false">IF(K348&gt;0,AA348+AB348," ")</f>
        <v> </v>
      </c>
      <c r="AD348" s="84" t="str">
        <f aca="false">IF(K348&gt;0,AA348*E348," ")</f>
        <v> </v>
      </c>
      <c r="AE348" s="87" t="str">
        <f aca="false">IF(K348&gt;0,AC348*E348," ")</f>
        <v> </v>
      </c>
      <c r="AF348" s="84" t="str">
        <f aca="false">IF(K348&gt;0,ROUND(Q348/K348,2)," ")</f>
        <v> </v>
      </c>
      <c r="AG348" s="84" t="str">
        <f aca="false">IF(K348&gt;0,ROUND(J348/K348,2)," ")</f>
        <v> </v>
      </c>
      <c r="AH348" s="87" t="str">
        <f aca="false">IF(K348&gt;0,AF348+AG348," ")</f>
        <v> </v>
      </c>
      <c r="AI348" s="84" t="str">
        <f aca="false">IF(K348&gt;0,AF348*E348," ")</f>
        <v> </v>
      </c>
      <c r="AJ348" s="84" t="str">
        <f aca="false">IF(K348&gt;0,AH348*E348," ")</f>
        <v> </v>
      </c>
      <c r="AK348" s="88" t="str">
        <f aca="false">IF(K348&gt;0,ROUND(S348/K348,2)," ")</f>
        <v> </v>
      </c>
      <c r="AL348" s="72" t="str">
        <f aca="false">IF(K348&gt;0,ROUND(J348/K348,2)," ")</f>
        <v> </v>
      </c>
      <c r="AM348" s="72" t="str">
        <f aca="false">IF(K348&gt;0,AK348+AL348," ")</f>
        <v> </v>
      </c>
      <c r="AN348" s="72" t="str">
        <f aca="false">IF(K348&gt;0,AK348*E348," ")</f>
        <v> </v>
      </c>
      <c r="AO348" s="72" t="str">
        <f aca="false">IF(K348&gt;0,AM348*E348," ")</f>
        <v> </v>
      </c>
      <c r="AP348" s="72" t="str">
        <f aca="false">IF(K348&gt;0,ROUND(U348/K348,2)," ")</f>
        <v> </v>
      </c>
      <c r="AQ348" s="72" t="str">
        <f aca="false">IF(K348&gt;0,ROUND(J348/K348,2)," ")</f>
        <v> </v>
      </c>
      <c r="AR348" s="72" t="str">
        <f aca="false">IF(K348&gt;0,AP348+AQ348," ")</f>
        <v> </v>
      </c>
      <c r="AS348" s="72" t="str">
        <f aca="false">IF(K348&gt;0,AP348*E348," ")</f>
        <v> </v>
      </c>
      <c r="AT348" s="73" t="str">
        <f aca="false">IF(K348&gt;0,AR348*E348," ")</f>
        <v> </v>
      </c>
      <c r="AU348" s="74"/>
      <c r="AV348" s="74"/>
      <c r="AW348" s="74"/>
      <c r="AX348" s="74"/>
    </row>
    <row r="349" customFormat="false" ht="12" hidden="false" customHeight="false" outlineLevel="0" collapsed="false">
      <c r="A349" s="75" t="n">
        <v>345</v>
      </c>
      <c r="B349" s="91" t="s">
        <v>778</v>
      </c>
      <c r="C349" s="91" t="s">
        <v>779</v>
      </c>
      <c r="D349" s="91" t="s">
        <v>271</v>
      </c>
      <c r="E349" s="92" t="n">
        <v>136</v>
      </c>
      <c r="F349" s="78"/>
      <c r="G349" s="79"/>
      <c r="H349" s="79"/>
      <c r="I349" s="79"/>
      <c r="J349" s="80"/>
      <c r="K349" s="79"/>
      <c r="L349" s="79"/>
      <c r="M349" s="80"/>
      <c r="N349" s="89"/>
      <c r="O349" s="82" t="str">
        <f aca="false">IF(M349&gt;0,M349*(1+N349)," ")</f>
        <v> </v>
      </c>
      <c r="P349" s="83"/>
      <c r="Q349" s="84" t="str">
        <f aca="false">IF(P349&gt;0,O349*(1+P349)," ")</f>
        <v> </v>
      </c>
      <c r="R349" s="85"/>
      <c r="S349" s="84" t="str">
        <f aca="false">IF(R349&gt;0,Q349*(1+R349)," ")</f>
        <v> </v>
      </c>
      <c r="T349" s="85"/>
      <c r="U349" s="84" t="str">
        <f aca="false">IF(T349&gt;0,S349*(1+T349)," ")</f>
        <v> </v>
      </c>
      <c r="V349" s="86" t="str">
        <f aca="false">IF(K349&gt;0,ROUND(M349/K349,2),"  ")</f>
        <v>  </v>
      </c>
      <c r="W349" s="86" t="str">
        <f aca="false">IF(K349&gt;0,ROUND(J349/K349,2)," ")</f>
        <v> </v>
      </c>
      <c r="X349" s="87" t="str">
        <f aca="false">IF(K349&gt;0,V349+W349," ")</f>
        <v> </v>
      </c>
      <c r="Y349" s="84" t="str">
        <f aca="false">IF(K349&gt;0,V349*E349," ")</f>
        <v> </v>
      </c>
      <c r="Z349" s="87" t="str">
        <f aca="false">IF(K349&gt;0,X349*E349," ")</f>
        <v> </v>
      </c>
      <c r="AA349" s="86" t="str">
        <f aca="false">IF(K349&gt;0,ROUND(O349/K349,2)," ")</f>
        <v> </v>
      </c>
      <c r="AB349" s="86" t="str">
        <f aca="false">IF(K349&gt;0,ROUND(J349/K349,2)," ")</f>
        <v> </v>
      </c>
      <c r="AC349" s="86" t="str">
        <f aca="false">IF(K349&gt;0,AA349+AB349," ")</f>
        <v> </v>
      </c>
      <c r="AD349" s="84" t="str">
        <f aca="false">IF(K349&gt;0,AA349*E349," ")</f>
        <v> </v>
      </c>
      <c r="AE349" s="87" t="str">
        <f aca="false">IF(K349&gt;0,AC349*E349," ")</f>
        <v> </v>
      </c>
      <c r="AF349" s="84" t="str">
        <f aca="false">IF(K349&gt;0,ROUND(Q349/K349,2)," ")</f>
        <v> </v>
      </c>
      <c r="AG349" s="84" t="str">
        <f aca="false">IF(K349&gt;0,ROUND(J349/K349,2)," ")</f>
        <v> </v>
      </c>
      <c r="AH349" s="87" t="str">
        <f aca="false">IF(K349&gt;0,AF349+AG349," ")</f>
        <v> </v>
      </c>
      <c r="AI349" s="84" t="str">
        <f aca="false">IF(K349&gt;0,AF349*E349," ")</f>
        <v> </v>
      </c>
      <c r="AJ349" s="84" t="str">
        <f aca="false">IF(K349&gt;0,AH349*E349," ")</f>
        <v> </v>
      </c>
      <c r="AK349" s="88" t="str">
        <f aca="false">IF(K349&gt;0,ROUND(S349/K349,2)," ")</f>
        <v> </v>
      </c>
      <c r="AL349" s="72" t="str">
        <f aca="false">IF(K349&gt;0,ROUND(J349/K349,2)," ")</f>
        <v> </v>
      </c>
      <c r="AM349" s="72" t="str">
        <f aca="false">IF(K349&gt;0,AK349+AL349," ")</f>
        <v> </v>
      </c>
      <c r="AN349" s="72" t="str">
        <f aca="false">IF(K349&gt;0,AK349*E349," ")</f>
        <v> </v>
      </c>
      <c r="AO349" s="72" t="str">
        <f aca="false">IF(K349&gt;0,AM349*E349," ")</f>
        <v> </v>
      </c>
      <c r="AP349" s="72" t="str">
        <f aca="false">IF(K349&gt;0,ROUND(U349/K349,2)," ")</f>
        <v> </v>
      </c>
      <c r="AQ349" s="72" t="str">
        <f aca="false">IF(K349&gt;0,ROUND(J349/K349,2)," ")</f>
        <v> </v>
      </c>
      <c r="AR349" s="72" t="str">
        <f aca="false">IF(K349&gt;0,AP349+AQ349," ")</f>
        <v> </v>
      </c>
      <c r="AS349" s="72" t="str">
        <f aca="false">IF(K349&gt;0,AP349*E349," ")</f>
        <v> </v>
      </c>
      <c r="AT349" s="73" t="str">
        <f aca="false">IF(K349&gt;0,AR349*E349," ")</f>
        <v> </v>
      </c>
      <c r="AU349" s="74"/>
      <c r="AV349" s="74"/>
      <c r="AW349" s="74"/>
      <c r="AX349" s="74"/>
    </row>
    <row r="350" customFormat="false" ht="23.25" hidden="false" customHeight="false" outlineLevel="0" collapsed="false">
      <c r="A350" s="75" t="n">
        <v>346</v>
      </c>
      <c r="B350" s="91" t="s">
        <v>780</v>
      </c>
      <c r="C350" s="91" t="s">
        <v>781</v>
      </c>
      <c r="D350" s="91" t="s">
        <v>271</v>
      </c>
      <c r="E350" s="92" t="n">
        <v>132</v>
      </c>
      <c r="F350" s="78"/>
      <c r="G350" s="79"/>
      <c r="H350" s="79"/>
      <c r="I350" s="79"/>
      <c r="J350" s="80"/>
      <c r="K350" s="79"/>
      <c r="L350" s="79"/>
      <c r="M350" s="80"/>
      <c r="N350" s="89"/>
      <c r="O350" s="82" t="str">
        <f aca="false">IF(M350&gt;0,M350*(1+N350)," ")</f>
        <v> </v>
      </c>
      <c r="P350" s="83"/>
      <c r="Q350" s="84" t="str">
        <f aca="false">IF(P350&gt;0,O350*(1+P350)," ")</f>
        <v> </v>
      </c>
      <c r="R350" s="85"/>
      <c r="S350" s="84" t="str">
        <f aca="false">IF(R350&gt;0,Q350*(1+R350)," ")</f>
        <v> </v>
      </c>
      <c r="T350" s="85"/>
      <c r="U350" s="84" t="str">
        <f aca="false">IF(T350&gt;0,S350*(1+T350)," ")</f>
        <v> </v>
      </c>
      <c r="V350" s="86" t="str">
        <f aca="false">IF(K350&gt;0,ROUND(M350/K350,2),"  ")</f>
        <v>  </v>
      </c>
      <c r="W350" s="86" t="str">
        <f aca="false">IF(K350&gt;0,ROUND(J350/K350,2)," ")</f>
        <v> </v>
      </c>
      <c r="X350" s="87" t="str">
        <f aca="false">IF(K350&gt;0,V350+W350," ")</f>
        <v> </v>
      </c>
      <c r="Y350" s="84" t="str">
        <f aca="false">IF(K350&gt;0,V350*E350," ")</f>
        <v> </v>
      </c>
      <c r="Z350" s="87" t="str">
        <f aca="false">IF(K350&gt;0,X350*E350," ")</f>
        <v> </v>
      </c>
      <c r="AA350" s="86" t="str">
        <f aca="false">IF(K350&gt;0,ROUND(O350/K350,2)," ")</f>
        <v> </v>
      </c>
      <c r="AB350" s="86" t="str">
        <f aca="false">IF(K350&gt;0,ROUND(J350/K350,2)," ")</f>
        <v> </v>
      </c>
      <c r="AC350" s="86" t="str">
        <f aca="false">IF(K350&gt;0,AA350+AB350," ")</f>
        <v> </v>
      </c>
      <c r="AD350" s="84" t="str">
        <f aca="false">IF(K350&gt;0,AA350*E350," ")</f>
        <v> </v>
      </c>
      <c r="AE350" s="87" t="str">
        <f aca="false">IF(K350&gt;0,AC350*E350," ")</f>
        <v> </v>
      </c>
      <c r="AF350" s="84" t="str">
        <f aca="false">IF(K350&gt;0,ROUND(Q350/K350,2)," ")</f>
        <v> </v>
      </c>
      <c r="AG350" s="84" t="str">
        <f aca="false">IF(K350&gt;0,ROUND(J350/K350,2)," ")</f>
        <v> </v>
      </c>
      <c r="AH350" s="87" t="str">
        <f aca="false">IF(K350&gt;0,AF350+AG350," ")</f>
        <v> </v>
      </c>
      <c r="AI350" s="84" t="str">
        <f aca="false">IF(K350&gt;0,AF350*E350," ")</f>
        <v> </v>
      </c>
      <c r="AJ350" s="84" t="str">
        <f aca="false">IF(K350&gt;0,AH350*E350," ")</f>
        <v> </v>
      </c>
      <c r="AK350" s="88" t="str">
        <f aca="false">IF(K350&gt;0,ROUND(S350/K350,2)," ")</f>
        <v> </v>
      </c>
      <c r="AL350" s="72" t="str">
        <f aca="false">IF(K350&gt;0,ROUND(J350/K350,2)," ")</f>
        <v> </v>
      </c>
      <c r="AM350" s="72" t="str">
        <f aca="false">IF(K350&gt;0,AK350+AL350," ")</f>
        <v> </v>
      </c>
      <c r="AN350" s="72" t="str">
        <f aca="false">IF(K350&gt;0,AK350*E350," ")</f>
        <v> </v>
      </c>
      <c r="AO350" s="72" t="str">
        <f aca="false">IF(K350&gt;0,AM350*E350," ")</f>
        <v> </v>
      </c>
      <c r="AP350" s="72" t="str">
        <f aca="false">IF(K350&gt;0,ROUND(U350/K350,2)," ")</f>
        <v> </v>
      </c>
      <c r="AQ350" s="72" t="str">
        <f aca="false">IF(K350&gt;0,ROUND(J350/K350,2)," ")</f>
        <v> </v>
      </c>
      <c r="AR350" s="72" t="str">
        <f aca="false">IF(K350&gt;0,AP350+AQ350," ")</f>
        <v> </v>
      </c>
      <c r="AS350" s="72" t="str">
        <f aca="false">IF(K350&gt;0,AP350*E350," ")</f>
        <v> </v>
      </c>
      <c r="AT350" s="73" t="str">
        <f aca="false">IF(K350&gt;0,AR350*E350," ")</f>
        <v> </v>
      </c>
      <c r="AU350" s="74"/>
      <c r="AV350" s="74"/>
      <c r="AW350" s="74"/>
      <c r="AX350" s="74"/>
    </row>
    <row r="351" customFormat="false" ht="12" hidden="false" customHeight="false" outlineLevel="0" collapsed="false">
      <c r="A351" s="75" t="n">
        <v>347</v>
      </c>
      <c r="B351" s="91" t="s">
        <v>782</v>
      </c>
      <c r="C351" s="91" t="s">
        <v>783</v>
      </c>
      <c r="D351" s="91" t="s">
        <v>271</v>
      </c>
      <c r="E351" s="92" t="n">
        <v>148</v>
      </c>
      <c r="F351" s="78"/>
      <c r="G351" s="79"/>
      <c r="H351" s="79"/>
      <c r="I351" s="79"/>
      <c r="J351" s="80"/>
      <c r="K351" s="79"/>
      <c r="L351" s="79"/>
      <c r="M351" s="80"/>
      <c r="N351" s="89"/>
      <c r="O351" s="82" t="str">
        <f aca="false">IF(M351&gt;0,M351*(1+N351)," ")</f>
        <v> </v>
      </c>
      <c r="P351" s="83"/>
      <c r="Q351" s="84" t="str">
        <f aca="false">IF(P351&gt;0,O351*(1+P351)," ")</f>
        <v> </v>
      </c>
      <c r="R351" s="85"/>
      <c r="S351" s="84" t="str">
        <f aca="false">IF(R351&gt;0,Q351*(1+R351)," ")</f>
        <v> </v>
      </c>
      <c r="T351" s="85"/>
      <c r="U351" s="84" t="str">
        <f aca="false">IF(T351&gt;0,S351*(1+T351)," ")</f>
        <v> </v>
      </c>
      <c r="V351" s="86" t="str">
        <f aca="false">IF(K351&gt;0,ROUND(M351/K351,2),"  ")</f>
        <v>  </v>
      </c>
      <c r="W351" s="86" t="str">
        <f aca="false">IF(K351&gt;0,ROUND(J351/K351,2)," ")</f>
        <v> </v>
      </c>
      <c r="X351" s="87" t="str">
        <f aca="false">IF(K351&gt;0,V351+W351," ")</f>
        <v> </v>
      </c>
      <c r="Y351" s="84" t="str">
        <f aca="false">IF(K351&gt;0,V351*E351," ")</f>
        <v> </v>
      </c>
      <c r="Z351" s="87" t="str">
        <f aca="false">IF(K351&gt;0,X351*E351," ")</f>
        <v> </v>
      </c>
      <c r="AA351" s="86" t="str">
        <f aca="false">IF(K351&gt;0,ROUND(O351/K351,2)," ")</f>
        <v> </v>
      </c>
      <c r="AB351" s="86" t="str">
        <f aca="false">IF(K351&gt;0,ROUND(J351/K351,2)," ")</f>
        <v> </v>
      </c>
      <c r="AC351" s="86" t="str">
        <f aca="false">IF(K351&gt;0,AA351+AB351," ")</f>
        <v> </v>
      </c>
      <c r="AD351" s="84" t="str">
        <f aca="false">IF(K351&gt;0,AA351*E351," ")</f>
        <v> </v>
      </c>
      <c r="AE351" s="87" t="str">
        <f aca="false">IF(K351&gt;0,AC351*E351," ")</f>
        <v> </v>
      </c>
      <c r="AF351" s="84" t="str">
        <f aca="false">IF(K351&gt;0,ROUND(Q351/K351,2)," ")</f>
        <v> </v>
      </c>
      <c r="AG351" s="84" t="str">
        <f aca="false">IF(K351&gt;0,ROUND(J351/K351,2)," ")</f>
        <v> </v>
      </c>
      <c r="AH351" s="87" t="str">
        <f aca="false">IF(K351&gt;0,AF351+AG351," ")</f>
        <v> </v>
      </c>
      <c r="AI351" s="84" t="str">
        <f aca="false">IF(K351&gt;0,AF351*E351," ")</f>
        <v> </v>
      </c>
      <c r="AJ351" s="84" t="str">
        <f aca="false">IF(K351&gt;0,AH351*E351," ")</f>
        <v> </v>
      </c>
      <c r="AK351" s="88" t="str">
        <f aca="false">IF(K351&gt;0,ROUND(S351/K351,2)," ")</f>
        <v> </v>
      </c>
      <c r="AL351" s="72" t="str">
        <f aca="false">IF(K351&gt;0,ROUND(J351/K351,2)," ")</f>
        <v> </v>
      </c>
      <c r="AM351" s="72" t="str">
        <f aca="false">IF(K351&gt;0,AK351+AL351," ")</f>
        <v> </v>
      </c>
      <c r="AN351" s="72" t="str">
        <f aca="false">IF(K351&gt;0,AK351*E351," ")</f>
        <v> </v>
      </c>
      <c r="AO351" s="72" t="str">
        <f aca="false">IF(K351&gt;0,AM351*E351," ")</f>
        <v> </v>
      </c>
      <c r="AP351" s="72" t="str">
        <f aca="false">IF(K351&gt;0,ROUND(U351/K351,2)," ")</f>
        <v> </v>
      </c>
      <c r="AQ351" s="72" t="str">
        <f aca="false">IF(K351&gt;0,ROUND(J351/K351,2)," ")</f>
        <v> </v>
      </c>
      <c r="AR351" s="72" t="str">
        <f aca="false">IF(K351&gt;0,AP351+AQ351," ")</f>
        <v> </v>
      </c>
      <c r="AS351" s="72" t="str">
        <f aca="false">IF(K351&gt;0,AP351*E351," ")</f>
        <v> </v>
      </c>
      <c r="AT351" s="73" t="str">
        <f aca="false">IF(K351&gt;0,AR351*E351," ")</f>
        <v> </v>
      </c>
      <c r="AU351" s="74"/>
      <c r="AV351" s="74"/>
      <c r="AW351" s="74"/>
      <c r="AX351" s="74"/>
    </row>
    <row r="352" customFormat="false" ht="23.25" hidden="false" customHeight="false" outlineLevel="0" collapsed="false">
      <c r="A352" s="75" t="n">
        <v>348</v>
      </c>
      <c r="B352" s="91" t="s">
        <v>784</v>
      </c>
      <c r="C352" s="91" t="s">
        <v>785</v>
      </c>
      <c r="D352" s="91" t="s">
        <v>271</v>
      </c>
      <c r="E352" s="92" t="n">
        <v>156.5</v>
      </c>
      <c r="F352" s="78"/>
      <c r="G352" s="79"/>
      <c r="H352" s="79"/>
      <c r="I352" s="79"/>
      <c r="J352" s="80"/>
      <c r="K352" s="79"/>
      <c r="L352" s="79"/>
      <c r="M352" s="80"/>
      <c r="N352" s="89"/>
      <c r="O352" s="82" t="str">
        <f aca="false">IF(M352&gt;0,M352*(1+N352)," ")</f>
        <v> </v>
      </c>
      <c r="P352" s="83"/>
      <c r="Q352" s="84" t="str">
        <f aca="false">IF(P352&gt;0,O352*(1+P352)," ")</f>
        <v> </v>
      </c>
      <c r="R352" s="85"/>
      <c r="S352" s="84" t="str">
        <f aca="false">IF(R352&gt;0,Q352*(1+R352)," ")</f>
        <v> </v>
      </c>
      <c r="T352" s="85"/>
      <c r="U352" s="84" t="str">
        <f aca="false">IF(T352&gt;0,S352*(1+T352)," ")</f>
        <v> </v>
      </c>
      <c r="V352" s="86" t="str">
        <f aca="false">IF(K352&gt;0,ROUND(M352/K352,2),"  ")</f>
        <v>  </v>
      </c>
      <c r="W352" s="86" t="str">
        <f aca="false">IF(K352&gt;0,ROUND(J352/K352,2)," ")</f>
        <v> </v>
      </c>
      <c r="X352" s="87" t="str">
        <f aca="false">IF(K352&gt;0,V352+W352," ")</f>
        <v> </v>
      </c>
      <c r="Y352" s="84" t="str">
        <f aca="false">IF(K352&gt;0,V352*E352," ")</f>
        <v> </v>
      </c>
      <c r="Z352" s="87" t="str">
        <f aca="false">IF(K352&gt;0,X352*E352," ")</f>
        <v> </v>
      </c>
      <c r="AA352" s="86" t="str">
        <f aca="false">IF(K352&gt;0,ROUND(O352/K352,2)," ")</f>
        <v> </v>
      </c>
      <c r="AB352" s="86" t="str">
        <f aca="false">IF(K352&gt;0,ROUND(J352/K352,2)," ")</f>
        <v> </v>
      </c>
      <c r="AC352" s="86" t="str">
        <f aca="false">IF(K352&gt;0,AA352+AB352," ")</f>
        <v> </v>
      </c>
      <c r="AD352" s="84" t="str">
        <f aca="false">IF(K352&gt;0,AA352*E352," ")</f>
        <v> </v>
      </c>
      <c r="AE352" s="87" t="str">
        <f aca="false">IF(K352&gt;0,AC352*E352," ")</f>
        <v> </v>
      </c>
      <c r="AF352" s="84" t="str">
        <f aca="false">IF(K352&gt;0,ROUND(Q352/K352,2)," ")</f>
        <v> </v>
      </c>
      <c r="AG352" s="84" t="str">
        <f aca="false">IF(K352&gt;0,ROUND(J352/K352,2)," ")</f>
        <v> </v>
      </c>
      <c r="AH352" s="87" t="str">
        <f aca="false">IF(K352&gt;0,AF352+AG352," ")</f>
        <v> </v>
      </c>
      <c r="AI352" s="84" t="str">
        <f aca="false">IF(K352&gt;0,AF352*E352," ")</f>
        <v> </v>
      </c>
      <c r="AJ352" s="84" t="str">
        <f aca="false">IF(K352&gt;0,AH352*E352," ")</f>
        <v> </v>
      </c>
      <c r="AK352" s="88" t="str">
        <f aca="false">IF(K352&gt;0,ROUND(S352/K352,2)," ")</f>
        <v> </v>
      </c>
      <c r="AL352" s="72" t="str">
        <f aca="false">IF(K352&gt;0,ROUND(J352/K352,2)," ")</f>
        <v> </v>
      </c>
      <c r="AM352" s="72" t="str">
        <f aca="false">IF(K352&gt;0,AK352+AL352," ")</f>
        <v> </v>
      </c>
      <c r="AN352" s="72" t="str">
        <f aca="false">IF(K352&gt;0,AK352*E352," ")</f>
        <v> </v>
      </c>
      <c r="AO352" s="72" t="str">
        <f aca="false">IF(K352&gt;0,AM352*E352," ")</f>
        <v> </v>
      </c>
      <c r="AP352" s="72" t="str">
        <f aca="false">IF(K352&gt;0,ROUND(U352/K352,2)," ")</f>
        <v> </v>
      </c>
      <c r="AQ352" s="72" t="str">
        <f aca="false">IF(K352&gt;0,ROUND(J352/K352,2)," ")</f>
        <v> </v>
      </c>
      <c r="AR352" s="72" t="str">
        <f aca="false">IF(K352&gt;0,AP352+AQ352," ")</f>
        <v> </v>
      </c>
      <c r="AS352" s="72" t="str">
        <f aca="false">IF(K352&gt;0,AP352*E352," ")</f>
        <v> </v>
      </c>
      <c r="AT352" s="73" t="str">
        <f aca="false">IF(K352&gt;0,AR352*E352," ")</f>
        <v> </v>
      </c>
      <c r="AU352" s="74"/>
      <c r="AV352" s="74"/>
      <c r="AW352" s="74"/>
      <c r="AX352" s="74"/>
    </row>
    <row r="353" customFormat="false" ht="23.25" hidden="false" customHeight="false" outlineLevel="0" collapsed="false">
      <c r="A353" s="75" t="n">
        <v>349</v>
      </c>
      <c r="B353" s="91" t="s">
        <v>786</v>
      </c>
      <c r="C353" s="91" t="s">
        <v>787</v>
      </c>
      <c r="D353" s="91" t="s">
        <v>271</v>
      </c>
      <c r="E353" s="92" t="n">
        <v>72</v>
      </c>
      <c r="F353" s="78"/>
      <c r="G353" s="79"/>
      <c r="H353" s="79"/>
      <c r="I353" s="79"/>
      <c r="J353" s="80"/>
      <c r="K353" s="79"/>
      <c r="L353" s="79"/>
      <c r="M353" s="80"/>
      <c r="N353" s="89"/>
      <c r="O353" s="82" t="str">
        <f aca="false">IF(M353&gt;0,M353*(1+N353)," ")</f>
        <v> </v>
      </c>
      <c r="P353" s="83"/>
      <c r="Q353" s="84" t="str">
        <f aca="false">IF(P353&gt;0,O353*(1+P353)," ")</f>
        <v> </v>
      </c>
      <c r="R353" s="85"/>
      <c r="S353" s="84" t="str">
        <f aca="false">IF(R353&gt;0,Q353*(1+R353)," ")</f>
        <v> </v>
      </c>
      <c r="T353" s="85"/>
      <c r="U353" s="84" t="str">
        <f aca="false">IF(T353&gt;0,S353*(1+T353)," ")</f>
        <v> </v>
      </c>
      <c r="V353" s="86" t="str">
        <f aca="false">IF(K353&gt;0,ROUND(M353/K353,2),"  ")</f>
        <v>  </v>
      </c>
      <c r="W353" s="86" t="str">
        <f aca="false">IF(K353&gt;0,ROUND(J353/K353,2)," ")</f>
        <v> </v>
      </c>
      <c r="X353" s="87" t="str">
        <f aca="false">IF(K353&gt;0,V353+W353," ")</f>
        <v> </v>
      </c>
      <c r="Y353" s="84" t="str">
        <f aca="false">IF(K353&gt;0,V353*E353," ")</f>
        <v> </v>
      </c>
      <c r="Z353" s="87" t="str">
        <f aca="false">IF(K353&gt;0,X353*E353," ")</f>
        <v> </v>
      </c>
      <c r="AA353" s="86" t="str">
        <f aca="false">IF(K353&gt;0,ROUND(O353/K353,2)," ")</f>
        <v> </v>
      </c>
      <c r="AB353" s="86" t="str">
        <f aca="false">IF(K353&gt;0,ROUND(J353/K353,2)," ")</f>
        <v> </v>
      </c>
      <c r="AC353" s="86" t="str">
        <f aca="false">IF(K353&gt;0,AA353+AB353," ")</f>
        <v> </v>
      </c>
      <c r="AD353" s="84" t="str">
        <f aca="false">IF(K353&gt;0,AA353*E353," ")</f>
        <v> </v>
      </c>
      <c r="AE353" s="87" t="str">
        <f aca="false">IF(K353&gt;0,AC353*E353," ")</f>
        <v> </v>
      </c>
      <c r="AF353" s="84" t="str">
        <f aca="false">IF(K353&gt;0,ROUND(Q353/K353,2)," ")</f>
        <v> </v>
      </c>
      <c r="AG353" s="84" t="str">
        <f aca="false">IF(K353&gt;0,ROUND(J353/K353,2)," ")</f>
        <v> </v>
      </c>
      <c r="AH353" s="87" t="str">
        <f aca="false">IF(K353&gt;0,AF353+AG353," ")</f>
        <v> </v>
      </c>
      <c r="AI353" s="84" t="str">
        <f aca="false">IF(K353&gt;0,AF353*E353," ")</f>
        <v> </v>
      </c>
      <c r="AJ353" s="84" t="str">
        <f aca="false">IF(K353&gt;0,AH353*E353," ")</f>
        <v> </v>
      </c>
      <c r="AK353" s="88" t="str">
        <f aca="false">IF(K353&gt;0,ROUND(S353/K353,2)," ")</f>
        <v> </v>
      </c>
      <c r="AL353" s="72" t="str">
        <f aca="false">IF(K353&gt;0,ROUND(J353/K353,2)," ")</f>
        <v> </v>
      </c>
      <c r="AM353" s="72" t="str">
        <f aca="false">IF(K353&gt;0,AK353+AL353," ")</f>
        <v> </v>
      </c>
      <c r="AN353" s="72" t="str">
        <f aca="false">IF(K353&gt;0,AK353*E353," ")</f>
        <v> </v>
      </c>
      <c r="AO353" s="72" t="str">
        <f aca="false">IF(K353&gt;0,AM353*E353," ")</f>
        <v> </v>
      </c>
      <c r="AP353" s="72" t="str">
        <f aca="false">IF(K353&gt;0,ROUND(U353/K353,2)," ")</f>
        <v> </v>
      </c>
      <c r="AQ353" s="72" t="str">
        <f aca="false">IF(K353&gt;0,ROUND(J353/K353,2)," ")</f>
        <v> </v>
      </c>
      <c r="AR353" s="72" t="str">
        <f aca="false">IF(K353&gt;0,AP353+AQ353," ")</f>
        <v> </v>
      </c>
      <c r="AS353" s="72" t="str">
        <f aca="false">IF(K353&gt;0,AP353*E353," ")</f>
        <v> </v>
      </c>
      <c r="AT353" s="73" t="str">
        <f aca="false">IF(K353&gt;0,AR353*E353," ")</f>
        <v> </v>
      </c>
      <c r="AU353" s="74"/>
      <c r="AV353" s="74"/>
      <c r="AW353" s="74"/>
      <c r="AX353" s="74"/>
    </row>
    <row r="354" customFormat="false" ht="23.25" hidden="false" customHeight="false" outlineLevel="0" collapsed="false">
      <c r="A354" s="75" t="n">
        <v>350</v>
      </c>
      <c r="B354" s="76" t="s">
        <v>788</v>
      </c>
      <c r="C354" s="76" t="s">
        <v>789</v>
      </c>
      <c r="D354" s="76" t="s">
        <v>174</v>
      </c>
      <c r="E354" s="77" t="n">
        <v>1914</v>
      </c>
      <c r="F354" s="78"/>
      <c r="G354" s="79"/>
      <c r="H354" s="79"/>
      <c r="I354" s="79"/>
      <c r="J354" s="80"/>
      <c r="K354" s="79"/>
      <c r="L354" s="79"/>
      <c r="M354" s="80"/>
      <c r="N354" s="89"/>
      <c r="O354" s="82" t="str">
        <f aca="false">IF(M354&gt;0,M354*(1+N354)," ")</f>
        <v> </v>
      </c>
      <c r="P354" s="83"/>
      <c r="Q354" s="84" t="str">
        <f aca="false">IF(P354&gt;0,O354*(1+P354)," ")</f>
        <v> </v>
      </c>
      <c r="R354" s="85"/>
      <c r="S354" s="84" t="str">
        <f aca="false">IF(R354&gt;0,Q354*(1+R354)," ")</f>
        <v> </v>
      </c>
      <c r="T354" s="85"/>
      <c r="U354" s="84" t="str">
        <f aca="false">IF(T354&gt;0,S354*(1+T354)," ")</f>
        <v> </v>
      </c>
      <c r="V354" s="86" t="str">
        <f aca="false">IF(K354&gt;0,ROUND(M354/K354,2),"  ")</f>
        <v>  </v>
      </c>
      <c r="W354" s="86" t="str">
        <f aca="false">IF(K354&gt;0,ROUND(J354/K354,2)," ")</f>
        <v> </v>
      </c>
      <c r="X354" s="87" t="str">
        <f aca="false">IF(K354&gt;0,V354+W354," ")</f>
        <v> </v>
      </c>
      <c r="Y354" s="84" t="str">
        <f aca="false">IF(K354&gt;0,V354*E354," ")</f>
        <v> </v>
      </c>
      <c r="Z354" s="87" t="str">
        <f aca="false">IF(K354&gt;0,X354*E354," ")</f>
        <v> </v>
      </c>
      <c r="AA354" s="86" t="str">
        <f aca="false">IF(K354&gt;0,ROUND(O354/K354,2)," ")</f>
        <v> </v>
      </c>
      <c r="AB354" s="86" t="str">
        <f aca="false">IF(K354&gt;0,ROUND(J354/K354,2)," ")</f>
        <v> </v>
      </c>
      <c r="AC354" s="86" t="str">
        <f aca="false">IF(K354&gt;0,AA354+AB354," ")</f>
        <v> </v>
      </c>
      <c r="AD354" s="84" t="str">
        <f aca="false">IF(K354&gt;0,AA354*E354," ")</f>
        <v> </v>
      </c>
      <c r="AE354" s="87" t="str">
        <f aca="false">IF(K354&gt;0,AC354*E354," ")</f>
        <v> </v>
      </c>
      <c r="AF354" s="84" t="str">
        <f aca="false">IF(K354&gt;0,ROUND(Q354/K354,2)," ")</f>
        <v> </v>
      </c>
      <c r="AG354" s="84" t="str">
        <f aca="false">IF(K354&gt;0,ROUND(J354/K354,2)," ")</f>
        <v> </v>
      </c>
      <c r="AH354" s="87" t="str">
        <f aca="false">IF(K354&gt;0,AF354+AG354," ")</f>
        <v> </v>
      </c>
      <c r="AI354" s="84" t="str">
        <f aca="false">IF(K354&gt;0,AF354*E354," ")</f>
        <v> </v>
      </c>
      <c r="AJ354" s="84" t="str">
        <f aca="false">IF(K354&gt;0,AH354*E354," ")</f>
        <v> </v>
      </c>
      <c r="AK354" s="88" t="str">
        <f aca="false">IF(K354&gt;0,ROUND(S354/K354,2)," ")</f>
        <v> </v>
      </c>
      <c r="AL354" s="72" t="str">
        <f aca="false">IF(K354&gt;0,ROUND(J354/K354,2)," ")</f>
        <v> </v>
      </c>
      <c r="AM354" s="72" t="str">
        <f aca="false">IF(K354&gt;0,AK354+AL354," ")</f>
        <v> </v>
      </c>
      <c r="AN354" s="72" t="str">
        <f aca="false">IF(K354&gt;0,AK354*E354," ")</f>
        <v> </v>
      </c>
      <c r="AO354" s="72" t="str">
        <f aca="false">IF(K354&gt;0,AM354*E354," ")</f>
        <v> </v>
      </c>
      <c r="AP354" s="72" t="str">
        <f aca="false">IF(K354&gt;0,ROUND(U354/K354,2)," ")</f>
        <v> </v>
      </c>
      <c r="AQ354" s="72" t="str">
        <f aca="false">IF(K354&gt;0,ROUND(J354/K354,2)," ")</f>
        <v> </v>
      </c>
      <c r="AR354" s="72" t="str">
        <f aca="false">IF(K354&gt;0,AP354+AQ354," ")</f>
        <v> </v>
      </c>
      <c r="AS354" s="72" t="str">
        <f aca="false">IF(K354&gt;0,AP354*E354," ")</f>
        <v> </v>
      </c>
      <c r="AT354" s="73" t="str">
        <f aca="false">IF(K354&gt;0,AR354*E354," ")</f>
        <v> </v>
      </c>
      <c r="AU354" s="74"/>
      <c r="AV354" s="74"/>
      <c r="AW354" s="74"/>
      <c r="AX354" s="74"/>
    </row>
    <row r="355" customFormat="false" ht="34.5" hidden="false" customHeight="false" outlineLevel="0" collapsed="false">
      <c r="A355" s="75" t="n">
        <v>351</v>
      </c>
      <c r="B355" s="76" t="s">
        <v>790</v>
      </c>
      <c r="C355" s="76" t="s">
        <v>791</v>
      </c>
      <c r="D355" s="76" t="s">
        <v>174</v>
      </c>
      <c r="E355" s="77" t="n">
        <v>2256</v>
      </c>
      <c r="F355" s="78"/>
      <c r="G355" s="79"/>
      <c r="H355" s="79"/>
      <c r="I355" s="79"/>
      <c r="J355" s="80"/>
      <c r="K355" s="79"/>
      <c r="L355" s="79"/>
      <c r="M355" s="80"/>
      <c r="N355" s="89"/>
      <c r="O355" s="82" t="str">
        <f aca="false">IF(M355&gt;0,M355*(1+N355)," ")</f>
        <v> </v>
      </c>
      <c r="P355" s="83"/>
      <c r="Q355" s="84" t="str">
        <f aca="false">IF(P355&gt;0,O355*(1+P355)," ")</f>
        <v> </v>
      </c>
      <c r="R355" s="85"/>
      <c r="S355" s="84" t="str">
        <f aca="false">IF(R355&gt;0,Q355*(1+R355)," ")</f>
        <v> </v>
      </c>
      <c r="T355" s="85"/>
      <c r="U355" s="84" t="str">
        <f aca="false">IF(T355&gt;0,S355*(1+T355)," ")</f>
        <v> </v>
      </c>
      <c r="V355" s="86" t="str">
        <f aca="false">IF(K355&gt;0,ROUND(M355/K355,2),"  ")</f>
        <v>  </v>
      </c>
      <c r="W355" s="86" t="str">
        <f aca="false">IF(K355&gt;0,ROUND(J355/K355,2)," ")</f>
        <v> </v>
      </c>
      <c r="X355" s="87" t="str">
        <f aca="false">IF(K355&gt;0,V355+W355," ")</f>
        <v> </v>
      </c>
      <c r="Y355" s="84" t="str">
        <f aca="false">IF(K355&gt;0,V355*E355," ")</f>
        <v> </v>
      </c>
      <c r="Z355" s="87" t="str">
        <f aca="false">IF(K355&gt;0,X355*E355," ")</f>
        <v> </v>
      </c>
      <c r="AA355" s="86" t="str">
        <f aca="false">IF(K355&gt;0,ROUND(O355/K355,2)," ")</f>
        <v> </v>
      </c>
      <c r="AB355" s="86" t="str">
        <f aca="false">IF(K355&gt;0,ROUND(J355/K355,2)," ")</f>
        <v> </v>
      </c>
      <c r="AC355" s="86" t="str">
        <f aca="false">IF(K355&gt;0,AA355+AB355," ")</f>
        <v> </v>
      </c>
      <c r="AD355" s="84" t="str">
        <f aca="false">IF(K355&gt;0,AA355*E355," ")</f>
        <v> </v>
      </c>
      <c r="AE355" s="87" t="str">
        <f aca="false">IF(K355&gt;0,AC355*E355," ")</f>
        <v> </v>
      </c>
      <c r="AF355" s="84" t="str">
        <f aca="false">IF(K355&gt;0,ROUND(Q355/K355,2)," ")</f>
        <v> </v>
      </c>
      <c r="AG355" s="84" t="str">
        <f aca="false">IF(K355&gt;0,ROUND(J355/K355,2)," ")</f>
        <v> </v>
      </c>
      <c r="AH355" s="87" t="str">
        <f aca="false">IF(K355&gt;0,AF355+AG355," ")</f>
        <v> </v>
      </c>
      <c r="AI355" s="84" t="str">
        <f aca="false">IF(K355&gt;0,AF355*E355," ")</f>
        <v> </v>
      </c>
      <c r="AJ355" s="84" t="str">
        <f aca="false">IF(K355&gt;0,AH355*E355," ")</f>
        <v> </v>
      </c>
      <c r="AK355" s="88" t="str">
        <f aca="false">IF(K355&gt;0,ROUND(S355/K355,2)," ")</f>
        <v> </v>
      </c>
      <c r="AL355" s="72" t="str">
        <f aca="false">IF(K355&gt;0,ROUND(J355/K355,2)," ")</f>
        <v> </v>
      </c>
      <c r="AM355" s="72" t="str">
        <f aca="false">IF(K355&gt;0,AK355+AL355," ")</f>
        <v> </v>
      </c>
      <c r="AN355" s="72" t="str">
        <f aca="false">IF(K355&gt;0,AK355*E355," ")</f>
        <v> </v>
      </c>
      <c r="AO355" s="72" t="str">
        <f aca="false">IF(K355&gt;0,AM355*E355," ")</f>
        <v> </v>
      </c>
      <c r="AP355" s="72" t="str">
        <f aca="false">IF(K355&gt;0,ROUND(U355/K355,2)," ")</f>
        <v> </v>
      </c>
      <c r="AQ355" s="72" t="str">
        <f aca="false">IF(K355&gt;0,ROUND(J355/K355,2)," ")</f>
        <v> </v>
      </c>
      <c r="AR355" s="72" t="str">
        <f aca="false">IF(K355&gt;0,AP355+AQ355," ")</f>
        <v> </v>
      </c>
      <c r="AS355" s="72" t="str">
        <f aca="false">IF(K355&gt;0,AP355*E355," ")</f>
        <v> </v>
      </c>
      <c r="AT355" s="73" t="str">
        <f aca="false">IF(K355&gt;0,AR355*E355," ")</f>
        <v> </v>
      </c>
      <c r="AU355" s="74"/>
      <c r="AV355" s="74"/>
      <c r="AW355" s="74"/>
      <c r="AX355" s="74"/>
    </row>
    <row r="356" customFormat="false" ht="12" hidden="false" customHeight="false" outlineLevel="0" collapsed="false">
      <c r="A356" s="75" t="n">
        <v>352</v>
      </c>
      <c r="B356" s="76" t="s">
        <v>792</v>
      </c>
      <c r="C356" s="76" t="s">
        <v>793</v>
      </c>
      <c r="D356" s="76" t="s">
        <v>174</v>
      </c>
      <c r="E356" s="77" t="n">
        <v>2850</v>
      </c>
      <c r="F356" s="78"/>
      <c r="G356" s="79"/>
      <c r="H356" s="79"/>
      <c r="I356" s="79"/>
      <c r="J356" s="80"/>
      <c r="K356" s="79"/>
      <c r="L356" s="79"/>
      <c r="M356" s="80"/>
      <c r="N356" s="89"/>
      <c r="O356" s="82" t="str">
        <f aca="false">IF(M356&gt;0,M356*(1+N356)," ")</f>
        <v> </v>
      </c>
      <c r="P356" s="83"/>
      <c r="Q356" s="84" t="str">
        <f aca="false">IF(P356&gt;0,O356*(1+P356)," ")</f>
        <v> </v>
      </c>
      <c r="R356" s="85"/>
      <c r="S356" s="84" t="str">
        <f aca="false">IF(R356&gt;0,Q356*(1+R356)," ")</f>
        <v> </v>
      </c>
      <c r="T356" s="85"/>
      <c r="U356" s="84" t="str">
        <f aca="false">IF(T356&gt;0,S356*(1+T356)," ")</f>
        <v> </v>
      </c>
      <c r="V356" s="86" t="str">
        <f aca="false">IF(K356&gt;0,ROUND(M356/K356,2),"  ")</f>
        <v>  </v>
      </c>
      <c r="W356" s="86" t="str">
        <f aca="false">IF(K356&gt;0,ROUND(J356/K356,2)," ")</f>
        <v> </v>
      </c>
      <c r="X356" s="87" t="str">
        <f aca="false">IF(K356&gt;0,V356+W356," ")</f>
        <v> </v>
      </c>
      <c r="Y356" s="84" t="str">
        <f aca="false">IF(K356&gt;0,V356*E356," ")</f>
        <v> </v>
      </c>
      <c r="Z356" s="87" t="str">
        <f aca="false">IF(K356&gt;0,X356*E356," ")</f>
        <v> </v>
      </c>
      <c r="AA356" s="86" t="str">
        <f aca="false">IF(K356&gt;0,ROUND(O356/K356,2)," ")</f>
        <v> </v>
      </c>
      <c r="AB356" s="86" t="str">
        <f aca="false">IF(K356&gt;0,ROUND(J356/K356,2)," ")</f>
        <v> </v>
      </c>
      <c r="AC356" s="86" t="str">
        <f aca="false">IF(K356&gt;0,AA356+AB356," ")</f>
        <v> </v>
      </c>
      <c r="AD356" s="84" t="str">
        <f aca="false">IF(K356&gt;0,AA356*E356," ")</f>
        <v> </v>
      </c>
      <c r="AE356" s="87" t="str">
        <f aca="false">IF(K356&gt;0,AC356*E356," ")</f>
        <v> </v>
      </c>
      <c r="AF356" s="84" t="str">
        <f aca="false">IF(K356&gt;0,ROUND(Q356/K356,2)," ")</f>
        <v> </v>
      </c>
      <c r="AG356" s="84" t="str">
        <f aca="false">IF(K356&gt;0,ROUND(J356/K356,2)," ")</f>
        <v> </v>
      </c>
      <c r="AH356" s="87" t="str">
        <f aca="false">IF(K356&gt;0,AF356+AG356," ")</f>
        <v> </v>
      </c>
      <c r="AI356" s="84" t="str">
        <f aca="false">IF(K356&gt;0,AF356*E356," ")</f>
        <v> </v>
      </c>
      <c r="AJ356" s="84" t="str">
        <f aca="false">IF(K356&gt;0,AH356*E356," ")</f>
        <v> </v>
      </c>
      <c r="AK356" s="88" t="str">
        <f aca="false">IF(K356&gt;0,ROUND(S356/K356,2)," ")</f>
        <v> </v>
      </c>
      <c r="AL356" s="72" t="str">
        <f aca="false">IF(K356&gt;0,ROUND(J356/K356,2)," ")</f>
        <v> </v>
      </c>
      <c r="AM356" s="72" t="str">
        <f aca="false">IF(K356&gt;0,AK356+AL356," ")</f>
        <v> </v>
      </c>
      <c r="AN356" s="72" t="str">
        <f aca="false">IF(K356&gt;0,AK356*E356," ")</f>
        <v> </v>
      </c>
      <c r="AO356" s="72" t="str">
        <f aca="false">IF(K356&gt;0,AM356*E356," ")</f>
        <v> </v>
      </c>
      <c r="AP356" s="72" t="str">
        <f aca="false">IF(K356&gt;0,ROUND(U356/K356,2)," ")</f>
        <v> </v>
      </c>
      <c r="AQ356" s="72" t="str">
        <f aca="false">IF(K356&gt;0,ROUND(J356/K356,2)," ")</f>
        <v> </v>
      </c>
      <c r="AR356" s="72" t="str">
        <f aca="false">IF(K356&gt;0,AP356+AQ356," ")</f>
        <v> </v>
      </c>
      <c r="AS356" s="72" t="str">
        <f aca="false">IF(K356&gt;0,AP356*E356," ")</f>
        <v> </v>
      </c>
      <c r="AT356" s="73" t="str">
        <f aca="false">IF(K356&gt;0,AR356*E356," ")</f>
        <v> </v>
      </c>
      <c r="AU356" s="74"/>
      <c r="AV356" s="74"/>
      <c r="AW356" s="74"/>
      <c r="AX356" s="74"/>
    </row>
    <row r="357" customFormat="false" ht="12" hidden="false" customHeight="false" outlineLevel="0" collapsed="false">
      <c r="A357" s="75" t="n">
        <v>353</v>
      </c>
      <c r="B357" s="76" t="s">
        <v>794</v>
      </c>
      <c r="C357" s="76" t="s">
        <v>795</v>
      </c>
      <c r="D357" s="76" t="s">
        <v>174</v>
      </c>
      <c r="E357" s="77" t="n">
        <v>2151</v>
      </c>
      <c r="F357" s="78"/>
      <c r="G357" s="79"/>
      <c r="H357" s="79"/>
      <c r="I357" s="79"/>
      <c r="J357" s="80"/>
      <c r="K357" s="79"/>
      <c r="L357" s="79"/>
      <c r="M357" s="80"/>
      <c r="N357" s="89"/>
      <c r="O357" s="82" t="str">
        <f aca="false">IF(M357&gt;0,M357*(1+N357)," ")</f>
        <v> </v>
      </c>
      <c r="P357" s="83"/>
      <c r="Q357" s="84" t="str">
        <f aca="false">IF(P357&gt;0,O357*(1+P357)," ")</f>
        <v> </v>
      </c>
      <c r="R357" s="85"/>
      <c r="S357" s="84" t="str">
        <f aca="false">IF(R357&gt;0,Q357*(1+R357)," ")</f>
        <v> </v>
      </c>
      <c r="T357" s="85"/>
      <c r="U357" s="84" t="str">
        <f aca="false">IF(T357&gt;0,S357*(1+T357)," ")</f>
        <v> </v>
      </c>
      <c r="V357" s="86" t="str">
        <f aca="false">IF(K357&gt;0,ROUND(M357/K357,2),"  ")</f>
        <v>  </v>
      </c>
      <c r="W357" s="86" t="str">
        <f aca="false">IF(K357&gt;0,ROUND(J357/K357,2)," ")</f>
        <v> </v>
      </c>
      <c r="X357" s="87" t="str">
        <f aca="false">IF(K357&gt;0,V357+W357," ")</f>
        <v> </v>
      </c>
      <c r="Y357" s="84" t="str">
        <f aca="false">IF(K357&gt;0,V357*E357," ")</f>
        <v> </v>
      </c>
      <c r="Z357" s="87" t="str">
        <f aca="false">IF(K357&gt;0,X357*E357," ")</f>
        <v> </v>
      </c>
      <c r="AA357" s="86" t="str">
        <f aca="false">IF(K357&gt;0,ROUND(O357/K357,2)," ")</f>
        <v> </v>
      </c>
      <c r="AB357" s="86" t="str">
        <f aca="false">IF(K357&gt;0,ROUND(J357/K357,2)," ")</f>
        <v> </v>
      </c>
      <c r="AC357" s="86" t="str">
        <f aca="false">IF(K357&gt;0,AA357+AB357," ")</f>
        <v> </v>
      </c>
      <c r="AD357" s="84" t="str">
        <f aca="false">IF(K357&gt;0,AA357*E357," ")</f>
        <v> </v>
      </c>
      <c r="AE357" s="87" t="str">
        <f aca="false">IF(K357&gt;0,AC357*E357," ")</f>
        <v> </v>
      </c>
      <c r="AF357" s="84" t="str">
        <f aca="false">IF(K357&gt;0,ROUND(Q357/K357,2)," ")</f>
        <v> </v>
      </c>
      <c r="AG357" s="84" t="str">
        <f aca="false">IF(K357&gt;0,ROUND(J357/K357,2)," ")</f>
        <v> </v>
      </c>
      <c r="AH357" s="87" t="str">
        <f aca="false">IF(K357&gt;0,AF357+AG357," ")</f>
        <v> </v>
      </c>
      <c r="AI357" s="84" t="str">
        <f aca="false">IF(K357&gt;0,AF357*E357," ")</f>
        <v> </v>
      </c>
      <c r="AJ357" s="84" t="str">
        <f aca="false">IF(K357&gt;0,AH357*E357," ")</f>
        <v> </v>
      </c>
      <c r="AK357" s="88" t="str">
        <f aca="false">IF(K357&gt;0,ROUND(S357/K357,2)," ")</f>
        <v> </v>
      </c>
      <c r="AL357" s="72" t="str">
        <f aca="false">IF(K357&gt;0,ROUND(J357/K357,2)," ")</f>
        <v> </v>
      </c>
      <c r="AM357" s="72" t="str">
        <f aca="false">IF(K357&gt;0,AK357+AL357," ")</f>
        <v> </v>
      </c>
      <c r="AN357" s="72" t="str">
        <f aca="false">IF(K357&gt;0,AK357*E357," ")</f>
        <v> </v>
      </c>
      <c r="AO357" s="72" t="str">
        <f aca="false">IF(K357&gt;0,AM357*E357," ")</f>
        <v> </v>
      </c>
      <c r="AP357" s="72" t="str">
        <f aca="false">IF(K357&gt;0,ROUND(U357/K357,2)," ")</f>
        <v> </v>
      </c>
      <c r="AQ357" s="72" t="str">
        <f aca="false">IF(K357&gt;0,ROUND(J357/K357,2)," ")</f>
        <v> </v>
      </c>
      <c r="AR357" s="72" t="str">
        <f aca="false">IF(K357&gt;0,AP357+AQ357," ")</f>
        <v> </v>
      </c>
      <c r="AS357" s="72" t="str">
        <f aca="false">IF(K357&gt;0,AP357*E357," ")</f>
        <v> </v>
      </c>
      <c r="AT357" s="73" t="str">
        <f aca="false">IF(K357&gt;0,AR357*E357," ")</f>
        <v> </v>
      </c>
      <c r="AU357" s="74"/>
      <c r="AV357" s="74"/>
      <c r="AW357" s="74"/>
      <c r="AX357" s="74"/>
    </row>
    <row r="358" customFormat="false" ht="12" hidden="false" customHeight="false" outlineLevel="0" collapsed="false">
      <c r="A358" s="75" t="n">
        <v>354</v>
      </c>
      <c r="B358" s="76" t="s">
        <v>796</v>
      </c>
      <c r="C358" s="76" t="s">
        <v>797</v>
      </c>
      <c r="D358" s="76" t="s">
        <v>174</v>
      </c>
      <c r="E358" s="77" t="n">
        <v>1608</v>
      </c>
      <c r="F358" s="78"/>
      <c r="G358" s="79"/>
      <c r="H358" s="79"/>
      <c r="I358" s="79"/>
      <c r="J358" s="80"/>
      <c r="K358" s="79"/>
      <c r="L358" s="79"/>
      <c r="M358" s="80"/>
      <c r="N358" s="89"/>
      <c r="O358" s="82" t="str">
        <f aca="false">IF(M358&gt;0,M358*(1+N358)," ")</f>
        <v> </v>
      </c>
      <c r="P358" s="83"/>
      <c r="Q358" s="84" t="str">
        <f aca="false">IF(P358&gt;0,O358*(1+P358)," ")</f>
        <v> </v>
      </c>
      <c r="R358" s="85"/>
      <c r="S358" s="84" t="str">
        <f aca="false">IF(R358&gt;0,Q358*(1+R358)," ")</f>
        <v> </v>
      </c>
      <c r="T358" s="85"/>
      <c r="U358" s="84" t="str">
        <f aca="false">IF(T358&gt;0,S358*(1+T358)," ")</f>
        <v> </v>
      </c>
      <c r="V358" s="86" t="str">
        <f aca="false">IF(K358&gt;0,ROUND(M358/K358,2),"  ")</f>
        <v>  </v>
      </c>
      <c r="W358" s="86" t="str">
        <f aca="false">IF(K358&gt;0,ROUND(J358/K358,2)," ")</f>
        <v> </v>
      </c>
      <c r="X358" s="87" t="str">
        <f aca="false">IF(K358&gt;0,V358+W358," ")</f>
        <v> </v>
      </c>
      <c r="Y358" s="84" t="str">
        <f aca="false">IF(K358&gt;0,V358*E358," ")</f>
        <v> </v>
      </c>
      <c r="Z358" s="87" t="str">
        <f aca="false">IF(K358&gt;0,X358*E358," ")</f>
        <v> </v>
      </c>
      <c r="AA358" s="86" t="str">
        <f aca="false">IF(K358&gt;0,ROUND(O358/K358,2)," ")</f>
        <v> </v>
      </c>
      <c r="AB358" s="86" t="str">
        <f aca="false">IF(K358&gt;0,ROUND(J358/K358,2)," ")</f>
        <v> </v>
      </c>
      <c r="AC358" s="86" t="str">
        <f aca="false">IF(K358&gt;0,AA358+AB358," ")</f>
        <v> </v>
      </c>
      <c r="AD358" s="84" t="str">
        <f aca="false">IF(K358&gt;0,AA358*E358," ")</f>
        <v> </v>
      </c>
      <c r="AE358" s="87" t="str">
        <f aca="false">IF(K358&gt;0,AC358*E358," ")</f>
        <v> </v>
      </c>
      <c r="AF358" s="84" t="str">
        <f aca="false">IF(K358&gt;0,ROUND(Q358/K358,2)," ")</f>
        <v> </v>
      </c>
      <c r="AG358" s="84" t="str">
        <f aca="false">IF(K358&gt;0,ROUND(J358/K358,2)," ")</f>
        <v> </v>
      </c>
      <c r="AH358" s="87" t="str">
        <f aca="false">IF(K358&gt;0,AF358+AG358," ")</f>
        <v> </v>
      </c>
      <c r="AI358" s="84" t="str">
        <f aca="false">IF(K358&gt;0,AF358*E358," ")</f>
        <v> </v>
      </c>
      <c r="AJ358" s="84" t="str">
        <f aca="false">IF(K358&gt;0,AH358*E358," ")</f>
        <v> </v>
      </c>
      <c r="AK358" s="88" t="str">
        <f aca="false">IF(K358&gt;0,ROUND(S358/K358,2)," ")</f>
        <v> </v>
      </c>
      <c r="AL358" s="72" t="str">
        <f aca="false">IF(K358&gt;0,ROUND(J358/K358,2)," ")</f>
        <v> </v>
      </c>
      <c r="AM358" s="72" t="str">
        <f aca="false">IF(K358&gt;0,AK358+AL358," ")</f>
        <v> </v>
      </c>
      <c r="AN358" s="72" t="str">
        <f aca="false">IF(K358&gt;0,AK358*E358," ")</f>
        <v> </v>
      </c>
      <c r="AO358" s="72" t="str">
        <f aca="false">IF(K358&gt;0,AM358*E358," ")</f>
        <v> </v>
      </c>
      <c r="AP358" s="72" t="str">
        <f aca="false">IF(K358&gt;0,ROUND(U358/K358,2)," ")</f>
        <v> </v>
      </c>
      <c r="AQ358" s="72" t="str">
        <f aca="false">IF(K358&gt;0,ROUND(J358/K358,2)," ")</f>
        <v> </v>
      </c>
      <c r="AR358" s="72" t="str">
        <f aca="false">IF(K358&gt;0,AP358+AQ358," ")</f>
        <v> </v>
      </c>
      <c r="AS358" s="72" t="str">
        <f aca="false">IF(K358&gt;0,AP358*E358," ")</f>
        <v> </v>
      </c>
      <c r="AT358" s="73" t="str">
        <f aca="false">IF(K358&gt;0,AR358*E358," ")</f>
        <v> </v>
      </c>
      <c r="AU358" s="74"/>
      <c r="AV358" s="74"/>
      <c r="AW358" s="74"/>
      <c r="AX358" s="74"/>
    </row>
    <row r="359" customFormat="false" ht="12" hidden="false" customHeight="false" outlineLevel="0" collapsed="false">
      <c r="A359" s="75" t="n">
        <v>355</v>
      </c>
      <c r="B359" s="76" t="s">
        <v>798</v>
      </c>
      <c r="C359" s="76" t="s">
        <v>799</v>
      </c>
      <c r="D359" s="76" t="s">
        <v>271</v>
      </c>
      <c r="E359" s="77" t="n">
        <v>1060</v>
      </c>
      <c r="F359" s="78"/>
      <c r="G359" s="79"/>
      <c r="H359" s="79"/>
      <c r="I359" s="79"/>
      <c r="J359" s="80"/>
      <c r="K359" s="79"/>
      <c r="L359" s="79"/>
      <c r="M359" s="80"/>
      <c r="N359" s="89"/>
      <c r="O359" s="82" t="str">
        <f aca="false">IF(M359&gt;0,M359*(1+N359)," ")</f>
        <v> </v>
      </c>
      <c r="P359" s="83"/>
      <c r="Q359" s="84" t="str">
        <f aca="false">IF(P359&gt;0,O359*(1+P359)," ")</f>
        <v> </v>
      </c>
      <c r="R359" s="85"/>
      <c r="S359" s="84" t="str">
        <f aca="false">IF(R359&gt;0,Q359*(1+R359)," ")</f>
        <v> </v>
      </c>
      <c r="T359" s="85"/>
      <c r="U359" s="84" t="str">
        <f aca="false">IF(T359&gt;0,S359*(1+T359)," ")</f>
        <v> </v>
      </c>
      <c r="V359" s="86" t="str">
        <f aca="false">IF(K359&gt;0,ROUND(M359/K359,2),"  ")</f>
        <v>  </v>
      </c>
      <c r="W359" s="86" t="str">
        <f aca="false">IF(K359&gt;0,ROUND(J359/K359,2)," ")</f>
        <v> </v>
      </c>
      <c r="X359" s="87" t="str">
        <f aca="false">IF(K359&gt;0,V359+W359," ")</f>
        <v> </v>
      </c>
      <c r="Y359" s="84" t="str">
        <f aca="false">IF(K359&gt;0,V359*E359," ")</f>
        <v> </v>
      </c>
      <c r="Z359" s="87" t="str">
        <f aca="false">IF(K359&gt;0,X359*E359," ")</f>
        <v> </v>
      </c>
      <c r="AA359" s="86" t="str">
        <f aca="false">IF(K359&gt;0,ROUND(O359/K359,2)," ")</f>
        <v> </v>
      </c>
      <c r="AB359" s="86" t="str">
        <f aca="false">IF(K359&gt;0,ROUND(J359/K359,2)," ")</f>
        <v> </v>
      </c>
      <c r="AC359" s="86" t="str">
        <f aca="false">IF(K359&gt;0,AA359+AB359," ")</f>
        <v> </v>
      </c>
      <c r="AD359" s="84" t="str">
        <f aca="false">IF(K359&gt;0,AA359*E359," ")</f>
        <v> </v>
      </c>
      <c r="AE359" s="87" t="str">
        <f aca="false">IF(K359&gt;0,AC359*E359," ")</f>
        <v> </v>
      </c>
      <c r="AF359" s="84" t="str">
        <f aca="false">IF(K359&gt;0,ROUND(Q359/K359,2)," ")</f>
        <v> </v>
      </c>
      <c r="AG359" s="84" t="str">
        <f aca="false">IF(K359&gt;0,ROUND(J359/K359,2)," ")</f>
        <v> </v>
      </c>
      <c r="AH359" s="87" t="str">
        <f aca="false">IF(K359&gt;0,AF359+AG359," ")</f>
        <v> </v>
      </c>
      <c r="AI359" s="84" t="str">
        <f aca="false">IF(K359&gt;0,AF359*E359," ")</f>
        <v> </v>
      </c>
      <c r="AJ359" s="84" t="str">
        <f aca="false">IF(K359&gt;0,AH359*E359," ")</f>
        <v> </v>
      </c>
      <c r="AK359" s="88" t="str">
        <f aca="false">IF(K359&gt;0,ROUND(S359/K359,2)," ")</f>
        <v> </v>
      </c>
      <c r="AL359" s="72" t="str">
        <f aca="false">IF(K359&gt;0,ROUND(J359/K359,2)," ")</f>
        <v> </v>
      </c>
      <c r="AM359" s="72" t="str">
        <f aca="false">IF(K359&gt;0,AK359+AL359," ")</f>
        <v> </v>
      </c>
      <c r="AN359" s="72" t="str">
        <f aca="false">IF(K359&gt;0,AK359*E359," ")</f>
        <v> </v>
      </c>
      <c r="AO359" s="72" t="str">
        <f aca="false">IF(K359&gt;0,AM359*E359," ")</f>
        <v> </v>
      </c>
      <c r="AP359" s="72" t="str">
        <f aca="false">IF(K359&gt;0,ROUND(U359/K359,2)," ")</f>
        <v> </v>
      </c>
      <c r="AQ359" s="72" t="str">
        <f aca="false">IF(K359&gt;0,ROUND(J359/K359,2)," ")</f>
        <v> </v>
      </c>
      <c r="AR359" s="72" t="str">
        <f aca="false">IF(K359&gt;0,AP359+AQ359," ")</f>
        <v> </v>
      </c>
      <c r="AS359" s="72" t="str">
        <f aca="false">IF(K359&gt;0,AP359*E359," ")</f>
        <v> </v>
      </c>
      <c r="AT359" s="73" t="str">
        <f aca="false">IF(K359&gt;0,AR359*E359," ")</f>
        <v> </v>
      </c>
      <c r="AU359" s="74"/>
      <c r="AV359" s="74"/>
      <c r="AW359" s="74"/>
      <c r="AX359" s="74"/>
    </row>
    <row r="360" customFormat="false" ht="23.25" hidden="false" customHeight="false" outlineLevel="0" collapsed="false">
      <c r="A360" s="75" t="n">
        <v>356</v>
      </c>
      <c r="B360" s="76" t="s">
        <v>800</v>
      </c>
      <c r="C360" s="76" t="s">
        <v>801</v>
      </c>
      <c r="D360" s="76" t="s">
        <v>174</v>
      </c>
      <c r="E360" s="77" t="n">
        <v>4680</v>
      </c>
      <c r="F360" s="78"/>
      <c r="G360" s="79"/>
      <c r="H360" s="79"/>
      <c r="I360" s="79"/>
      <c r="J360" s="80"/>
      <c r="K360" s="79"/>
      <c r="L360" s="79"/>
      <c r="M360" s="80"/>
      <c r="N360" s="89"/>
      <c r="O360" s="82" t="str">
        <f aca="false">IF(M360&gt;0,M360*(1+N360)," ")</f>
        <v> </v>
      </c>
      <c r="P360" s="83"/>
      <c r="Q360" s="84" t="str">
        <f aca="false">IF(P360&gt;0,O360*(1+P360)," ")</f>
        <v> </v>
      </c>
      <c r="R360" s="85"/>
      <c r="S360" s="84" t="str">
        <f aca="false">IF(R360&gt;0,Q360*(1+R360)," ")</f>
        <v> </v>
      </c>
      <c r="T360" s="85"/>
      <c r="U360" s="84" t="str">
        <f aca="false">IF(T360&gt;0,S360*(1+T360)," ")</f>
        <v> </v>
      </c>
      <c r="V360" s="86" t="str">
        <f aca="false">IF(K360&gt;0,ROUND(M360/K360,2),"  ")</f>
        <v>  </v>
      </c>
      <c r="W360" s="86" t="str">
        <f aca="false">IF(K360&gt;0,ROUND(J360/K360,2)," ")</f>
        <v> </v>
      </c>
      <c r="X360" s="87" t="str">
        <f aca="false">IF(K360&gt;0,V360+W360," ")</f>
        <v> </v>
      </c>
      <c r="Y360" s="84" t="str">
        <f aca="false">IF(K360&gt;0,V360*E360," ")</f>
        <v> </v>
      </c>
      <c r="Z360" s="87" t="str">
        <f aca="false">IF(K360&gt;0,X360*E360," ")</f>
        <v> </v>
      </c>
      <c r="AA360" s="86" t="str">
        <f aca="false">IF(K360&gt;0,ROUND(O360/K360,2)," ")</f>
        <v> </v>
      </c>
      <c r="AB360" s="86" t="str">
        <f aca="false">IF(K360&gt;0,ROUND(J360/K360,2)," ")</f>
        <v> </v>
      </c>
      <c r="AC360" s="86" t="str">
        <f aca="false">IF(K360&gt;0,AA360+AB360," ")</f>
        <v> </v>
      </c>
      <c r="AD360" s="84" t="str">
        <f aca="false">IF(K360&gt;0,AA360*E360," ")</f>
        <v> </v>
      </c>
      <c r="AE360" s="87" t="str">
        <f aca="false">IF(K360&gt;0,AC360*E360," ")</f>
        <v> </v>
      </c>
      <c r="AF360" s="84" t="str">
        <f aca="false">IF(K360&gt;0,ROUND(Q360/K360,2)," ")</f>
        <v> </v>
      </c>
      <c r="AG360" s="84" t="str">
        <f aca="false">IF(K360&gt;0,ROUND(J360/K360,2)," ")</f>
        <v> </v>
      </c>
      <c r="AH360" s="87" t="str">
        <f aca="false">IF(K360&gt;0,AF360+AG360," ")</f>
        <v> </v>
      </c>
      <c r="AI360" s="84" t="str">
        <f aca="false">IF(K360&gt;0,AF360*E360," ")</f>
        <v> </v>
      </c>
      <c r="AJ360" s="84" t="str">
        <f aca="false">IF(K360&gt;0,AH360*E360," ")</f>
        <v> </v>
      </c>
      <c r="AK360" s="88" t="str">
        <f aca="false">IF(K360&gt;0,ROUND(S360/K360,2)," ")</f>
        <v> </v>
      </c>
      <c r="AL360" s="72" t="str">
        <f aca="false">IF(K360&gt;0,ROUND(J360/K360,2)," ")</f>
        <v> </v>
      </c>
      <c r="AM360" s="72" t="str">
        <f aca="false">IF(K360&gt;0,AK360+AL360," ")</f>
        <v> </v>
      </c>
      <c r="AN360" s="72" t="str">
        <f aca="false">IF(K360&gt;0,AK360*E360," ")</f>
        <v> </v>
      </c>
      <c r="AO360" s="72" t="str">
        <f aca="false">IF(K360&gt;0,AM360*E360," ")</f>
        <v> </v>
      </c>
      <c r="AP360" s="72" t="str">
        <f aca="false">IF(K360&gt;0,ROUND(U360/K360,2)," ")</f>
        <v> </v>
      </c>
      <c r="AQ360" s="72" t="str">
        <f aca="false">IF(K360&gt;0,ROUND(J360/K360,2)," ")</f>
        <v> </v>
      </c>
      <c r="AR360" s="72" t="str">
        <f aca="false">IF(K360&gt;0,AP360+AQ360," ")</f>
        <v> </v>
      </c>
      <c r="AS360" s="72" t="str">
        <f aca="false">IF(K360&gt;0,AP360*E360," ")</f>
        <v> </v>
      </c>
      <c r="AT360" s="73" t="str">
        <f aca="false">IF(K360&gt;0,AR360*E360," ")</f>
        <v> </v>
      </c>
      <c r="AU360" s="74"/>
      <c r="AV360" s="74"/>
      <c r="AW360" s="74"/>
      <c r="AX360" s="74"/>
    </row>
    <row r="361" customFormat="false" ht="23.25" hidden="false" customHeight="false" outlineLevel="0" collapsed="false">
      <c r="A361" s="75" t="n">
        <v>357</v>
      </c>
      <c r="B361" s="76" t="s">
        <v>802</v>
      </c>
      <c r="C361" s="76" t="s">
        <v>803</v>
      </c>
      <c r="D361" s="76" t="s">
        <v>174</v>
      </c>
      <c r="E361" s="77" t="n">
        <v>4536</v>
      </c>
      <c r="F361" s="78"/>
      <c r="G361" s="79"/>
      <c r="H361" s="79"/>
      <c r="I361" s="79"/>
      <c r="J361" s="80"/>
      <c r="K361" s="79"/>
      <c r="L361" s="79"/>
      <c r="M361" s="80"/>
      <c r="N361" s="89"/>
      <c r="O361" s="82" t="str">
        <f aca="false">IF(M361&gt;0,M361*(1+N361)," ")</f>
        <v> </v>
      </c>
      <c r="P361" s="83"/>
      <c r="Q361" s="84" t="str">
        <f aca="false">IF(P361&gt;0,O361*(1+P361)," ")</f>
        <v> </v>
      </c>
      <c r="R361" s="85"/>
      <c r="S361" s="84" t="str">
        <f aca="false">IF(R361&gt;0,Q361*(1+R361)," ")</f>
        <v> </v>
      </c>
      <c r="T361" s="85"/>
      <c r="U361" s="84" t="str">
        <f aca="false">IF(T361&gt;0,S361*(1+T361)," ")</f>
        <v> </v>
      </c>
      <c r="V361" s="86" t="str">
        <f aca="false">IF(K361&gt;0,ROUND(M361/K361,2),"  ")</f>
        <v>  </v>
      </c>
      <c r="W361" s="86" t="str">
        <f aca="false">IF(K361&gt;0,ROUND(J361/K361,2)," ")</f>
        <v> </v>
      </c>
      <c r="X361" s="87" t="str">
        <f aca="false">IF(K361&gt;0,V361+W361," ")</f>
        <v> </v>
      </c>
      <c r="Y361" s="84" t="str">
        <f aca="false">IF(K361&gt;0,V361*E361," ")</f>
        <v> </v>
      </c>
      <c r="Z361" s="87" t="str">
        <f aca="false">IF(K361&gt;0,X361*E361," ")</f>
        <v> </v>
      </c>
      <c r="AA361" s="86" t="str">
        <f aca="false">IF(K361&gt;0,ROUND(O361/K361,2)," ")</f>
        <v> </v>
      </c>
      <c r="AB361" s="86" t="str">
        <f aca="false">IF(K361&gt;0,ROUND(J361/K361,2)," ")</f>
        <v> </v>
      </c>
      <c r="AC361" s="86" t="str">
        <f aca="false">IF(K361&gt;0,AA361+AB361," ")</f>
        <v> </v>
      </c>
      <c r="AD361" s="84" t="str">
        <f aca="false">IF(K361&gt;0,AA361*E361," ")</f>
        <v> </v>
      </c>
      <c r="AE361" s="87" t="str">
        <f aca="false">IF(K361&gt;0,AC361*E361," ")</f>
        <v> </v>
      </c>
      <c r="AF361" s="84" t="str">
        <f aca="false">IF(K361&gt;0,ROUND(Q361/K361,2)," ")</f>
        <v> </v>
      </c>
      <c r="AG361" s="84" t="str">
        <f aca="false">IF(K361&gt;0,ROUND(J361/K361,2)," ")</f>
        <v> </v>
      </c>
      <c r="AH361" s="87" t="str">
        <f aca="false">IF(K361&gt;0,AF361+AG361," ")</f>
        <v> </v>
      </c>
      <c r="AI361" s="84" t="str">
        <f aca="false">IF(K361&gt;0,AF361*E361," ")</f>
        <v> </v>
      </c>
      <c r="AJ361" s="84" t="str">
        <f aca="false">IF(K361&gt;0,AH361*E361," ")</f>
        <v> </v>
      </c>
      <c r="AK361" s="88" t="str">
        <f aca="false">IF(K361&gt;0,ROUND(S361/K361,2)," ")</f>
        <v> </v>
      </c>
      <c r="AL361" s="72" t="str">
        <f aca="false">IF(K361&gt;0,ROUND(J361/K361,2)," ")</f>
        <v> </v>
      </c>
      <c r="AM361" s="72" t="str">
        <f aca="false">IF(K361&gt;0,AK361+AL361," ")</f>
        <v> </v>
      </c>
      <c r="AN361" s="72" t="str">
        <f aca="false">IF(K361&gt;0,AK361*E361," ")</f>
        <v> </v>
      </c>
      <c r="AO361" s="72" t="str">
        <f aca="false">IF(K361&gt;0,AM361*E361," ")</f>
        <v> </v>
      </c>
      <c r="AP361" s="72" t="str">
        <f aca="false">IF(K361&gt;0,ROUND(U361/K361,2)," ")</f>
        <v> </v>
      </c>
      <c r="AQ361" s="72" t="str">
        <f aca="false">IF(K361&gt;0,ROUND(J361/K361,2)," ")</f>
        <v> </v>
      </c>
      <c r="AR361" s="72" t="str">
        <f aca="false">IF(K361&gt;0,AP361+AQ361," ")</f>
        <v> </v>
      </c>
      <c r="AS361" s="72" t="str">
        <f aca="false">IF(K361&gt;0,AP361*E361," ")</f>
        <v> </v>
      </c>
      <c r="AT361" s="73" t="str">
        <f aca="false">IF(K361&gt;0,AR361*E361," ")</f>
        <v> </v>
      </c>
      <c r="AU361" s="74"/>
      <c r="AV361" s="74"/>
      <c r="AW361" s="74"/>
      <c r="AX361" s="74"/>
    </row>
    <row r="362" customFormat="false" ht="12" hidden="false" customHeight="false" outlineLevel="0" collapsed="false">
      <c r="A362" s="75" t="n">
        <v>358</v>
      </c>
      <c r="B362" s="76" t="s">
        <v>804</v>
      </c>
      <c r="C362" s="76" t="s">
        <v>805</v>
      </c>
      <c r="D362" s="76" t="s">
        <v>642</v>
      </c>
      <c r="E362" s="77" t="n">
        <v>6075</v>
      </c>
      <c r="F362" s="78"/>
      <c r="G362" s="79"/>
      <c r="H362" s="79"/>
      <c r="I362" s="79"/>
      <c r="J362" s="80"/>
      <c r="K362" s="79"/>
      <c r="L362" s="79"/>
      <c r="M362" s="80"/>
      <c r="N362" s="89"/>
      <c r="O362" s="82" t="str">
        <f aca="false">IF(M362&gt;0,M362*(1+N362)," ")</f>
        <v> </v>
      </c>
      <c r="P362" s="83"/>
      <c r="Q362" s="84" t="str">
        <f aca="false">IF(P362&gt;0,O362*(1+P362)," ")</f>
        <v> </v>
      </c>
      <c r="R362" s="85"/>
      <c r="S362" s="84" t="str">
        <f aca="false">IF(R362&gt;0,Q362*(1+R362)," ")</f>
        <v> </v>
      </c>
      <c r="T362" s="85"/>
      <c r="U362" s="84" t="str">
        <f aca="false">IF(T362&gt;0,S362*(1+T362)," ")</f>
        <v> </v>
      </c>
      <c r="V362" s="86" t="str">
        <f aca="false">IF(K362&gt;0,ROUND(M362/K362,2),"  ")</f>
        <v>  </v>
      </c>
      <c r="W362" s="86" t="str">
        <f aca="false">IF(K362&gt;0,ROUND(J362/K362,2)," ")</f>
        <v> </v>
      </c>
      <c r="X362" s="87" t="str">
        <f aca="false">IF(K362&gt;0,V362+W362," ")</f>
        <v> </v>
      </c>
      <c r="Y362" s="84" t="str">
        <f aca="false">IF(K362&gt;0,V362*E362," ")</f>
        <v> </v>
      </c>
      <c r="Z362" s="87" t="str">
        <f aca="false">IF(K362&gt;0,X362*E362," ")</f>
        <v> </v>
      </c>
      <c r="AA362" s="86" t="str">
        <f aca="false">IF(K362&gt;0,ROUND(O362/K362,2)," ")</f>
        <v> </v>
      </c>
      <c r="AB362" s="86" t="str">
        <f aca="false">IF(K362&gt;0,ROUND(J362/K362,2)," ")</f>
        <v> </v>
      </c>
      <c r="AC362" s="86" t="str">
        <f aca="false">IF(K362&gt;0,AA362+AB362," ")</f>
        <v> </v>
      </c>
      <c r="AD362" s="84" t="str">
        <f aca="false">IF(K362&gt;0,AA362*E362," ")</f>
        <v> </v>
      </c>
      <c r="AE362" s="87" t="str">
        <f aca="false">IF(K362&gt;0,AC362*E362," ")</f>
        <v> </v>
      </c>
      <c r="AF362" s="84" t="str">
        <f aca="false">IF(K362&gt;0,ROUND(Q362/K362,2)," ")</f>
        <v> </v>
      </c>
      <c r="AG362" s="84" t="str">
        <f aca="false">IF(K362&gt;0,ROUND(J362/K362,2)," ")</f>
        <v> </v>
      </c>
      <c r="AH362" s="87" t="str">
        <f aca="false">IF(K362&gt;0,AF362+AG362," ")</f>
        <v> </v>
      </c>
      <c r="AI362" s="84" t="str">
        <f aca="false">IF(K362&gt;0,AF362*E362," ")</f>
        <v> </v>
      </c>
      <c r="AJ362" s="84" t="str">
        <f aca="false">IF(K362&gt;0,AH362*E362," ")</f>
        <v> </v>
      </c>
      <c r="AK362" s="88" t="str">
        <f aca="false">IF(K362&gt;0,ROUND(S362/K362,2)," ")</f>
        <v> </v>
      </c>
      <c r="AL362" s="72" t="str">
        <f aca="false">IF(K362&gt;0,ROUND(J362/K362,2)," ")</f>
        <v> </v>
      </c>
      <c r="AM362" s="72" t="str">
        <f aca="false">IF(K362&gt;0,AK362+AL362," ")</f>
        <v> </v>
      </c>
      <c r="AN362" s="72" t="str">
        <f aca="false">IF(K362&gt;0,AK362*E362," ")</f>
        <v> </v>
      </c>
      <c r="AO362" s="72" t="str">
        <f aca="false">IF(K362&gt;0,AM362*E362," ")</f>
        <v> </v>
      </c>
      <c r="AP362" s="72" t="str">
        <f aca="false">IF(K362&gt;0,ROUND(U362/K362,2)," ")</f>
        <v> </v>
      </c>
      <c r="AQ362" s="72" t="str">
        <f aca="false">IF(K362&gt;0,ROUND(J362/K362,2)," ")</f>
        <v> </v>
      </c>
      <c r="AR362" s="72" t="str">
        <f aca="false">IF(K362&gt;0,AP362+AQ362," ")</f>
        <v> </v>
      </c>
      <c r="AS362" s="72" t="str">
        <f aca="false">IF(K362&gt;0,AP362*E362," ")</f>
        <v> </v>
      </c>
      <c r="AT362" s="73" t="str">
        <f aca="false">IF(K362&gt;0,AR362*E362," ")</f>
        <v> </v>
      </c>
      <c r="AU362" s="74"/>
      <c r="AV362" s="74"/>
      <c r="AW362" s="74"/>
      <c r="AX362" s="74"/>
    </row>
    <row r="363" customFormat="false" ht="12" hidden="false" customHeight="false" outlineLevel="0" collapsed="false">
      <c r="A363" s="75" t="n">
        <v>359</v>
      </c>
      <c r="B363" s="76" t="s">
        <v>806</v>
      </c>
      <c r="C363" s="76" t="s">
        <v>807</v>
      </c>
      <c r="D363" s="76" t="s">
        <v>642</v>
      </c>
      <c r="E363" s="77" t="n">
        <v>57600</v>
      </c>
      <c r="F363" s="78"/>
      <c r="G363" s="79"/>
      <c r="H363" s="79"/>
      <c r="I363" s="79"/>
      <c r="J363" s="80"/>
      <c r="K363" s="79"/>
      <c r="L363" s="79"/>
      <c r="M363" s="80"/>
      <c r="N363" s="89"/>
      <c r="O363" s="82" t="str">
        <f aca="false">IF(M363&gt;0,M363*(1+N363)," ")</f>
        <v> </v>
      </c>
      <c r="P363" s="83"/>
      <c r="Q363" s="84" t="str">
        <f aca="false">IF(P363&gt;0,O363*(1+P363)," ")</f>
        <v> </v>
      </c>
      <c r="R363" s="85"/>
      <c r="S363" s="84" t="str">
        <f aca="false">IF(R363&gt;0,Q363*(1+R363)," ")</f>
        <v> </v>
      </c>
      <c r="T363" s="85"/>
      <c r="U363" s="84" t="str">
        <f aca="false">IF(T363&gt;0,S363*(1+T363)," ")</f>
        <v> </v>
      </c>
      <c r="V363" s="86" t="str">
        <f aca="false">IF(K363&gt;0,ROUND(M363/K363,2),"  ")</f>
        <v>  </v>
      </c>
      <c r="W363" s="86" t="str">
        <f aca="false">IF(K363&gt;0,ROUND(J363/K363,2)," ")</f>
        <v> </v>
      </c>
      <c r="X363" s="87" t="str">
        <f aca="false">IF(K363&gt;0,V363+W363," ")</f>
        <v> </v>
      </c>
      <c r="Y363" s="84" t="str">
        <f aca="false">IF(K363&gt;0,V363*E363," ")</f>
        <v> </v>
      </c>
      <c r="Z363" s="87" t="str">
        <f aca="false">IF(K363&gt;0,X363*E363," ")</f>
        <v> </v>
      </c>
      <c r="AA363" s="86" t="str">
        <f aca="false">IF(K363&gt;0,ROUND(O363/K363,2)," ")</f>
        <v> </v>
      </c>
      <c r="AB363" s="86" t="str">
        <f aca="false">IF(K363&gt;0,ROUND(J363/K363,2)," ")</f>
        <v> </v>
      </c>
      <c r="AC363" s="86" t="str">
        <f aca="false">IF(K363&gt;0,AA363+AB363," ")</f>
        <v> </v>
      </c>
      <c r="AD363" s="84" t="str">
        <f aca="false">IF(K363&gt;0,AA363*E363," ")</f>
        <v> </v>
      </c>
      <c r="AE363" s="87" t="str">
        <f aca="false">IF(K363&gt;0,AC363*E363," ")</f>
        <v> </v>
      </c>
      <c r="AF363" s="84" t="str">
        <f aca="false">IF(K363&gt;0,ROUND(Q363/K363,2)," ")</f>
        <v> </v>
      </c>
      <c r="AG363" s="84" t="str">
        <f aca="false">IF(K363&gt;0,ROUND(J363/K363,2)," ")</f>
        <v> </v>
      </c>
      <c r="AH363" s="87" t="str">
        <f aca="false">IF(K363&gt;0,AF363+AG363," ")</f>
        <v> </v>
      </c>
      <c r="AI363" s="84" t="str">
        <f aca="false">IF(K363&gt;0,AF363*E363," ")</f>
        <v> </v>
      </c>
      <c r="AJ363" s="84" t="str">
        <f aca="false">IF(K363&gt;0,AH363*E363," ")</f>
        <v> </v>
      </c>
      <c r="AK363" s="88" t="str">
        <f aca="false">IF(K363&gt;0,ROUND(S363/K363,2)," ")</f>
        <v> </v>
      </c>
      <c r="AL363" s="72" t="str">
        <f aca="false">IF(K363&gt;0,ROUND(J363/K363,2)," ")</f>
        <v> </v>
      </c>
      <c r="AM363" s="72" t="str">
        <f aca="false">IF(K363&gt;0,AK363+AL363," ")</f>
        <v> </v>
      </c>
      <c r="AN363" s="72" t="str">
        <f aca="false">IF(K363&gt;0,AK363*E363," ")</f>
        <v> </v>
      </c>
      <c r="AO363" s="72" t="str">
        <f aca="false">IF(K363&gt;0,AM363*E363," ")</f>
        <v> </v>
      </c>
      <c r="AP363" s="72" t="str">
        <f aca="false">IF(K363&gt;0,ROUND(U363/K363,2)," ")</f>
        <v> </v>
      </c>
      <c r="AQ363" s="72" t="str">
        <f aca="false">IF(K363&gt;0,ROUND(J363/K363,2)," ")</f>
        <v> </v>
      </c>
      <c r="AR363" s="72" t="str">
        <f aca="false">IF(K363&gt;0,AP363+AQ363," ")</f>
        <v> </v>
      </c>
      <c r="AS363" s="72" t="str">
        <f aca="false">IF(K363&gt;0,AP363*E363," ")</f>
        <v> </v>
      </c>
      <c r="AT363" s="73" t="str">
        <f aca="false">IF(K363&gt;0,AR363*E363," ")</f>
        <v> </v>
      </c>
      <c r="AU363" s="74"/>
      <c r="AV363" s="74"/>
      <c r="AW363" s="74"/>
      <c r="AX363" s="74"/>
    </row>
    <row r="364" customFormat="false" ht="12" hidden="false" customHeight="false" outlineLevel="0" collapsed="false">
      <c r="A364" s="75" t="n">
        <v>360</v>
      </c>
      <c r="B364" s="76" t="s">
        <v>808</v>
      </c>
      <c r="C364" s="76" t="s">
        <v>809</v>
      </c>
      <c r="D364" s="76" t="s">
        <v>405</v>
      </c>
      <c r="E364" s="77" t="n">
        <v>33660</v>
      </c>
      <c r="F364" s="78"/>
      <c r="G364" s="79"/>
      <c r="H364" s="79"/>
      <c r="I364" s="79"/>
      <c r="J364" s="80"/>
      <c r="K364" s="79"/>
      <c r="L364" s="79"/>
      <c r="M364" s="80"/>
      <c r="N364" s="89"/>
      <c r="O364" s="82" t="str">
        <f aca="false">IF(M364&gt;0,M364*(1+N364)," ")</f>
        <v> </v>
      </c>
      <c r="P364" s="83"/>
      <c r="Q364" s="84" t="str">
        <f aca="false">IF(P364&gt;0,O364*(1+P364)," ")</f>
        <v> </v>
      </c>
      <c r="R364" s="85"/>
      <c r="S364" s="84" t="str">
        <f aca="false">IF(R364&gt;0,Q364*(1+R364)," ")</f>
        <v> </v>
      </c>
      <c r="T364" s="85"/>
      <c r="U364" s="84" t="str">
        <f aca="false">IF(T364&gt;0,S364*(1+T364)," ")</f>
        <v> </v>
      </c>
      <c r="V364" s="86" t="str">
        <f aca="false">IF(K364&gt;0,ROUND(M364/K364,2),"  ")</f>
        <v>  </v>
      </c>
      <c r="W364" s="86" t="str">
        <f aca="false">IF(K364&gt;0,ROUND(J364/K364,2)," ")</f>
        <v> </v>
      </c>
      <c r="X364" s="87" t="str">
        <f aca="false">IF(K364&gt;0,V364+W364," ")</f>
        <v> </v>
      </c>
      <c r="Y364" s="84" t="str">
        <f aca="false">IF(K364&gt;0,V364*E364," ")</f>
        <v> </v>
      </c>
      <c r="Z364" s="87" t="str">
        <f aca="false">IF(K364&gt;0,X364*E364," ")</f>
        <v> </v>
      </c>
      <c r="AA364" s="86" t="str">
        <f aca="false">IF(K364&gt;0,ROUND(O364/K364,2)," ")</f>
        <v> </v>
      </c>
      <c r="AB364" s="86" t="str">
        <f aca="false">IF(K364&gt;0,ROUND(J364/K364,2)," ")</f>
        <v> </v>
      </c>
      <c r="AC364" s="86" t="str">
        <f aca="false">IF(K364&gt;0,AA364+AB364," ")</f>
        <v> </v>
      </c>
      <c r="AD364" s="84" t="str">
        <f aca="false">IF(K364&gt;0,AA364*E364," ")</f>
        <v> </v>
      </c>
      <c r="AE364" s="87" t="str">
        <f aca="false">IF(K364&gt;0,AC364*E364," ")</f>
        <v> </v>
      </c>
      <c r="AF364" s="84" t="str">
        <f aca="false">IF(K364&gt;0,ROUND(Q364/K364,2)," ")</f>
        <v> </v>
      </c>
      <c r="AG364" s="84" t="str">
        <f aca="false">IF(K364&gt;0,ROUND(J364/K364,2)," ")</f>
        <v> </v>
      </c>
      <c r="AH364" s="87" t="str">
        <f aca="false">IF(K364&gt;0,AF364+AG364," ")</f>
        <v> </v>
      </c>
      <c r="AI364" s="84" t="str">
        <f aca="false">IF(K364&gt;0,AF364*E364," ")</f>
        <v> </v>
      </c>
      <c r="AJ364" s="84" t="str">
        <f aca="false">IF(K364&gt;0,AH364*E364," ")</f>
        <v> </v>
      </c>
      <c r="AK364" s="88" t="str">
        <f aca="false">IF(K364&gt;0,ROUND(S364/K364,2)," ")</f>
        <v> </v>
      </c>
      <c r="AL364" s="72" t="str">
        <f aca="false">IF(K364&gt;0,ROUND(J364/K364,2)," ")</f>
        <v> </v>
      </c>
      <c r="AM364" s="72" t="str">
        <f aca="false">IF(K364&gt;0,AK364+AL364," ")</f>
        <v> </v>
      </c>
      <c r="AN364" s="72" t="str">
        <f aca="false">IF(K364&gt;0,AK364*E364," ")</f>
        <v> </v>
      </c>
      <c r="AO364" s="72" t="str">
        <f aca="false">IF(K364&gt;0,AM364*E364," ")</f>
        <v> </v>
      </c>
      <c r="AP364" s="72" t="str">
        <f aca="false">IF(K364&gt;0,ROUND(U364/K364,2)," ")</f>
        <v> </v>
      </c>
      <c r="AQ364" s="72" t="str">
        <f aca="false">IF(K364&gt;0,ROUND(J364/K364,2)," ")</f>
        <v> </v>
      </c>
      <c r="AR364" s="72" t="str">
        <f aca="false">IF(K364&gt;0,AP364+AQ364," ")</f>
        <v> </v>
      </c>
      <c r="AS364" s="72" t="str">
        <f aca="false">IF(K364&gt;0,AP364*E364," ")</f>
        <v> </v>
      </c>
      <c r="AT364" s="73" t="str">
        <f aca="false">IF(K364&gt;0,AR364*E364," ")</f>
        <v> </v>
      </c>
      <c r="AU364" s="74"/>
      <c r="AV364" s="74"/>
      <c r="AW364" s="74"/>
      <c r="AX364" s="74"/>
    </row>
    <row r="365" customFormat="false" ht="23.25" hidden="false" customHeight="false" outlineLevel="0" collapsed="false">
      <c r="A365" s="75" t="n">
        <v>361</v>
      </c>
      <c r="B365" s="76" t="s">
        <v>810</v>
      </c>
      <c r="C365" s="76" t="s">
        <v>811</v>
      </c>
      <c r="D365" s="76" t="s">
        <v>405</v>
      </c>
      <c r="E365" s="77" t="n">
        <v>23940</v>
      </c>
      <c r="F365" s="78"/>
      <c r="G365" s="79"/>
      <c r="H365" s="79"/>
      <c r="I365" s="79"/>
      <c r="J365" s="80"/>
      <c r="K365" s="79"/>
      <c r="L365" s="79"/>
      <c r="M365" s="80"/>
      <c r="N365" s="89"/>
      <c r="O365" s="82" t="str">
        <f aca="false">IF(M365&gt;0,M365*(1+N365)," ")</f>
        <v> </v>
      </c>
      <c r="P365" s="83"/>
      <c r="Q365" s="84" t="str">
        <f aca="false">IF(P365&gt;0,O365*(1+P365)," ")</f>
        <v> </v>
      </c>
      <c r="R365" s="85"/>
      <c r="S365" s="84" t="str">
        <f aca="false">IF(R365&gt;0,Q365*(1+R365)," ")</f>
        <v> </v>
      </c>
      <c r="T365" s="85"/>
      <c r="U365" s="84" t="str">
        <f aca="false">IF(T365&gt;0,S365*(1+T365)," ")</f>
        <v> </v>
      </c>
      <c r="V365" s="86" t="str">
        <f aca="false">IF(K365&gt;0,ROUND(M365/K365,2),"  ")</f>
        <v>  </v>
      </c>
      <c r="W365" s="86" t="str">
        <f aca="false">IF(K365&gt;0,ROUND(J365/K365,2)," ")</f>
        <v> </v>
      </c>
      <c r="X365" s="87" t="str">
        <f aca="false">IF(K365&gt;0,V365+W365," ")</f>
        <v> </v>
      </c>
      <c r="Y365" s="84" t="str">
        <f aca="false">IF(K365&gt;0,V365*E365," ")</f>
        <v> </v>
      </c>
      <c r="Z365" s="87" t="str">
        <f aca="false">IF(K365&gt;0,X365*E365," ")</f>
        <v> </v>
      </c>
      <c r="AA365" s="86" t="str">
        <f aca="false">IF(K365&gt;0,ROUND(O365/K365,2)," ")</f>
        <v> </v>
      </c>
      <c r="AB365" s="86" t="str">
        <f aca="false">IF(K365&gt;0,ROUND(J365/K365,2)," ")</f>
        <v> </v>
      </c>
      <c r="AC365" s="86" t="str">
        <f aca="false">IF(K365&gt;0,AA365+AB365," ")</f>
        <v> </v>
      </c>
      <c r="AD365" s="84" t="str">
        <f aca="false">IF(K365&gt;0,AA365*E365," ")</f>
        <v> </v>
      </c>
      <c r="AE365" s="87" t="str">
        <f aca="false">IF(K365&gt;0,AC365*E365," ")</f>
        <v> </v>
      </c>
      <c r="AF365" s="84" t="str">
        <f aca="false">IF(K365&gt;0,ROUND(Q365/K365,2)," ")</f>
        <v> </v>
      </c>
      <c r="AG365" s="84" t="str">
        <f aca="false">IF(K365&gt;0,ROUND(J365/K365,2)," ")</f>
        <v> </v>
      </c>
      <c r="AH365" s="87" t="str">
        <f aca="false">IF(K365&gt;0,AF365+AG365," ")</f>
        <v> </v>
      </c>
      <c r="AI365" s="84" t="str">
        <f aca="false">IF(K365&gt;0,AF365*E365," ")</f>
        <v> </v>
      </c>
      <c r="AJ365" s="84" t="str">
        <f aca="false">IF(K365&gt;0,AH365*E365," ")</f>
        <v> </v>
      </c>
      <c r="AK365" s="88" t="str">
        <f aca="false">IF(K365&gt;0,ROUND(S365/K365,2)," ")</f>
        <v> </v>
      </c>
      <c r="AL365" s="72" t="str">
        <f aca="false">IF(K365&gt;0,ROUND(J365/K365,2)," ")</f>
        <v> </v>
      </c>
      <c r="AM365" s="72" t="str">
        <f aca="false">IF(K365&gt;0,AK365+AL365," ")</f>
        <v> </v>
      </c>
      <c r="AN365" s="72" t="str">
        <f aca="false">IF(K365&gt;0,AK365*E365," ")</f>
        <v> </v>
      </c>
      <c r="AO365" s="72" t="str">
        <f aca="false">IF(K365&gt;0,AM365*E365," ")</f>
        <v> </v>
      </c>
      <c r="AP365" s="72" t="str">
        <f aca="false">IF(K365&gt;0,ROUND(U365/K365,2)," ")</f>
        <v> </v>
      </c>
      <c r="AQ365" s="72" t="str">
        <f aca="false">IF(K365&gt;0,ROUND(J365/K365,2)," ")</f>
        <v> </v>
      </c>
      <c r="AR365" s="72" t="str">
        <f aca="false">IF(K365&gt;0,AP365+AQ365," ")</f>
        <v> </v>
      </c>
      <c r="AS365" s="72" t="str">
        <f aca="false">IF(K365&gt;0,AP365*E365," ")</f>
        <v> </v>
      </c>
      <c r="AT365" s="73" t="str">
        <f aca="false">IF(K365&gt;0,AR365*E365," ")</f>
        <v> </v>
      </c>
      <c r="AU365" s="74"/>
      <c r="AV365" s="74"/>
      <c r="AW365" s="74"/>
      <c r="AX365" s="74"/>
    </row>
    <row r="366" customFormat="false" ht="23.25" hidden="false" customHeight="false" outlineLevel="0" collapsed="false">
      <c r="A366" s="75" t="n">
        <v>362</v>
      </c>
      <c r="B366" s="76" t="s">
        <v>812</v>
      </c>
      <c r="C366" s="76" t="s">
        <v>813</v>
      </c>
      <c r="D366" s="76" t="s">
        <v>642</v>
      </c>
      <c r="E366" s="77" t="n">
        <v>3696</v>
      </c>
      <c r="F366" s="78"/>
      <c r="G366" s="79"/>
      <c r="H366" s="79"/>
      <c r="I366" s="79"/>
      <c r="J366" s="80"/>
      <c r="K366" s="79"/>
      <c r="L366" s="79"/>
      <c r="M366" s="80"/>
      <c r="N366" s="89"/>
      <c r="O366" s="82" t="str">
        <f aca="false">IF(M366&gt;0,M366*(1+N366)," ")</f>
        <v> </v>
      </c>
      <c r="P366" s="83"/>
      <c r="Q366" s="84" t="str">
        <f aca="false">IF(P366&gt;0,O366*(1+P366)," ")</f>
        <v> </v>
      </c>
      <c r="R366" s="85"/>
      <c r="S366" s="84" t="str">
        <f aca="false">IF(R366&gt;0,Q366*(1+R366)," ")</f>
        <v> </v>
      </c>
      <c r="T366" s="85"/>
      <c r="U366" s="84" t="str">
        <f aca="false">IF(T366&gt;0,S366*(1+T366)," ")</f>
        <v> </v>
      </c>
      <c r="V366" s="86" t="str">
        <f aca="false">IF(K366&gt;0,ROUND(M366/K366,2),"  ")</f>
        <v>  </v>
      </c>
      <c r="W366" s="86" t="str">
        <f aca="false">IF(K366&gt;0,ROUND(J366/K366,2)," ")</f>
        <v> </v>
      </c>
      <c r="X366" s="87" t="str">
        <f aca="false">IF(K366&gt;0,V366+W366," ")</f>
        <v> </v>
      </c>
      <c r="Y366" s="84" t="str">
        <f aca="false">IF(K366&gt;0,V366*E366," ")</f>
        <v> </v>
      </c>
      <c r="Z366" s="87" t="str">
        <f aca="false">IF(K366&gt;0,X366*E366," ")</f>
        <v> </v>
      </c>
      <c r="AA366" s="86" t="str">
        <f aca="false">IF(K366&gt;0,ROUND(O366/K366,2)," ")</f>
        <v> </v>
      </c>
      <c r="AB366" s="86" t="str">
        <f aca="false">IF(K366&gt;0,ROUND(J366/K366,2)," ")</f>
        <v> </v>
      </c>
      <c r="AC366" s="86" t="str">
        <f aca="false">IF(K366&gt;0,AA366+AB366," ")</f>
        <v> </v>
      </c>
      <c r="AD366" s="84" t="str">
        <f aca="false">IF(K366&gt;0,AA366*E366," ")</f>
        <v> </v>
      </c>
      <c r="AE366" s="87" t="str">
        <f aca="false">IF(K366&gt;0,AC366*E366," ")</f>
        <v> </v>
      </c>
      <c r="AF366" s="84" t="str">
        <f aca="false">IF(K366&gt;0,ROUND(Q366/K366,2)," ")</f>
        <v> </v>
      </c>
      <c r="AG366" s="84" t="str">
        <f aca="false">IF(K366&gt;0,ROUND(J366/K366,2)," ")</f>
        <v> </v>
      </c>
      <c r="AH366" s="87" t="str">
        <f aca="false">IF(K366&gt;0,AF366+AG366," ")</f>
        <v> </v>
      </c>
      <c r="AI366" s="84" t="str">
        <f aca="false">IF(K366&gt;0,AF366*E366," ")</f>
        <v> </v>
      </c>
      <c r="AJ366" s="84" t="str">
        <f aca="false">IF(K366&gt;0,AH366*E366," ")</f>
        <v> </v>
      </c>
      <c r="AK366" s="88" t="str">
        <f aca="false">IF(K366&gt;0,ROUND(S366/K366,2)," ")</f>
        <v> </v>
      </c>
      <c r="AL366" s="72" t="str">
        <f aca="false">IF(K366&gt;0,ROUND(J366/K366,2)," ")</f>
        <v> </v>
      </c>
      <c r="AM366" s="72" t="str">
        <f aca="false">IF(K366&gt;0,AK366+AL366," ")</f>
        <v> </v>
      </c>
      <c r="AN366" s="72" t="str">
        <f aca="false">IF(K366&gt;0,AK366*E366," ")</f>
        <v> </v>
      </c>
      <c r="AO366" s="72" t="str">
        <f aca="false">IF(K366&gt;0,AM366*E366," ")</f>
        <v> </v>
      </c>
      <c r="AP366" s="72" t="str">
        <f aca="false">IF(K366&gt;0,ROUND(U366/K366,2)," ")</f>
        <v> </v>
      </c>
      <c r="AQ366" s="72" t="str">
        <f aca="false">IF(K366&gt;0,ROUND(J366/K366,2)," ")</f>
        <v> </v>
      </c>
      <c r="AR366" s="72" t="str">
        <f aca="false">IF(K366&gt;0,AP366+AQ366," ")</f>
        <v> </v>
      </c>
      <c r="AS366" s="72" t="str">
        <f aca="false">IF(K366&gt;0,AP366*E366," ")</f>
        <v> </v>
      </c>
      <c r="AT366" s="73" t="str">
        <f aca="false">IF(K366&gt;0,AR366*E366," ")</f>
        <v> </v>
      </c>
      <c r="AU366" s="74"/>
      <c r="AV366" s="74"/>
      <c r="AW366" s="74"/>
      <c r="AX366" s="74"/>
    </row>
    <row r="367" customFormat="false" ht="23.25" hidden="false" customHeight="false" outlineLevel="0" collapsed="false">
      <c r="A367" s="75" t="n">
        <v>363</v>
      </c>
      <c r="B367" s="76" t="s">
        <v>814</v>
      </c>
      <c r="C367" s="76" t="s">
        <v>815</v>
      </c>
      <c r="D367" s="76" t="s">
        <v>276</v>
      </c>
      <c r="E367" s="77" t="n">
        <v>10580</v>
      </c>
      <c r="F367" s="78"/>
      <c r="G367" s="79"/>
      <c r="H367" s="79"/>
      <c r="I367" s="79"/>
      <c r="J367" s="80"/>
      <c r="K367" s="79"/>
      <c r="L367" s="79"/>
      <c r="M367" s="80"/>
      <c r="N367" s="89"/>
      <c r="O367" s="82" t="str">
        <f aca="false">IF(M367&gt;0,M367*(1+N367)," ")</f>
        <v> </v>
      </c>
      <c r="P367" s="83"/>
      <c r="Q367" s="84" t="str">
        <f aca="false">IF(P367&gt;0,O367*(1+P367)," ")</f>
        <v> </v>
      </c>
      <c r="R367" s="85"/>
      <c r="S367" s="84" t="str">
        <f aca="false">IF(R367&gt;0,Q367*(1+R367)," ")</f>
        <v> </v>
      </c>
      <c r="T367" s="85"/>
      <c r="U367" s="84" t="str">
        <f aca="false">IF(T367&gt;0,S367*(1+T367)," ")</f>
        <v> </v>
      </c>
      <c r="V367" s="86" t="str">
        <f aca="false">IF(K367&gt;0,ROUND(M367/K367,2),"  ")</f>
        <v>  </v>
      </c>
      <c r="W367" s="86" t="str">
        <f aca="false">IF(K367&gt;0,ROUND(J367/K367,2)," ")</f>
        <v> </v>
      </c>
      <c r="X367" s="87" t="str">
        <f aca="false">IF(K367&gt;0,V367+W367," ")</f>
        <v> </v>
      </c>
      <c r="Y367" s="84" t="str">
        <f aca="false">IF(K367&gt;0,V367*E367," ")</f>
        <v> </v>
      </c>
      <c r="Z367" s="87" t="str">
        <f aca="false">IF(K367&gt;0,X367*E367," ")</f>
        <v> </v>
      </c>
      <c r="AA367" s="86" t="str">
        <f aca="false">IF(K367&gt;0,ROUND(O367/K367,2)," ")</f>
        <v> </v>
      </c>
      <c r="AB367" s="86" t="str">
        <f aca="false">IF(K367&gt;0,ROUND(J367/K367,2)," ")</f>
        <v> </v>
      </c>
      <c r="AC367" s="86" t="str">
        <f aca="false">IF(K367&gt;0,AA367+AB367," ")</f>
        <v> </v>
      </c>
      <c r="AD367" s="84" t="str">
        <f aca="false">IF(K367&gt;0,AA367*E367," ")</f>
        <v> </v>
      </c>
      <c r="AE367" s="87" t="str">
        <f aca="false">IF(K367&gt;0,AC367*E367," ")</f>
        <v> </v>
      </c>
      <c r="AF367" s="84" t="str">
        <f aca="false">IF(K367&gt;0,ROUND(Q367/K367,2)," ")</f>
        <v> </v>
      </c>
      <c r="AG367" s="84" t="str">
        <f aca="false">IF(K367&gt;0,ROUND(J367/K367,2)," ")</f>
        <v> </v>
      </c>
      <c r="AH367" s="87" t="str">
        <f aca="false">IF(K367&gt;0,AF367+AG367," ")</f>
        <v> </v>
      </c>
      <c r="AI367" s="84" t="str">
        <f aca="false">IF(K367&gt;0,AF367*E367," ")</f>
        <v> </v>
      </c>
      <c r="AJ367" s="84" t="str">
        <f aca="false">IF(K367&gt;0,AH367*E367," ")</f>
        <v> </v>
      </c>
      <c r="AK367" s="88" t="str">
        <f aca="false">IF(K367&gt;0,ROUND(S367/K367,2)," ")</f>
        <v> </v>
      </c>
      <c r="AL367" s="72" t="str">
        <f aca="false">IF(K367&gt;0,ROUND(J367/K367,2)," ")</f>
        <v> </v>
      </c>
      <c r="AM367" s="72" t="str">
        <f aca="false">IF(K367&gt;0,AK367+AL367," ")</f>
        <v> </v>
      </c>
      <c r="AN367" s="72" t="str">
        <f aca="false">IF(K367&gt;0,AK367*E367," ")</f>
        <v> </v>
      </c>
      <c r="AO367" s="72" t="str">
        <f aca="false">IF(K367&gt;0,AM367*E367," ")</f>
        <v> </v>
      </c>
      <c r="AP367" s="72" t="str">
        <f aca="false">IF(K367&gt;0,ROUND(U367/K367,2)," ")</f>
        <v> </v>
      </c>
      <c r="AQ367" s="72" t="str">
        <f aca="false">IF(K367&gt;0,ROUND(J367/K367,2)," ")</f>
        <v> </v>
      </c>
      <c r="AR367" s="72" t="str">
        <f aca="false">IF(K367&gt;0,AP367+AQ367," ")</f>
        <v> </v>
      </c>
      <c r="AS367" s="72" t="str">
        <f aca="false">IF(K367&gt;0,AP367*E367," ")</f>
        <v> </v>
      </c>
      <c r="AT367" s="73" t="str">
        <f aca="false">IF(K367&gt;0,AR367*E367," ")</f>
        <v> </v>
      </c>
      <c r="AU367" s="74"/>
      <c r="AV367" s="74"/>
      <c r="AW367" s="74"/>
      <c r="AX367" s="74"/>
    </row>
    <row r="368" customFormat="false" ht="12" hidden="false" customHeight="false" outlineLevel="0" collapsed="false">
      <c r="A368" s="75" t="n">
        <v>364</v>
      </c>
      <c r="B368" s="91" t="s">
        <v>816</v>
      </c>
      <c r="C368" s="91" t="s">
        <v>817</v>
      </c>
      <c r="D368" s="91" t="s">
        <v>174</v>
      </c>
      <c r="E368" s="92" t="n">
        <v>3138</v>
      </c>
      <c r="F368" s="78"/>
      <c r="G368" s="79"/>
      <c r="H368" s="79"/>
      <c r="I368" s="79"/>
      <c r="J368" s="80"/>
      <c r="K368" s="79"/>
      <c r="L368" s="79"/>
      <c r="M368" s="80"/>
      <c r="N368" s="89"/>
      <c r="O368" s="82" t="str">
        <f aca="false">IF(M368&gt;0,M368*(1+N368)," ")</f>
        <v> </v>
      </c>
      <c r="P368" s="83"/>
      <c r="Q368" s="84" t="str">
        <f aca="false">IF(P368&gt;0,O368*(1+P368)," ")</f>
        <v> </v>
      </c>
      <c r="R368" s="85"/>
      <c r="S368" s="84" t="str">
        <f aca="false">IF(R368&gt;0,Q368*(1+R368)," ")</f>
        <v> </v>
      </c>
      <c r="T368" s="85"/>
      <c r="U368" s="84" t="str">
        <f aca="false">IF(T368&gt;0,S368*(1+T368)," ")</f>
        <v> </v>
      </c>
      <c r="V368" s="86" t="str">
        <f aca="false">IF(K368&gt;0,ROUND(M368/K368,2),"  ")</f>
        <v>  </v>
      </c>
      <c r="W368" s="86" t="str">
        <f aca="false">IF(K368&gt;0,ROUND(J368/K368,2)," ")</f>
        <v> </v>
      </c>
      <c r="X368" s="87" t="str">
        <f aca="false">IF(K368&gt;0,V368+W368," ")</f>
        <v> </v>
      </c>
      <c r="Y368" s="84" t="str">
        <f aca="false">IF(K368&gt;0,V368*E368," ")</f>
        <v> </v>
      </c>
      <c r="Z368" s="87" t="str">
        <f aca="false">IF(K368&gt;0,X368*E368," ")</f>
        <v> </v>
      </c>
      <c r="AA368" s="86" t="str">
        <f aca="false">IF(K368&gt;0,ROUND(O368/K368,2)," ")</f>
        <v> </v>
      </c>
      <c r="AB368" s="86" t="str">
        <f aca="false">IF(K368&gt;0,ROUND(J368/K368,2)," ")</f>
        <v> </v>
      </c>
      <c r="AC368" s="86" t="str">
        <f aca="false">IF(K368&gt;0,AA368+AB368," ")</f>
        <v> </v>
      </c>
      <c r="AD368" s="84" t="str">
        <f aca="false">IF(K368&gt;0,AA368*E368," ")</f>
        <v> </v>
      </c>
      <c r="AE368" s="87" t="str">
        <f aca="false">IF(K368&gt;0,AC368*E368," ")</f>
        <v> </v>
      </c>
      <c r="AF368" s="84" t="str">
        <f aca="false">IF(K368&gt;0,ROUND(Q368/K368,2)," ")</f>
        <v> </v>
      </c>
      <c r="AG368" s="84" t="str">
        <f aca="false">IF(K368&gt;0,ROUND(J368/K368,2)," ")</f>
        <v> </v>
      </c>
      <c r="AH368" s="87" t="str">
        <f aca="false">IF(K368&gt;0,AF368+AG368," ")</f>
        <v> </v>
      </c>
      <c r="AI368" s="84" t="str">
        <f aca="false">IF(K368&gt;0,AF368*E368," ")</f>
        <v> </v>
      </c>
      <c r="AJ368" s="84" t="str">
        <f aca="false">IF(K368&gt;0,AH368*E368," ")</f>
        <v> </v>
      </c>
      <c r="AK368" s="88" t="str">
        <f aca="false">IF(K368&gt;0,ROUND(S368/K368,2)," ")</f>
        <v> </v>
      </c>
      <c r="AL368" s="72" t="str">
        <f aca="false">IF(K368&gt;0,ROUND(J368/K368,2)," ")</f>
        <v> </v>
      </c>
      <c r="AM368" s="72" t="str">
        <f aca="false">IF(K368&gt;0,AK368+AL368," ")</f>
        <v> </v>
      </c>
      <c r="AN368" s="72" t="str">
        <f aca="false">IF(K368&gt;0,AK368*E368," ")</f>
        <v> </v>
      </c>
      <c r="AO368" s="72" t="str">
        <f aca="false">IF(K368&gt;0,AM368*E368," ")</f>
        <v> </v>
      </c>
      <c r="AP368" s="72" t="str">
        <f aca="false">IF(K368&gt;0,ROUND(U368/K368,2)," ")</f>
        <v> </v>
      </c>
      <c r="AQ368" s="72" t="str">
        <f aca="false">IF(K368&gt;0,ROUND(J368/K368,2)," ")</f>
        <v> </v>
      </c>
      <c r="AR368" s="72" t="str">
        <f aca="false">IF(K368&gt;0,AP368+AQ368," ")</f>
        <v> </v>
      </c>
      <c r="AS368" s="72" t="str">
        <f aca="false">IF(K368&gt;0,AP368*E368," ")</f>
        <v> </v>
      </c>
      <c r="AT368" s="73" t="str">
        <f aca="false">IF(K368&gt;0,AR368*E368," ")</f>
        <v> </v>
      </c>
      <c r="AU368" s="74"/>
      <c r="AV368" s="74"/>
      <c r="AW368" s="74"/>
      <c r="AX368" s="74"/>
    </row>
    <row r="369" customFormat="false" ht="12" hidden="false" customHeight="false" outlineLevel="0" collapsed="false">
      <c r="A369" s="75" t="n">
        <v>365</v>
      </c>
      <c r="B369" s="91" t="s">
        <v>818</v>
      </c>
      <c r="C369" s="91" t="s">
        <v>819</v>
      </c>
      <c r="D369" s="91" t="s">
        <v>174</v>
      </c>
      <c r="E369" s="92" t="n">
        <v>6606</v>
      </c>
      <c r="F369" s="78"/>
      <c r="G369" s="79"/>
      <c r="H369" s="79"/>
      <c r="I369" s="79"/>
      <c r="J369" s="80"/>
      <c r="K369" s="79"/>
      <c r="L369" s="79"/>
      <c r="M369" s="80"/>
      <c r="N369" s="89"/>
      <c r="O369" s="82" t="str">
        <f aca="false">IF(M369&gt;0,M369*(1+N369)," ")</f>
        <v> </v>
      </c>
      <c r="P369" s="83"/>
      <c r="Q369" s="84" t="str">
        <f aca="false">IF(P369&gt;0,O369*(1+P369)," ")</f>
        <v> </v>
      </c>
      <c r="R369" s="85"/>
      <c r="S369" s="84" t="str">
        <f aca="false">IF(R369&gt;0,Q369*(1+R369)," ")</f>
        <v> </v>
      </c>
      <c r="T369" s="85"/>
      <c r="U369" s="84" t="str">
        <f aca="false">IF(T369&gt;0,S369*(1+T369)," ")</f>
        <v> </v>
      </c>
      <c r="V369" s="86" t="str">
        <f aca="false">IF(K369&gt;0,ROUND(M369/K369,2),"  ")</f>
        <v>  </v>
      </c>
      <c r="W369" s="86" t="str">
        <f aca="false">IF(K369&gt;0,ROUND(J369/K369,2)," ")</f>
        <v> </v>
      </c>
      <c r="X369" s="87" t="str">
        <f aca="false">IF(K369&gt;0,V369+W369," ")</f>
        <v> </v>
      </c>
      <c r="Y369" s="84" t="str">
        <f aca="false">IF(K369&gt;0,V369*E369," ")</f>
        <v> </v>
      </c>
      <c r="Z369" s="87" t="str">
        <f aca="false">IF(K369&gt;0,X369*E369," ")</f>
        <v> </v>
      </c>
      <c r="AA369" s="86" t="str">
        <f aca="false">IF(K369&gt;0,ROUND(O369/K369,2)," ")</f>
        <v> </v>
      </c>
      <c r="AB369" s="86" t="str">
        <f aca="false">IF(K369&gt;0,ROUND(J369/K369,2)," ")</f>
        <v> </v>
      </c>
      <c r="AC369" s="86" t="str">
        <f aca="false">IF(K369&gt;0,AA369+AB369," ")</f>
        <v> </v>
      </c>
      <c r="AD369" s="84" t="str">
        <f aca="false">IF(K369&gt;0,AA369*E369," ")</f>
        <v> </v>
      </c>
      <c r="AE369" s="87" t="str">
        <f aca="false">IF(K369&gt;0,AC369*E369," ")</f>
        <v> </v>
      </c>
      <c r="AF369" s="84" t="str">
        <f aca="false">IF(K369&gt;0,ROUND(Q369/K369,2)," ")</f>
        <v> </v>
      </c>
      <c r="AG369" s="84" t="str">
        <f aca="false">IF(K369&gt;0,ROUND(J369/K369,2)," ")</f>
        <v> </v>
      </c>
      <c r="AH369" s="87" t="str">
        <f aca="false">IF(K369&gt;0,AF369+AG369," ")</f>
        <v> </v>
      </c>
      <c r="AI369" s="84" t="str">
        <f aca="false">IF(K369&gt;0,AF369*E369," ")</f>
        <v> </v>
      </c>
      <c r="AJ369" s="84" t="str">
        <f aca="false">IF(K369&gt;0,AH369*E369," ")</f>
        <v> </v>
      </c>
      <c r="AK369" s="88" t="str">
        <f aca="false">IF(K369&gt;0,ROUND(S369/K369,2)," ")</f>
        <v> </v>
      </c>
      <c r="AL369" s="72" t="str">
        <f aca="false">IF(K369&gt;0,ROUND(J369/K369,2)," ")</f>
        <v> </v>
      </c>
      <c r="AM369" s="72" t="str">
        <f aca="false">IF(K369&gt;0,AK369+AL369," ")</f>
        <v> </v>
      </c>
      <c r="AN369" s="72" t="str">
        <f aca="false">IF(K369&gt;0,AK369*E369," ")</f>
        <v> </v>
      </c>
      <c r="AO369" s="72" t="str">
        <f aca="false">IF(K369&gt;0,AM369*E369," ")</f>
        <v> </v>
      </c>
      <c r="AP369" s="72" t="str">
        <f aca="false">IF(K369&gt;0,ROUND(U369/K369,2)," ")</f>
        <v> </v>
      </c>
      <c r="AQ369" s="72" t="str">
        <f aca="false">IF(K369&gt;0,ROUND(J369/K369,2)," ")</f>
        <v> </v>
      </c>
      <c r="AR369" s="72" t="str">
        <f aca="false">IF(K369&gt;0,AP369+AQ369," ")</f>
        <v> </v>
      </c>
      <c r="AS369" s="72" t="str">
        <f aca="false">IF(K369&gt;0,AP369*E369," ")</f>
        <v> </v>
      </c>
      <c r="AT369" s="73" t="str">
        <f aca="false">IF(K369&gt;0,AR369*E369," ")</f>
        <v> </v>
      </c>
      <c r="AU369" s="74"/>
      <c r="AV369" s="74"/>
      <c r="AW369" s="74"/>
      <c r="AX369" s="74"/>
    </row>
    <row r="370" customFormat="false" ht="12" hidden="false" customHeight="false" outlineLevel="0" collapsed="false">
      <c r="A370" s="75" t="n">
        <v>366</v>
      </c>
      <c r="B370" s="76" t="s">
        <v>820</v>
      </c>
      <c r="C370" s="76" t="s">
        <v>821</v>
      </c>
      <c r="D370" s="76" t="s">
        <v>81</v>
      </c>
      <c r="E370" s="77" t="n">
        <v>44117</v>
      </c>
      <c r="F370" s="78"/>
      <c r="G370" s="79"/>
      <c r="H370" s="79"/>
      <c r="I370" s="79"/>
      <c r="J370" s="80"/>
      <c r="K370" s="79"/>
      <c r="L370" s="79"/>
      <c r="M370" s="80"/>
      <c r="N370" s="89"/>
      <c r="O370" s="82" t="str">
        <f aca="false">IF(M370&gt;0,M370*(1+N370)," ")</f>
        <v> </v>
      </c>
      <c r="P370" s="83"/>
      <c r="Q370" s="84" t="str">
        <f aca="false">IF(P370&gt;0,O370*(1+P370)," ")</f>
        <v> </v>
      </c>
      <c r="R370" s="85"/>
      <c r="S370" s="84" t="str">
        <f aca="false">IF(R370&gt;0,Q370*(1+R370)," ")</f>
        <v> </v>
      </c>
      <c r="T370" s="85"/>
      <c r="U370" s="84" t="str">
        <f aca="false">IF(T370&gt;0,S370*(1+T370)," ")</f>
        <v> </v>
      </c>
      <c r="V370" s="86" t="str">
        <f aca="false">IF(K370&gt;0,ROUND(M370/K370,2),"  ")</f>
        <v>  </v>
      </c>
      <c r="W370" s="86" t="str">
        <f aca="false">IF(K370&gt;0,ROUND(J370/K370,2)," ")</f>
        <v> </v>
      </c>
      <c r="X370" s="87" t="str">
        <f aca="false">IF(K370&gt;0,V370+W370," ")</f>
        <v> </v>
      </c>
      <c r="Y370" s="84" t="str">
        <f aca="false">IF(K370&gt;0,V370*E370," ")</f>
        <v> </v>
      </c>
      <c r="Z370" s="87" t="str">
        <f aca="false">IF(K370&gt;0,X370*E370," ")</f>
        <v> </v>
      </c>
      <c r="AA370" s="86" t="str">
        <f aca="false">IF(K370&gt;0,ROUND(O370/K370,2)," ")</f>
        <v> </v>
      </c>
      <c r="AB370" s="86" t="str">
        <f aca="false">IF(K370&gt;0,ROUND(J370/K370,2)," ")</f>
        <v> </v>
      </c>
      <c r="AC370" s="86" t="str">
        <f aca="false">IF(K370&gt;0,AA370+AB370," ")</f>
        <v> </v>
      </c>
      <c r="AD370" s="84" t="str">
        <f aca="false">IF(K370&gt;0,AA370*E370," ")</f>
        <v> </v>
      </c>
      <c r="AE370" s="87" t="str">
        <f aca="false">IF(K370&gt;0,AC370*E370," ")</f>
        <v> </v>
      </c>
      <c r="AF370" s="84" t="str">
        <f aca="false">IF(K370&gt;0,ROUND(Q370/K370,2)," ")</f>
        <v> </v>
      </c>
      <c r="AG370" s="84" t="str">
        <f aca="false">IF(K370&gt;0,ROUND(J370/K370,2)," ")</f>
        <v> </v>
      </c>
      <c r="AH370" s="87" t="str">
        <f aca="false">IF(K370&gt;0,AF370+AG370," ")</f>
        <v> </v>
      </c>
      <c r="AI370" s="84" t="str">
        <f aca="false">IF(K370&gt;0,AF370*E370," ")</f>
        <v> </v>
      </c>
      <c r="AJ370" s="84" t="str">
        <f aca="false">IF(K370&gt;0,AH370*E370," ")</f>
        <v> </v>
      </c>
      <c r="AK370" s="88" t="str">
        <f aca="false">IF(K370&gt;0,ROUND(S370/K370,2)," ")</f>
        <v> </v>
      </c>
      <c r="AL370" s="72" t="str">
        <f aca="false">IF(K370&gt;0,ROUND(J370/K370,2)," ")</f>
        <v> </v>
      </c>
      <c r="AM370" s="72" t="str">
        <f aca="false">IF(K370&gt;0,AK370+AL370," ")</f>
        <v> </v>
      </c>
      <c r="AN370" s="72" t="str">
        <f aca="false">IF(K370&gt;0,AK370*E370," ")</f>
        <v> </v>
      </c>
      <c r="AO370" s="72" t="str">
        <f aca="false">IF(K370&gt;0,AM370*E370," ")</f>
        <v> </v>
      </c>
      <c r="AP370" s="72" t="str">
        <f aca="false">IF(K370&gt;0,ROUND(U370/K370,2)," ")</f>
        <v> </v>
      </c>
      <c r="AQ370" s="72" t="str">
        <f aca="false">IF(K370&gt;0,ROUND(J370/K370,2)," ")</f>
        <v> </v>
      </c>
      <c r="AR370" s="72" t="str">
        <f aca="false">IF(K370&gt;0,AP370+AQ370," ")</f>
        <v> </v>
      </c>
      <c r="AS370" s="72" t="str">
        <f aca="false">IF(K370&gt;0,AP370*E370," ")</f>
        <v> </v>
      </c>
      <c r="AT370" s="73" t="str">
        <f aca="false">IF(K370&gt;0,AR370*E370," ")</f>
        <v> </v>
      </c>
      <c r="AU370" s="74"/>
      <c r="AV370" s="74"/>
      <c r="AW370" s="74"/>
      <c r="AX370" s="74"/>
    </row>
    <row r="371" customFormat="false" ht="12" hidden="false" customHeight="false" outlineLevel="0" collapsed="false">
      <c r="A371" s="75" t="n">
        <v>367</v>
      </c>
      <c r="B371" s="76" t="s">
        <v>822</v>
      </c>
      <c r="C371" s="76" t="s">
        <v>823</v>
      </c>
      <c r="D371" s="76" t="s">
        <v>642</v>
      </c>
      <c r="E371" s="77" t="n">
        <v>26532.5</v>
      </c>
      <c r="F371" s="78"/>
      <c r="G371" s="79"/>
      <c r="H371" s="79"/>
      <c r="I371" s="79"/>
      <c r="J371" s="80"/>
      <c r="K371" s="79"/>
      <c r="L371" s="79"/>
      <c r="M371" s="80"/>
      <c r="N371" s="89"/>
      <c r="O371" s="82" t="str">
        <f aca="false">IF(M371&gt;0,M371*(1+N371)," ")</f>
        <v> </v>
      </c>
      <c r="P371" s="83"/>
      <c r="Q371" s="84" t="str">
        <f aca="false">IF(P371&gt;0,O371*(1+P371)," ")</f>
        <v> </v>
      </c>
      <c r="R371" s="85"/>
      <c r="S371" s="84" t="str">
        <f aca="false">IF(R371&gt;0,Q371*(1+R371)," ")</f>
        <v> </v>
      </c>
      <c r="T371" s="85"/>
      <c r="U371" s="84" t="str">
        <f aca="false">IF(T371&gt;0,S371*(1+T371)," ")</f>
        <v> </v>
      </c>
      <c r="V371" s="86" t="str">
        <f aca="false">IF(K371&gt;0,ROUND(M371/K371,2),"  ")</f>
        <v>  </v>
      </c>
      <c r="W371" s="86" t="str">
        <f aca="false">IF(K371&gt;0,ROUND(J371/K371,2)," ")</f>
        <v> </v>
      </c>
      <c r="X371" s="87" t="str">
        <f aca="false">IF(K371&gt;0,V371+W371," ")</f>
        <v> </v>
      </c>
      <c r="Y371" s="84" t="str">
        <f aca="false">IF(K371&gt;0,V371*E371," ")</f>
        <v> </v>
      </c>
      <c r="Z371" s="87" t="str">
        <f aca="false">IF(K371&gt;0,X371*E371," ")</f>
        <v> </v>
      </c>
      <c r="AA371" s="86" t="str">
        <f aca="false">IF(K371&gt;0,ROUND(O371/K371,2)," ")</f>
        <v> </v>
      </c>
      <c r="AB371" s="86" t="str">
        <f aca="false">IF(K371&gt;0,ROUND(J371/K371,2)," ")</f>
        <v> </v>
      </c>
      <c r="AC371" s="86" t="str">
        <f aca="false">IF(K371&gt;0,AA371+AB371," ")</f>
        <v> </v>
      </c>
      <c r="AD371" s="84" t="str">
        <f aca="false">IF(K371&gt;0,AA371*E371," ")</f>
        <v> </v>
      </c>
      <c r="AE371" s="87" t="str">
        <f aca="false">IF(K371&gt;0,AC371*E371," ")</f>
        <v> </v>
      </c>
      <c r="AF371" s="84" t="str">
        <f aca="false">IF(K371&gt;0,ROUND(Q371/K371,2)," ")</f>
        <v> </v>
      </c>
      <c r="AG371" s="84" t="str">
        <f aca="false">IF(K371&gt;0,ROUND(J371/K371,2)," ")</f>
        <v> </v>
      </c>
      <c r="AH371" s="87" t="str">
        <f aca="false">IF(K371&gt;0,AF371+AG371," ")</f>
        <v> </v>
      </c>
      <c r="AI371" s="84" t="str">
        <f aca="false">IF(K371&gt;0,AF371*E371," ")</f>
        <v> </v>
      </c>
      <c r="AJ371" s="84" t="str">
        <f aca="false">IF(K371&gt;0,AH371*E371," ")</f>
        <v> </v>
      </c>
      <c r="AK371" s="88" t="str">
        <f aca="false">IF(K371&gt;0,ROUND(S371/K371,2)," ")</f>
        <v> </v>
      </c>
      <c r="AL371" s="72" t="str">
        <f aca="false">IF(K371&gt;0,ROUND(J371/K371,2)," ")</f>
        <v> </v>
      </c>
      <c r="AM371" s="72" t="str">
        <f aca="false">IF(K371&gt;0,AK371+AL371," ")</f>
        <v> </v>
      </c>
      <c r="AN371" s="72" t="str">
        <f aca="false">IF(K371&gt;0,AK371*E371," ")</f>
        <v> </v>
      </c>
      <c r="AO371" s="72" t="str">
        <f aca="false">IF(K371&gt;0,AM371*E371," ")</f>
        <v> </v>
      </c>
      <c r="AP371" s="72" t="str">
        <f aca="false">IF(K371&gt;0,ROUND(U371/K371,2)," ")</f>
        <v> </v>
      </c>
      <c r="AQ371" s="72" t="str">
        <f aca="false">IF(K371&gt;0,ROUND(J371/K371,2)," ")</f>
        <v> </v>
      </c>
      <c r="AR371" s="72" t="str">
        <f aca="false">IF(K371&gt;0,AP371+AQ371," ")</f>
        <v> </v>
      </c>
      <c r="AS371" s="72" t="str">
        <f aca="false">IF(K371&gt;0,AP371*E371," ")</f>
        <v> </v>
      </c>
      <c r="AT371" s="73" t="str">
        <f aca="false">IF(K371&gt;0,AR371*E371," ")</f>
        <v> </v>
      </c>
      <c r="AU371" s="74"/>
      <c r="AV371" s="74"/>
      <c r="AW371" s="74"/>
      <c r="AX371" s="74"/>
    </row>
    <row r="372" customFormat="false" ht="23.25" hidden="false" customHeight="false" outlineLevel="0" collapsed="false">
      <c r="A372" s="75" t="n">
        <v>368</v>
      </c>
      <c r="B372" s="76" t="s">
        <v>824</v>
      </c>
      <c r="C372" s="76" t="s">
        <v>825</v>
      </c>
      <c r="D372" s="76" t="s">
        <v>405</v>
      </c>
      <c r="E372" s="77" t="n">
        <v>3720</v>
      </c>
      <c r="F372" s="78"/>
      <c r="G372" s="79"/>
      <c r="H372" s="79"/>
      <c r="I372" s="79"/>
      <c r="J372" s="80"/>
      <c r="K372" s="79"/>
      <c r="L372" s="79"/>
      <c r="M372" s="80"/>
      <c r="N372" s="89"/>
      <c r="O372" s="82" t="str">
        <f aca="false">IF(M372&gt;0,M372*(1+N372)," ")</f>
        <v> </v>
      </c>
      <c r="P372" s="83"/>
      <c r="Q372" s="84" t="str">
        <f aca="false">IF(P372&gt;0,O372*(1+P372)," ")</f>
        <v> </v>
      </c>
      <c r="R372" s="85"/>
      <c r="S372" s="84" t="str">
        <f aca="false">IF(R372&gt;0,Q372*(1+R372)," ")</f>
        <v> </v>
      </c>
      <c r="T372" s="85"/>
      <c r="U372" s="84" t="str">
        <f aca="false">IF(T372&gt;0,S372*(1+T372)," ")</f>
        <v> </v>
      </c>
      <c r="V372" s="86" t="str">
        <f aca="false">IF(K372&gt;0,ROUND(M372/K372,2),"  ")</f>
        <v>  </v>
      </c>
      <c r="W372" s="86" t="str">
        <f aca="false">IF(K372&gt;0,ROUND(J372/K372,2)," ")</f>
        <v> </v>
      </c>
      <c r="X372" s="87" t="str">
        <f aca="false">IF(K372&gt;0,V372+W372," ")</f>
        <v> </v>
      </c>
      <c r="Y372" s="84" t="str">
        <f aca="false">IF(K372&gt;0,V372*E372," ")</f>
        <v> </v>
      </c>
      <c r="Z372" s="87" t="str">
        <f aca="false">IF(K372&gt;0,X372*E372," ")</f>
        <v> </v>
      </c>
      <c r="AA372" s="86" t="str">
        <f aca="false">IF(K372&gt;0,ROUND(O372/K372,2)," ")</f>
        <v> </v>
      </c>
      <c r="AB372" s="86" t="str">
        <f aca="false">IF(K372&gt;0,ROUND(J372/K372,2)," ")</f>
        <v> </v>
      </c>
      <c r="AC372" s="86" t="str">
        <f aca="false">IF(K372&gt;0,AA372+AB372," ")</f>
        <v> </v>
      </c>
      <c r="AD372" s="84" t="str">
        <f aca="false">IF(K372&gt;0,AA372*E372," ")</f>
        <v> </v>
      </c>
      <c r="AE372" s="87" t="str">
        <f aca="false">IF(K372&gt;0,AC372*E372," ")</f>
        <v> </v>
      </c>
      <c r="AF372" s="84" t="str">
        <f aca="false">IF(K372&gt;0,ROUND(Q372/K372,2)," ")</f>
        <v> </v>
      </c>
      <c r="AG372" s="84" t="str">
        <f aca="false">IF(K372&gt;0,ROUND(J372/K372,2)," ")</f>
        <v> </v>
      </c>
      <c r="AH372" s="87" t="str">
        <f aca="false">IF(K372&gt;0,AF372+AG372," ")</f>
        <v> </v>
      </c>
      <c r="AI372" s="84" t="str">
        <f aca="false">IF(K372&gt;0,AF372*E372," ")</f>
        <v> </v>
      </c>
      <c r="AJ372" s="84" t="str">
        <f aca="false">IF(K372&gt;0,AH372*E372," ")</f>
        <v> </v>
      </c>
      <c r="AK372" s="88" t="str">
        <f aca="false">IF(K372&gt;0,ROUND(S372/K372,2)," ")</f>
        <v> </v>
      </c>
      <c r="AL372" s="72" t="str">
        <f aca="false">IF(K372&gt;0,ROUND(J372/K372,2)," ")</f>
        <v> </v>
      </c>
      <c r="AM372" s="72" t="str">
        <f aca="false">IF(K372&gt;0,AK372+AL372," ")</f>
        <v> </v>
      </c>
      <c r="AN372" s="72" t="str">
        <f aca="false">IF(K372&gt;0,AK372*E372," ")</f>
        <v> </v>
      </c>
      <c r="AO372" s="72" t="str">
        <f aca="false">IF(K372&gt;0,AM372*E372," ")</f>
        <v> </v>
      </c>
      <c r="AP372" s="72" t="str">
        <f aca="false">IF(K372&gt;0,ROUND(U372/K372,2)," ")</f>
        <v> </v>
      </c>
      <c r="AQ372" s="72" t="str">
        <f aca="false">IF(K372&gt;0,ROUND(J372/K372,2)," ")</f>
        <v> </v>
      </c>
      <c r="AR372" s="72" t="str">
        <f aca="false">IF(K372&gt;0,AP372+AQ372," ")</f>
        <v> </v>
      </c>
      <c r="AS372" s="72" t="str">
        <f aca="false">IF(K372&gt;0,AP372*E372," ")</f>
        <v> </v>
      </c>
      <c r="AT372" s="73" t="str">
        <f aca="false">IF(K372&gt;0,AR372*E372," ")</f>
        <v> </v>
      </c>
      <c r="AU372" s="74"/>
      <c r="AV372" s="74"/>
      <c r="AW372" s="74"/>
      <c r="AX372" s="74"/>
    </row>
    <row r="373" customFormat="false" ht="23.25" hidden="false" customHeight="false" outlineLevel="0" collapsed="false">
      <c r="A373" s="75" t="n">
        <v>369</v>
      </c>
      <c r="B373" s="76" t="s">
        <v>826</v>
      </c>
      <c r="C373" s="76" t="s">
        <v>827</v>
      </c>
      <c r="D373" s="76" t="s">
        <v>405</v>
      </c>
      <c r="E373" s="77" t="n">
        <v>5249</v>
      </c>
      <c r="F373" s="78"/>
      <c r="G373" s="79"/>
      <c r="H373" s="79"/>
      <c r="I373" s="79"/>
      <c r="J373" s="80"/>
      <c r="K373" s="79"/>
      <c r="L373" s="79"/>
      <c r="M373" s="80"/>
      <c r="N373" s="89"/>
      <c r="O373" s="82" t="str">
        <f aca="false">IF(M373&gt;0,M373*(1+N373)," ")</f>
        <v> </v>
      </c>
      <c r="P373" s="83"/>
      <c r="Q373" s="84" t="str">
        <f aca="false">IF(P373&gt;0,O373*(1+P373)," ")</f>
        <v> </v>
      </c>
      <c r="R373" s="85"/>
      <c r="S373" s="84" t="str">
        <f aca="false">IF(R373&gt;0,Q373*(1+R373)," ")</f>
        <v> </v>
      </c>
      <c r="T373" s="85"/>
      <c r="U373" s="84" t="str">
        <f aca="false">IF(T373&gt;0,S373*(1+T373)," ")</f>
        <v> </v>
      </c>
      <c r="V373" s="86" t="str">
        <f aca="false">IF(K373&gt;0,ROUND(M373/K373,2),"  ")</f>
        <v>  </v>
      </c>
      <c r="W373" s="86" t="str">
        <f aca="false">IF(K373&gt;0,ROUND(J373/K373,2)," ")</f>
        <v> </v>
      </c>
      <c r="X373" s="87" t="str">
        <f aca="false">IF(K373&gt;0,V373+W373," ")</f>
        <v> </v>
      </c>
      <c r="Y373" s="84" t="str">
        <f aca="false">IF(K373&gt;0,V373*E373," ")</f>
        <v> </v>
      </c>
      <c r="Z373" s="87" t="str">
        <f aca="false">IF(K373&gt;0,X373*E373," ")</f>
        <v> </v>
      </c>
      <c r="AA373" s="86" t="str">
        <f aca="false">IF(K373&gt;0,ROUND(O373/K373,2)," ")</f>
        <v> </v>
      </c>
      <c r="AB373" s="86" t="str">
        <f aca="false">IF(K373&gt;0,ROUND(J373/K373,2)," ")</f>
        <v> </v>
      </c>
      <c r="AC373" s="86" t="str">
        <f aca="false">IF(K373&gt;0,AA373+AB373," ")</f>
        <v> </v>
      </c>
      <c r="AD373" s="84" t="str">
        <f aca="false">IF(K373&gt;0,AA373*E373," ")</f>
        <v> </v>
      </c>
      <c r="AE373" s="87" t="str">
        <f aca="false">IF(K373&gt;0,AC373*E373," ")</f>
        <v> </v>
      </c>
      <c r="AF373" s="84" t="str">
        <f aca="false">IF(K373&gt;0,ROUND(Q373/K373,2)," ")</f>
        <v> </v>
      </c>
      <c r="AG373" s="84" t="str">
        <f aca="false">IF(K373&gt;0,ROUND(J373/K373,2)," ")</f>
        <v> </v>
      </c>
      <c r="AH373" s="87" t="str">
        <f aca="false">IF(K373&gt;0,AF373+AG373," ")</f>
        <v> </v>
      </c>
      <c r="AI373" s="84" t="str">
        <f aca="false">IF(K373&gt;0,AF373*E373," ")</f>
        <v> </v>
      </c>
      <c r="AJ373" s="84" t="str">
        <f aca="false">IF(K373&gt;0,AH373*E373," ")</f>
        <v> </v>
      </c>
      <c r="AK373" s="88" t="str">
        <f aca="false">IF(K373&gt;0,ROUND(S373/K373,2)," ")</f>
        <v> </v>
      </c>
      <c r="AL373" s="72" t="str">
        <f aca="false">IF(K373&gt;0,ROUND(J373/K373,2)," ")</f>
        <v> </v>
      </c>
      <c r="AM373" s="72" t="str">
        <f aca="false">IF(K373&gt;0,AK373+AL373," ")</f>
        <v> </v>
      </c>
      <c r="AN373" s="72" t="str">
        <f aca="false">IF(K373&gt;0,AK373*E373," ")</f>
        <v> </v>
      </c>
      <c r="AO373" s="72" t="str">
        <f aca="false">IF(K373&gt;0,AM373*E373," ")</f>
        <v> </v>
      </c>
      <c r="AP373" s="72" t="str">
        <f aca="false">IF(K373&gt;0,ROUND(U373/K373,2)," ")</f>
        <v> </v>
      </c>
      <c r="AQ373" s="72" t="str">
        <f aca="false">IF(K373&gt;0,ROUND(J373/K373,2)," ")</f>
        <v> </v>
      </c>
      <c r="AR373" s="72" t="str">
        <f aca="false">IF(K373&gt;0,AP373+AQ373," ")</f>
        <v> </v>
      </c>
      <c r="AS373" s="72" t="str">
        <f aca="false">IF(K373&gt;0,AP373*E373," ")</f>
        <v> </v>
      </c>
      <c r="AT373" s="73" t="str">
        <f aca="false">IF(K373&gt;0,AR373*E373," ")</f>
        <v> </v>
      </c>
      <c r="AU373" s="74"/>
      <c r="AV373" s="74"/>
      <c r="AW373" s="74"/>
      <c r="AX373" s="74"/>
    </row>
    <row r="374" customFormat="false" ht="12" hidden="false" customHeight="false" outlineLevel="0" collapsed="false">
      <c r="A374" s="75" t="n">
        <v>370</v>
      </c>
      <c r="B374" s="91" t="s">
        <v>828</v>
      </c>
      <c r="C374" s="91" t="s">
        <v>829</v>
      </c>
      <c r="D374" s="91" t="s">
        <v>487</v>
      </c>
      <c r="E374" s="92" t="n">
        <v>1362</v>
      </c>
      <c r="F374" s="78"/>
      <c r="G374" s="79"/>
      <c r="H374" s="79"/>
      <c r="I374" s="79"/>
      <c r="J374" s="80"/>
      <c r="K374" s="79"/>
      <c r="L374" s="79"/>
      <c r="M374" s="80"/>
      <c r="N374" s="89"/>
      <c r="O374" s="82" t="str">
        <f aca="false">IF(M374&gt;0,M374*(1+N374)," ")</f>
        <v> </v>
      </c>
      <c r="P374" s="83"/>
      <c r="Q374" s="84" t="str">
        <f aca="false">IF(P374&gt;0,O374*(1+P374)," ")</f>
        <v> </v>
      </c>
      <c r="R374" s="85"/>
      <c r="S374" s="84" t="str">
        <f aca="false">IF(R374&gt;0,Q374*(1+R374)," ")</f>
        <v> </v>
      </c>
      <c r="T374" s="85"/>
      <c r="U374" s="84" t="str">
        <f aca="false">IF(T374&gt;0,S374*(1+T374)," ")</f>
        <v> </v>
      </c>
      <c r="V374" s="86" t="str">
        <f aca="false">IF(K374&gt;0,ROUND(M374/K374,2),"  ")</f>
        <v>  </v>
      </c>
      <c r="W374" s="86" t="str">
        <f aca="false">IF(K374&gt;0,ROUND(J374/K374,2)," ")</f>
        <v> </v>
      </c>
      <c r="X374" s="87" t="str">
        <f aca="false">IF(K374&gt;0,V374+W374," ")</f>
        <v> </v>
      </c>
      <c r="Y374" s="84" t="str">
        <f aca="false">IF(K374&gt;0,V374*E374," ")</f>
        <v> </v>
      </c>
      <c r="Z374" s="87" t="str">
        <f aca="false">IF(K374&gt;0,X374*E374," ")</f>
        <v> </v>
      </c>
      <c r="AA374" s="86" t="str">
        <f aca="false">IF(K374&gt;0,ROUND(O374/K374,2)," ")</f>
        <v> </v>
      </c>
      <c r="AB374" s="86" t="str">
        <f aca="false">IF(K374&gt;0,ROUND(J374/K374,2)," ")</f>
        <v> </v>
      </c>
      <c r="AC374" s="86" t="str">
        <f aca="false">IF(K374&gt;0,AA374+AB374," ")</f>
        <v> </v>
      </c>
      <c r="AD374" s="84" t="str">
        <f aca="false">IF(K374&gt;0,AA374*E374," ")</f>
        <v> </v>
      </c>
      <c r="AE374" s="87" t="str">
        <f aca="false">IF(K374&gt;0,AC374*E374," ")</f>
        <v> </v>
      </c>
      <c r="AF374" s="84" t="str">
        <f aca="false">IF(K374&gt;0,ROUND(Q374/K374,2)," ")</f>
        <v> </v>
      </c>
      <c r="AG374" s="84" t="str">
        <f aca="false">IF(K374&gt;0,ROUND(J374/K374,2)," ")</f>
        <v> </v>
      </c>
      <c r="AH374" s="87" t="str">
        <f aca="false">IF(K374&gt;0,AF374+AG374," ")</f>
        <v> </v>
      </c>
      <c r="AI374" s="84" t="str">
        <f aca="false">IF(K374&gt;0,AF374*E374," ")</f>
        <v> </v>
      </c>
      <c r="AJ374" s="84" t="str">
        <f aca="false">IF(K374&gt;0,AH374*E374," ")</f>
        <v> </v>
      </c>
      <c r="AK374" s="88" t="str">
        <f aca="false">IF(K374&gt;0,ROUND(S374/K374,2)," ")</f>
        <v> </v>
      </c>
      <c r="AL374" s="72" t="str">
        <f aca="false">IF(K374&gt;0,ROUND(J374/K374,2)," ")</f>
        <v> </v>
      </c>
      <c r="AM374" s="72" t="str">
        <f aca="false">IF(K374&gt;0,AK374+AL374," ")</f>
        <v> </v>
      </c>
      <c r="AN374" s="72" t="str">
        <f aca="false">IF(K374&gt;0,AK374*E374," ")</f>
        <v> </v>
      </c>
      <c r="AO374" s="72" t="str">
        <f aca="false">IF(K374&gt;0,AM374*E374," ")</f>
        <v> </v>
      </c>
      <c r="AP374" s="72" t="str">
        <f aca="false">IF(K374&gt;0,ROUND(U374/K374,2)," ")</f>
        <v> </v>
      </c>
      <c r="AQ374" s="72" t="str">
        <f aca="false">IF(K374&gt;0,ROUND(J374/K374,2)," ")</f>
        <v> </v>
      </c>
      <c r="AR374" s="72" t="str">
        <f aca="false">IF(K374&gt;0,AP374+AQ374," ")</f>
        <v> </v>
      </c>
      <c r="AS374" s="72" t="str">
        <f aca="false">IF(K374&gt;0,AP374*E374," ")</f>
        <v> </v>
      </c>
      <c r="AT374" s="73" t="str">
        <f aca="false">IF(K374&gt;0,AR374*E374," ")</f>
        <v> </v>
      </c>
      <c r="AU374" s="74"/>
      <c r="AV374" s="74"/>
      <c r="AW374" s="74"/>
      <c r="AX374" s="74"/>
    </row>
    <row r="375" customFormat="false" ht="12" hidden="false" customHeight="false" outlineLevel="0" collapsed="false">
      <c r="A375" s="75" t="n">
        <v>371</v>
      </c>
      <c r="B375" s="91" t="s">
        <v>830</v>
      </c>
      <c r="C375" s="91" t="s">
        <v>831</v>
      </c>
      <c r="D375" s="91" t="s">
        <v>487</v>
      </c>
      <c r="E375" s="92" t="n">
        <v>906</v>
      </c>
      <c r="F375" s="78"/>
      <c r="G375" s="79"/>
      <c r="H375" s="79"/>
      <c r="I375" s="79"/>
      <c r="J375" s="80"/>
      <c r="K375" s="79"/>
      <c r="L375" s="79"/>
      <c r="M375" s="80"/>
      <c r="N375" s="89"/>
      <c r="O375" s="82" t="str">
        <f aca="false">IF(M375&gt;0,M375*(1+N375)," ")</f>
        <v> </v>
      </c>
      <c r="P375" s="83"/>
      <c r="Q375" s="84" t="str">
        <f aca="false">IF(P375&gt;0,O375*(1+P375)," ")</f>
        <v> </v>
      </c>
      <c r="R375" s="85"/>
      <c r="S375" s="84" t="str">
        <f aca="false">IF(R375&gt;0,Q375*(1+R375)," ")</f>
        <v> </v>
      </c>
      <c r="T375" s="85"/>
      <c r="U375" s="84" t="str">
        <f aca="false">IF(T375&gt;0,S375*(1+T375)," ")</f>
        <v> </v>
      </c>
      <c r="V375" s="86" t="str">
        <f aca="false">IF(K375&gt;0,ROUND(M375/K375,2),"  ")</f>
        <v>  </v>
      </c>
      <c r="W375" s="86" t="str">
        <f aca="false">IF(K375&gt;0,ROUND(J375/K375,2)," ")</f>
        <v> </v>
      </c>
      <c r="X375" s="87" t="str">
        <f aca="false">IF(K375&gt;0,V375+W375," ")</f>
        <v> </v>
      </c>
      <c r="Y375" s="84" t="str">
        <f aca="false">IF(K375&gt;0,V375*E375," ")</f>
        <v> </v>
      </c>
      <c r="Z375" s="87" t="str">
        <f aca="false">IF(K375&gt;0,X375*E375," ")</f>
        <v> </v>
      </c>
      <c r="AA375" s="86" t="str">
        <f aca="false">IF(K375&gt;0,ROUND(O375/K375,2)," ")</f>
        <v> </v>
      </c>
      <c r="AB375" s="86" t="str">
        <f aca="false">IF(K375&gt;0,ROUND(J375/K375,2)," ")</f>
        <v> </v>
      </c>
      <c r="AC375" s="86" t="str">
        <f aca="false">IF(K375&gt;0,AA375+AB375," ")</f>
        <v> </v>
      </c>
      <c r="AD375" s="84" t="str">
        <f aca="false">IF(K375&gt;0,AA375*E375," ")</f>
        <v> </v>
      </c>
      <c r="AE375" s="87" t="str">
        <f aca="false">IF(K375&gt;0,AC375*E375," ")</f>
        <v> </v>
      </c>
      <c r="AF375" s="84" t="str">
        <f aca="false">IF(K375&gt;0,ROUND(Q375/K375,2)," ")</f>
        <v> </v>
      </c>
      <c r="AG375" s="84" t="str">
        <f aca="false">IF(K375&gt;0,ROUND(J375/K375,2)," ")</f>
        <v> </v>
      </c>
      <c r="AH375" s="87" t="str">
        <f aca="false">IF(K375&gt;0,AF375+AG375," ")</f>
        <v> </v>
      </c>
      <c r="AI375" s="84" t="str">
        <f aca="false">IF(K375&gt;0,AF375*E375," ")</f>
        <v> </v>
      </c>
      <c r="AJ375" s="84" t="str">
        <f aca="false">IF(K375&gt;0,AH375*E375," ")</f>
        <v> </v>
      </c>
      <c r="AK375" s="88" t="str">
        <f aca="false">IF(K375&gt;0,ROUND(S375/K375,2)," ")</f>
        <v> </v>
      </c>
      <c r="AL375" s="72" t="str">
        <f aca="false">IF(K375&gt;0,ROUND(J375/K375,2)," ")</f>
        <v> </v>
      </c>
      <c r="AM375" s="72" t="str">
        <f aca="false">IF(K375&gt;0,AK375+AL375," ")</f>
        <v> </v>
      </c>
      <c r="AN375" s="72" t="str">
        <f aca="false">IF(K375&gt;0,AK375*E375," ")</f>
        <v> </v>
      </c>
      <c r="AO375" s="72" t="str">
        <f aca="false">IF(K375&gt;0,AM375*E375," ")</f>
        <v> </v>
      </c>
      <c r="AP375" s="72" t="str">
        <f aca="false">IF(K375&gt;0,ROUND(U375/K375,2)," ")</f>
        <v> </v>
      </c>
      <c r="AQ375" s="72" t="str">
        <f aca="false">IF(K375&gt;0,ROUND(J375/K375,2)," ")</f>
        <v> </v>
      </c>
      <c r="AR375" s="72" t="str">
        <f aca="false">IF(K375&gt;0,AP375+AQ375," ")</f>
        <v> </v>
      </c>
      <c r="AS375" s="72" t="str">
        <f aca="false">IF(K375&gt;0,AP375*E375," ")</f>
        <v> </v>
      </c>
      <c r="AT375" s="73" t="str">
        <f aca="false">IF(K375&gt;0,AR375*E375," ")</f>
        <v> </v>
      </c>
      <c r="AU375" s="74"/>
      <c r="AV375" s="74"/>
      <c r="AW375" s="74"/>
      <c r="AX375" s="74"/>
    </row>
    <row r="376" customFormat="false" ht="23.25" hidden="false" customHeight="false" outlineLevel="0" collapsed="false">
      <c r="A376" s="75" t="n">
        <v>372</v>
      </c>
      <c r="B376" s="91" t="s">
        <v>832</v>
      </c>
      <c r="C376" s="91" t="s">
        <v>833</v>
      </c>
      <c r="D376" s="91" t="s">
        <v>642</v>
      </c>
      <c r="E376" s="92" t="n">
        <v>10404</v>
      </c>
      <c r="F376" s="78"/>
      <c r="G376" s="79"/>
      <c r="H376" s="79"/>
      <c r="I376" s="79"/>
      <c r="J376" s="80"/>
      <c r="K376" s="79"/>
      <c r="L376" s="79"/>
      <c r="M376" s="80"/>
      <c r="N376" s="89"/>
      <c r="O376" s="82" t="str">
        <f aca="false">IF(M376&gt;0,M376*(1+N376)," ")</f>
        <v> </v>
      </c>
      <c r="P376" s="83"/>
      <c r="Q376" s="84" t="str">
        <f aca="false">IF(P376&gt;0,O376*(1+P376)," ")</f>
        <v> </v>
      </c>
      <c r="R376" s="85"/>
      <c r="S376" s="84" t="str">
        <f aca="false">IF(R376&gt;0,Q376*(1+R376)," ")</f>
        <v> </v>
      </c>
      <c r="T376" s="85"/>
      <c r="U376" s="84" t="str">
        <f aca="false">IF(T376&gt;0,S376*(1+T376)," ")</f>
        <v> </v>
      </c>
      <c r="V376" s="86" t="str">
        <f aca="false">IF(K376&gt;0,ROUND(M376/K376,2),"  ")</f>
        <v>  </v>
      </c>
      <c r="W376" s="86" t="str">
        <f aca="false">IF(K376&gt;0,ROUND(J376/K376,2)," ")</f>
        <v> </v>
      </c>
      <c r="X376" s="87" t="str">
        <f aca="false">IF(K376&gt;0,V376+W376," ")</f>
        <v> </v>
      </c>
      <c r="Y376" s="84" t="str">
        <f aca="false">IF(K376&gt;0,V376*E376," ")</f>
        <v> </v>
      </c>
      <c r="Z376" s="87" t="str">
        <f aca="false">IF(K376&gt;0,X376*E376," ")</f>
        <v> </v>
      </c>
      <c r="AA376" s="86" t="str">
        <f aca="false">IF(K376&gt;0,ROUND(O376/K376,2)," ")</f>
        <v> </v>
      </c>
      <c r="AB376" s="86" t="str">
        <f aca="false">IF(K376&gt;0,ROUND(J376/K376,2)," ")</f>
        <v> </v>
      </c>
      <c r="AC376" s="86" t="str">
        <f aca="false">IF(K376&gt;0,AA376+AB376," ")</f>
        <v> </v>
      </c>
      <c r="AD376" s="84" t="str">
        <f aca="false">IF(K376&gt;0,AA376*E376," ")</f>
        <v> </v>
      </c>
      <c r="AE376" s="87" t="str">
        <f aca="false">IF(K376&gt;0,AC376*E376," ")</f>
        <v> </v>
      </c>
      <c r="AF376" s="84" t="str">
        <f aca="false">IF(K376&gt;0,ROUND(Q376/K376,2)," ")</f>
        <v> </v>
      </c>
      <c r="AG376" s="84" t="str">
        <f aca="false">IF(K376&gt;0,ROUND(J376/K376,2)," ")</f>
        <v> </v>
      </c>
      <c r="AH376" s="87" t="str">
        <f aca="false">IF(K376&gt;0,AF376+AG376," ")</f>
        <v> </v>
      </c>
      <c r="AI376" s="84" t="str">
        <f aca="false">IF(K376&gt;0,AF376*E376," ")</f>
        <v> </v>
      </c>
      <c r="AJ376" s="84" t="str">
        <f aca="false">IF(K376&gt;0,AH376*E376," ")</f>
        <v> </v>
      </c>
      <c r="AK376" s="88" t="str">
        <f aca="false">IF(K376&gt;0,ROUND(S376/K376,2)," ")</f>
        <v> </v>
      </c>
      <c r="AL376" s="72" t="str">
        <f aca="false">IF(K376&gt;0,ROUND(J376/K376,2)," ")</f>
        <v> </v>
      </c>
      <c r="AM376" s="72" t="str">
        <f aca="false">IF(K376&gt;0,AK376+AL376," ")</f>
        <v> </v>
      </c>
      <c r="AN376" s="72" t="str">
        <f aca="false">IF(K376&gt;0,AK376*E376," ")</f>
        <v> </v>
      </c>
      <c r="AO376" s="72" t="str">
        <f aca="false">IF(K376&gt;0,AM376*E376," ")</f>
        <v> </v>
      </c>
      <c r="AP376" s="72" t="str">
        <f aca="false">IF(K376&gt;0,ROUND(U376/K376,2)," ")</f>
        <v> </v>
      </c>
      <c r="AQ376" s="72" t="str">
        <f aca="false">IF(K376&gt;0,ROUND(J376/K376,2)," ")</f>
        <v> </v>
      </c>
      <c r="AR376" s="72" t="str">
        <f aca="false">IF(K376&gt;0,AP376+AQ376," ")</f>
        <v> </v>
      </c>
      <c r="AS376" s="72" t="str">
        <f aca="false">IF(K376&gt;0,AP376*E376," ")</f>
        <v> </v>
      </c>
      <c r="AT376" s="73" t="str">
        <f aca="false">IF(K376&gt;0,AR376*E376," ")</f>
        <v> </v>
      </c>
      <c r="AU376" s="74"/>
      <c r="AV376" s="74"/>
      <c r="AW376" s="74"/>
      <c r="AX376" s="74"/>
    </row>
    <row r="377" customFormat="false" ht="12" hidden="false" customHeight="false" outlineLevel="0" collapsed="false">
      <c r="A377" s="75" t="n">
        <v>373</v>
      </c>
      <c r="B377" s="76" t="s">
        <v>834</v>
      </c>
      <c r="C377" s="76" t="s">
        <v>835</v>
      </c>
      <c r="D377" s="76" t="s">
        <v>290</v>
      </c>
      <c r="E377" s="77" t="n">
        <v>282</v>
      </c>
      <c r="F377" s="78"/>
      <c r="G377" s="79"/>
      <c r="H377" s="79"/>
      <c r="I377" s="79"/>
      <c r="J377" s="80"/>
      <c r="K377" s="79"/>
      <c r="L377" s="79"/>
      <c r="M377" s="80"/>
      <c r="N377" s="89"/>
      <c r="O377" s="82" t="str">
        <f aca="false">IF(M377&gt;0,M377*(1+N377)," ")</f>
        <v> </v>
      </c>
      <c r="P377" s="83"/>
      <c r="Q377" s="84" t="str">
        <f aca="false">IF(P377&gt;0,O377*(1+P377)," ")</f>
        <v> </v>
      </c>
      <c r="R377" s="85"/>
      <c r="S377" s="84" t="str">
        <f aca="false">IF(R377&gt;0,Q377*(1+R377)," ")</f>
        <v> </v>
      </c>
      <c r="T377" s="85"/>
      <c r="U377" s="84" t="str">
        <f aca="false">IF(T377&gt;0,S377*(1+T377)," ")</f>
        <v> </v>
      </c>
      <c r="V377" s="86" t="str">
        <f aca="false">IF(K377&gt;0,ROUND(M377/K377,2),"  ")</f>
        <v>  </v>
      </c>
      <c r="W377" s="86" t="str">
        <f aca="false">IF(K377&gt;0,ROUND(J377/K377,2)," ")</f>
        <v> </v>
      </c>
      <c r="X377" s="87" t="str">
        <f aca="false">IF(K377&gt;0,V377+W377," ")</f>
        <v> </v>
      </c>
      <c r="Y377" s="84" t="str">
        <f aca="false">IF(K377&gt;0,V377*E377," ")</f>
        <v> </v>
      </c>
      <c r="Z377" s="87" t="str">
        <f aca="false">IF(K377&gt;0,X377*E377," ")</f>
        <v> </v>
      </c>
      <c r="AA377" s="86" t="str">
        <f aca="false">IF(K377&gt;0,ROUND(O377/K377,2)," ")</f>
        <v> </v>
      </c>
      <c r="AB377" s="86" t="str">
        <f aca="false">IF(K377&gt;0,ROUND(J377/K377,2)," ")</f>
        <v> </v>
      </c>
      <c r="AC377" s="86" t="str">
        <f aca="false">IF(K377&gt;0,AA377+AB377," ")</f>
        <v> </v>
      </c>
      <c r="AD377" s="84" t="str">
        <f aca="false">IF(K377&gt;0,AA377*E377," ")</f>
        <v> </v>
      </c>
      <c r="AE377" s="87" t="str">
        <f aca="false">IF(K377&gt;0,AC377*E377," ")</f>
        <v> </v>
      </c>
      <c r="AF377" s="84" t="str">
        <f aca="false">IF(K377&gt;0,ROUND(Q377/K377,2)," ")</f>
        <v> </v>
      </c>
      <c r="AG377" s="84" t="str">
        <f aca="false">IF(K377&gt;0,ROUND(J377/K377,2)," ")</f>
        <v> </v>
      </c>
      <c r="AH377" s="87" t="str">
        <f aca="false">IF(K377&gt;0,AF377+AG377," ")</f>
        <v> </v>
      </c>
      <c r="AI377" s="84" t="str">
        <f aca="false">IF(K377&gt;0,AF377*E377," ")</f>
        <v> </v>
      </c>
      <c r="AJ377" s="84" t="str">
        <f aca="false">IF(K377&gt;0,AH377*E377," ")</f>
        <v> </v>
      </c>
      <c r="AK377" s="88" t="str">
        <f aca="false">IF(K377&gt;0,ROUND(S377/K377,2)," ")</f>
        <v> </v>
      </c>
      <c r="AL377" s="72" t="str">
        <f aca="false">IF(K377&gt;0,ROUND(J377/K377,2)," ")</f>
        <v> </v>
      </c>
      <c r="AM377" s="72" t="str">
        <f aca="false">IF(K377&gt;0,AK377+AL377," ")</f>
        <v> </v>
      </c>
      <c r="AN377" s="72" t="str">
        <f aca="false">IF(K377&gt;0,AK377*E377," ")</f>
        <v> </v>
      </c>
      <c r="AO377" s="72" t="str">
        <f aca="false">IF(K377&gt;0,AM377*E377," ")</f>
        <v> </v>
      </c>
      <c r="AP377" s="72" t="str">
        <f aca="false">IF(K377&gt;0,ROUND(U377/K377,2)," ")</f>
        <v> </v>
      </c>
      <c r="AQ377" s="72" t="str">
        <f aca="false">IF(K377&gt;0,ROUND(J377/K377,2)," ")</f>
        <v> </v>
      </c>
      <c r="AR377" s="72" t="str">
        <f aca="false">IF(K377&gt;0,AP377+AQ377," ")</f>
        <v> </v>
      </c>
      <c r="AS377" s="72" t="str">
        <f aca="false">IF(K377&gt;0,AP377*E377," ")</f>
        <v> </v>
      </c>
      <c r="AT377" s="73" t="str">
        <f aca="false">IF(K377&gt;0,AR377*E377," ")</f>
        <v> </v>
      </c>
      <c r="AU377" s="74"/>
      <c r="AV377" s="74"/>
      <c r="AW377" s="74"/>
      <c r="AX377" s="74"/>
    </row>
    <row r="378" customFormat="false" ht="34.5" hidden="false" customHeight="false" outlineLevel="0" collapsed="false">
      <c r="A378" s="75" t="n">
        <v>374</v>
      </c>
      <c r="B378" s="76" t="s">
        <v>836</v>
      </c>
      <c r="C378" s="76" t="s">
        <v>837</v>
      </c>
      <c r="D378" s="76" t="s">
        <v>405</v>
      </c>
      <c r="E378" s="77" t="n">
        <v>12895</v>
      </c>
      <c r="F378" s="78"/>
      <c r="G378" s="79"/>
      <c r="H378" s="79"/>
      <c r="I378" s="79"/>
      <c r="J378" s="80"/>
      <c r="K378" s="79"/>
      <c r="L378" s="79"/>
      <c r="M378" s="80"/>
      <c r="N378" s="89"/>
      <c r="O378" s="82" t="str">
        <f aca="false">IF(M378&gt;0,M378*(1+N378)," ")</f>
        <v> </v>
      </c>
      <c r="P378" s="83"/>
      <c r="Q378" s="84" t="str">
        <f aca="false">IF(P378&gt;0,O378*(1+P378)," ")</f>
        <v> </v>
      </c>
      <c r="R378" s="85"/>
      <c r="S378" s="84" t="str">
        <f aca="false">IF(R378&gt;0,Q378*(1+R378)," ")</f>
        <v> </v>
      </c>
      <c r="T378" s="85"/>
      <c r="U378" s="84" t="str">
        <f aca="false">IF(T378&gt;0,S378*(1+T378)," ")</f>
        <v> </v>
      </c>
      <c r="V378" s="86" t="str">
        <f aca="false">IF(K378&gt;0,ROUND(M378/K378,2),"  ")</f>
        <v>  </v>
      </c>
      <c r="W378" s="86" t="str">
        <f aca="false">IF(K378&gt;0,ROUND(J378/K378,2)," ")</f>
        <v> </v>
      </c>
      <c r="X378" s="87" t="str">
        <f aca="false">IF(K378&gt;0,V378+W378," ")</f>
        <v> </v>
      </c>
      <c r="Y378" s="84" t="str">
        <f aca="false">IF(K378&gt;0,V378*E378," ")</f>
        <v> </v>
      </c>
      <c r="Z378" s="87" t="str">
        <f aca="false">IF(K378&gt;0,X378*E378," ")</f>
        <v> </v>
      </c>
      <c r="AA378" s="86" t="str">
        <f aca="false">IF(K378&gt;0,ROUND(O378/K378,2)," ")</f>
        <v> </v>
      </c>
      <c r="AB378" s="86" t="str">
        <f aca="false">IF(K378&gt;0,ROUND(J378/K378,2)," ")</f>
        <v> </v>
      </c>
      <c r="AC378" s="86" t="str">
        <f aca="false">IF(K378&gt;0,AA378+AB378," ")</f>
        <v> </v>
      </c>
      <c r="AD378" s="84" t="str">
        <f aca="false">IF(K378&gt;0,AA378*E378," ")</f>
        <v> </v>
      </c>
      <c r="AE378" s="87" t="str">
        <f aca="false">IF(K378&gt;0,AC378*E378," ")</f>
        <v> </v>
      </c>
      <c r="AF378" s="84" t="str">
        <f aca="false">IF(K378&gt;0,ROUND(Q378/K378,2)," ")</f>
        <v> </v>
      </c>
      <c r="AG378" s="84" t="str">
        <f aca="false">IF(K378&gt;0,ROUND(J378/K378,2)," ")</f>
        <v> </v>
      </c>
      <c r="AH378" s="87" t="str">
        <f aca="false">IF(K378&gt;0,AF378+AG378," ")</f>
        <v> </v>
      </c>
      <c r="AI378" s="84" t="str">
        <f aca="false">IF(K378&gt;0,AF378*E378," ")</f>
        <v> </v>
      </c>
      <c r="AJ378" s="84" t="str">
        <f aca="false">IF(K378&gt;0,AH378*E378," ")</f>
        <v> </v>
      </c>
      <c r="AK378" s="88" t="str">
        <f aca="false">IF(K378&gt;0,ROUND(S378/K378,2)," ")</f>
        <v> </v>
      </c>
      <c r="AL378" s="72" t="str">
        <f aca="false">IF(K378&gt;0,ROUND(J378/K378,2)," ")</f>
        <v> </v>
      </c>
      <c r="AM378" s="72" t="str">
        <f aca="false">IF(K378&gt;0,AK378+AL378," ")</f>
        <v> </v>
      </c>
      <c r="AN378" s="72" t="str">
        <f aca="false">IF(K378&gt;0,AK378*E378," ")</f>
        <v> </v>
      </c>
      <c r="AO378" s="72" t="str">
        <f aca="false">IF(K378&gt;0,AM378*E378," ")</f>
        <v> </v>
      </c>
      <c r="AP378" s="72" t="str">
        <f aca="false">IF(K378&gt;0,ROUND(U378/K378,2)," ")</f>
        <v> </v>
      </c>
      <c r="AQ378" s="72" t="str">
        <f aca="false">IF(K378&gt;0,ROUND(J378/K378,2)," ")</f>
        <v> </v>
      </c>
      <c r="AR378" s="72" t="str">
        <f aca="false">IF(K378&gt;0,AP378+AQ378," ")</f>
        <v> </v>
      </c>
      <c r="AS378" s="72" t="str">
        <f aca="false">IF(K378&gt;0,AP378*E378," ")</f>
        <v> </v>
      </c>
      <c r="AT378" s="73" t="str">
        <f aca="false">IF(K378&gt;0,AR378*E378," ")</f>
        <v> </v>
      </c>
      <c r="AU378" s="74"/>
      <c r="AV378" s="74"/>
      <c r="AW378" s="74"/>
      <c r="AX378" s="74"/>
    </row>
    <row r="379" customFormat="false" ht="12" hidden="false" customHeight="false" outlineLevel="0" collapsed="false">
      <c r="A379" s="75" t="n">
        <v>375</v>
      </c>
      <c r="B379" s="76" t="s">
        <v>838</v>
      </c>
      <c r="C379" s="76" t="s">
        <v>839</v>
      </c>
      <c r="D379" s="76" t="s">
        <v>290</v>
      </c>
      <c r="E379" s="77" t="n">
        <v>205</v>
      </c>
      <c r="F379" s="78"/>
      <c r="G379" s="79"/>
      <c r="H379" s="79"/>
      <c r="I379" s="79"/>
      <c r="J379" s="80"/>
      <c r="K379" s="79"/>
      <c r="L379" s="79"/>
      <c r="M379" s="80"/>
      <c r="N379" s="89"/>
      <c r="O379" s="82" t="str">
        <f aca="false">IF(M379&gt;0,M379*(1+N379)," ")</f>
        <v> </v>
      </c>
      <c r="P379" s="83"/>
      <c r="Q379" s="84" t="str">
        <f aca="false">IF(P379&gt;0,O379*(1+P379)," ")</f>
        <v> </v>
      </c>
      <c r="R379" s="85"/>
      <c r="S379" s="84" t="str">
        <f aca="false">IF(R379&gt;0,Q379*(1+R379)," ")</f>
        <v> </v>
      </c>
      <c r="T379" s="85"/>
      <c r="U379" s="84" t="str">
        <f aca="false">IF(T379&gt;0,S379*(1+T379)," ")</f>
        <v> </v>
      </c>
      <c r="V379" s="86" t="str">
        <f aca="false">IF(K379&gt;0,ROUND(M379/K379,2),"  ")</f>
        <v>  </v>
      </c>
      <c r="W379" s="86" t="str">
        <f aca="false">IF(K379&gt;0,ROUND(J379/K379,2)," ")</f>
        <v> </v>
      </c>
      <c r="X379" s="87" t="str">
        <f aca="false">IF(K379&gt;0,V379+W379," ")</f>
        <v> </v>
      </c>
      <c r="Y379" s="84" t="str">
        <f aca="false">IF(K379&gt;0,V379*E379," ")</f>
        <v> </v>
      </c>
      <c r="Z379" s="87" t="str">
        <f aca="false">IF(K379&gt;0,X379*E379," ")</f>
        <v> </v>
      </c>
      <c r="AA379" s="86" t="str">
        <f aca="false">IF(K379&gt;0,ROUND(O379/K379,2)," ")</f>
        <v> </v>
      </c>
      <c r="AB379" s="86" t="str">
        <f aca="false">IF(K379&gt;0,ROUND(J379/K379,2)," ")</f>
        <v> </v>
      </c>
      <c r="AC379" s="86" t="str">
        <f aca="false">IF(K379&gt;0,AA379+AB379," ")</f>
        <v> </v>
      </c>
      <c r="AD379" s="84" t="str">
        <f aca="false">IF(K379&gt;0,AA379*E379," ")</f>
        <v> </v>
      </c>
      <c r="AE379" s="87" t="str">
        <f aca="false">IF(K379&gt;0,AC379*E379," ")</f>
        <v> </v>
      </c>
      <c r="AF379" s="84" t="str">
        <f aca="false">IF(K379&gt;0,ROUND(Q379/K379,2)," ")</f>
        <v> </v>
      </c>
      <c r="AG379" s="84" t="str">
        <f aca="false">IF(K379&gt;0,ROUND(J379/K379,2)," ")</f>
        <v> </v>
      </c>
      <c r="AH379" s="87" t="str">
        <f aca="false">IF(K379&gt;0,AF379+AG379," ")</f>
        <v> </v>
      </c>
      <c r="AI379" s="84" t="str">
        <f aca="false">IF(K379&gt;0,AF379*E379," ")</f>
        <v> </v>
      </c>
      <c r="AJ379" s="84" t="str">
        <f aca="false">IF(K379&gt;0,AH379*E379," ")</f>
        <v> </v>
      </c>
      <c r="AK379" s="88" t="str">
        <f aca="false">IF(K379&gt;0,ROUND(S379/K379,2)," ")</f>
        <v> </v>
      </c>
      <c r="AL379" s="72" t="str">
        <f aca="false">IF(K379&gt;0,ROUND(J379/K379,2)," ")</f>
        <v> </v>
      </c>
      <c r="AM379" s="72" t="str">
        <f aca="false">IF(K379&gt;0,AK379+AL379," ")</f>
        <v> </v>
      </c>
      <c r="AN379" s="72" t="str">
        <f aca="false">IF(K379&gt;0,AK379*E379," ")</f>
        <v> </v>
      </c>
      <c r="AO379" s="72" t="str">
        <f aca="false">IF(K379&gt;0,AM379*E379," ")</f>
        <v> </v>
      </c>
      <c r="AP379" s="72" t="str">
        <f aca="false">IF(K379&gt;0,ROUND(U379/K379,2)," ")</f>
        <v> </v>
      </c>
      <c r="AQ379" s="72" t="str">
        <f aca="false">IF(K379&gt;0,ROUND(J379/K379,2)," ")</f>
        <v> </v>
      </c>
      <c r="AR379" s="72" t="str">
        <f aca="false">IF(K379&gt;0,AP379+AQ379," ")</f>
        <v> </v>
      </c>
      <c r="AS379" s="72" t="str">
        <f aca="false">IF(K379&gt;0,AP379*E379," ")</f>
        <v> </v>
      </c>
      <c r="AT379" s="73" t="str">
        <f aca="false">IF(K379&gt;0,AR379*E379," ")</f>
        <v> </v>
      </c>
      <c r="AU379" s="74"/>
      <c r="AV379" s="74"/>
      <c r="AW379" s="74"/>
      <c r="AX379" s="74"/>
    </row>
    <row r="380" customFormat="false" ht="23.25" hidden="false" customHeight="false" outlineLevel="0" collapsed="false">
      <c r="A380" s="75" t="n">
        <v>376</v>
      </c>
      <c r="B380" s="76" t="s">
        <v>840</v>
      </c>
      <c r="C380" s="76" t="s">
        <v>841</v>
      </c>
      <c r="D380" s="76" t="s">
        <v>642</v>
      </c>
      <c r="E380" s="77" t="n">
        <v>24072</v>
      </c>
      <c r="F380" s="78"/>
      <c r="G380" s="79"/>
      <c r="H380" s="79"/>
      <c r="I380" s="79"/>
      <c r="J380" s="80"/>
      <c r="K380" s="79"/>
      <c r="L380" s="79"/>
      <c r="M380" s="80"/>
      <c r="N380" s="89"/>
      <c r="O380" s="82" t="str">
        <f aca="false">IF(M380&gt;0,M380*(1+N380)," ")</f>
        <v> </v>
      </c>
      <c r="P380" s="83"/>
      <c r="Q380" s="84" t="str">
        <f aca="false">IF(P380&gt;0,O380*(1+P380)," ")</f>
        <v> </v>
      </c>
      <c r="R380" s="85"/>
      <c r="S380" s="84" t="str">
        <f aca="false">IF(R380&gt;0,Q380*(1+R380)," ")</f>
        <v> </v>
      </c>
      <c r="T380" s="85"/>
      <c r="U380" s="84" t="str">
        <f aca="false">IF(T380&gt;0,S380*(1+T380)," ")</f>
        <v> </v>
      </c>
      <c r="V380" s="86" t="str">
        <f aca="false">IF(K380&gt;0,ROUND(M380/K380,2),"  ")</f>
        <v>  </v>
      </c>
      <c r="W380" s="86" t="str">
        <f aca="false">IF(K380&gt;0,ROUND(J380/K380,2)," ")</f>
        <v> </v>
      </c>
      <c r="X380" s="87" t="str">
        <f aca="false">IF(K380&gt;0,V380+W380," ")</f>
        <v> </v>
      </c>
      <c r="Y380" s="84" t="str">
        <f aca="false">IF(K380&gt;0,V380*E380," ")</f>
        <v> </v>
      </c>
      <c r="Z380" s="87" t="str">
        <f aca="false">IF(K380&gt;0,X380*E380," ")</f>
        <v> </v>
      </c>
      <c r="AA380" s="86" t="str">
        <f aca="false">IF(K380&gt;0,ROUND(O380/K380,2)," ")</f>
        <v> </v>
      </c>
      <c r="AB380" s="86" t="str">
        <f aca="false">IF(K380&gt;0,ROUND(J380/K380,2)," ")</f>
        <v> </v>
      </c>
      <c r="AC380" s="86" t="str">
        <f aca="false">IF(K380&gt;0,AA380+AB380," ")</f>
        <v> </v>
      </c>
      <c r="AD380" s="84" t="str">
        <f aca="false">IF(K380&gt;0,AA380*E380," ")</f>
        <v> </v>
      </c>
      <c r="AE380" s="87" t="str">
        <f aca="false">IF(K380&gt;0,AC380*E380," ")</f>
        <v> </v>
      </c>
      <c r="AF380" s="84" t="str">
        <f aca="false">IF(K380&gt;0,ROUND(Q380/K380,2)," ")</f>
        <v> </v>
      </c>
      <c r="AG380" s="84" t="str">
        <f aca="false">IF(K380&gt;0,ROUND(J380/K380,2)," ")</f>
        <v> </v>
      </c>
      <c r="AH380" s="87" t="str">
        <f aca="false">IF(K380&gt;0,AF380+AG380," ")</f>
        <v> </v>
      </c>
      <c r="AI380" s="84" t="str">
        <f aca="false">IF(K380&gt;0,AF380*E380," ")</f>
        <v> </v>
      </c>
      <c r="AJ380" s="84" t="str">
        <f aca="false">IF(K380&gt;0,AH380*E380," ")</f>
        <v> </v>
      </c>
      <c r="AK380" s="88" t="str">
        <f aca="false">IF(K380&gt;0,ROUND(S380/K380,2)," ")</f>
        <v> </v>
      </c>
      <c r="AL380" s="72" t="str">
        <f aca="false">IF(K380&gt;0,ROUND(J380/K380,2)," ")</f>
        <v> </v>
      </c>
      <c r="AM380" s="72" t="str">
        <f aca="false">IF(K380&gt;0,AK380+AL380," ")</f>
        <v> </v>
      </c>
      <c r="AN380" s="72" t="str">
        <f aca="false">IF(K380&gt;0,AK380*E380," ")</f>
        <v> </v>
      </c>
      <c r="AO380" s="72" t="str">
        <f aca="false">IF(K380&gt;0,AM380*E380," ")</f>
        <v> </v>
      </c>
      <c r="AP380" s="72" t="str">
        <f aca="false">IF(K380&gt;0,ROUND(U380/K380,2)," ")</f>
        <v> </v>
      </c>
      <c r="AQ380" s="72" t="str">
        <f aca="false">IF(K380&gt;0,ROUND(J380/K380,2)," ")</f>
        <v> </v>
      </c>
      <c r="AR380" s="72" t="str">
        <f aca="false">IF(K380&gt;0,AP380+AQ380," ")</f>
        <v> </v>
      </c>
      <c r="AS380" s="72" t="str">
        <f aca="false">IF(K380&gt;0,AP380*E380," ")</f>
        <v> </v>
      </c>
      <c r="AT380" s="73" t="str">
        <f aca="false">IF(K380&gt;0,AR380*E380," ")</f>
        <v> </v>
      </c>
      <c r="AU380" s="74"/>
      <c r="AV380" s="74"/>
      <c r="AW380" s="74"/>
      <c r="AX380" s="74"/>
    </row>
    <row r="381" customFormat="false" ht="23.25" hidden="false" customHeight="false" outlineLevel="0" collapsed="false">
      <c r="A381" s="75" t="n">
        <v>377</v>
      </c>
      <c r="B381" s="76" t="s">
        <v>842</v>
      </c>
      <c r="C381" s="76" t="s">
        <v>843</v>
      </c>
      <c r="D381" s="76" t="s">
        <v>642</v>
      </c>
      <c r="E381" s="77" t="n">
        <v>26881</v>
      </c>
      <c r="F381" s="78"/>
      <c r="G381" s="79"/>
      <c r="H381" s="79"/>
      <c r="I381" s="79"/>
      <c r="J381" s="80"/>
      <c r="K381" s="79"/>
      <c r="L381" s="79"/>
      <c r="M381" s="80"/>
      <c r="N381" s="89"/>
      <c r="O381" s="82" t="str">
        <f aca="false">IF(M381&gt;0,M381*(1+N381)," ")</f>
        <v> </v>
      </c>
      <c r="P381" s="83"/>
      <c r="Q381" s="84" t="str">
        <f aca="false">IF(P381&gt;0,O381*(1+P381)," ")</f>
        <v> </v>
      </c>
      <c r="R381" s="85"/>
      <c r="S381" s="84" t="str">
        <f aca="false">IF(R381&gt;0,Q381*(1+R381)," ")</f>
        <v> </v>
      </c>
      <c r="T381" s="85"/>
      <c r="U381" s="84" t="str">
        <f aca="false">IF(T381&gt;0,S381*(1+T381)," ")</f>
        <v> </v>
      </c>
      <c r="V381" s="86" t="str">
        <f aca="false">IF(K381&gt;0,ROUND(M381/K381,2),"  ")</f>
        <v>  </v>
      </c>
      <c r="W381" s="86" t="str">
        <f aca="false">IF(K381&gt;0,ROUND(J381/K381,2)," ")</f>
        <v> </v>
      </c>
      <c r="X381" s="87" t="str">
        <f aca="false">IF(K381&gt;0,V381+W381," ")</f>
        <v> </v>
      </c>
      <c r="Y381" s="84" t="str">
        <f aca="false">IF(K381&gt;0,V381*E381," ")</f>
        <v> </v>
      </c>
      <c r="Z381" s="87" t="str">
        <f aca="false">IF(K381&gt;0,X381*E381," ")</f>
        <v> </v>
      </c>
      <c r="AA381" s="86" t="str">
        <f aca="false">IF(K381&gt;0,ROUND(O381/K381,2)," ")</f>
        <v> </v>
      </c>
      <c r="AB381" s="86" t="str">
        <f aca="false">IF(K381&gt;0,ROUND(J381/K381,2)," ")</f>
        <v> </v>
      </c>
      <c r="AC381" s="86" t="str">
        <f aca="false">IF(K381&gt;0,AA381+AB381," ")</f>
        <v> </v>
      </c>
      <c r="AD381" s="84" t="str">
        <f aca="false">IF(K381&gt;0,AA381*E381," ")</f>
        <v> </v>
      </c>
      <c r="AE381" s="87" t="str">
        <f aca="false">IF(K381&gt;0,AC381*E381," ")</f>
        <v> </v>
      </c>
      <c r="AF381" s="84" t="str">
        <f aca="false">IF(K381&gt;0,ROUND(Q381/K381,2)," ")</f>
        <v> </v>
      </c>
      <c r="AG381" s="84" t="str">
        <f aca="false">IF(K381&gt;0,ROUND(J381/K381,2)," ")</f>
        <v> </v>
      </c>
      <c r="AH381" s="87" t="str">
        <f aca="false">IF(K381&gt;0,AF381+AG381," ")</f>
        <v> </v>
      </c>
      <c r="AI381" s="84" t="str">
        <f aca="false">IF(K381&gt;0,AF381*E381," ")</f>
        <v> </v>
      </c>
      <c r="AJ381" s="84" t="str">
        <f aca="false">IF(K381&gt;0,AH381*E381," ")</f>
        <v> </v>
      </c>
      <c r="AK381" s="88" t="str">
        <f aca="false">IF(K381&gt;0,ROUND(S381/K381,2)," ")</f>
        <v> </v>
      </c>
      <c r="AL381" s="72" t="str">
        <f aca="false">IF(K381&gt;0,ROUND(J381/K381,2)," ")</f>
        <v> </v>
      </c>
      <c r="AM381" s="72" t="str">
        <f aca="false">IF(K381&gt;0,AK381+AL381," ")</f>
        <v> </v>
      </c>
      <c r="AN381" s="72" t="str">
        <f aca="false">IF(K381&gt;0,AK381*E381," ")</f>
        <v> </v>
      </c>
      <c r="AO381" s="72" t="str">
        <f aca="false">IF(K381&gt;0,AM381*E381," ")</f>
        <v> </v>
      </c>
      <c r="AP381" s="72" t="str">
        <f aca="false">IF(K381&gt;0,ROUND(U381/K381,2)," ")</f>
        <v> </v>
      </c>
      <c r="AQ381" s="72" t="str">
        <f aca="false">IF(K381&gt;0,ROUND(J381/K381,2)," ")</f>
        <v> </v>
      </c>
      <c r="AR381" s="72" t="str">
        <f aca="false">IF(K381&gt;0,AP381+AQ381," ")</f>
        <v> </v>
      </c>
      <c r="AS381" s="72" t="str">
        <f aca="false">IF(K381&gt;0,AP381*E381," ")</f>
        <v> </v>
      </c>
      <c r="AT381" s="73" t="str">
        <f aca="false">IF(K381&gt;0,AR381*E381," ")</f>
        <v> </v>
      </c>
      <c r="AU381" s="74"/>
      <c r="AV381" s="74"/>
      <c r="AW381" s="74"/>
      <c r="AX381" s="74"/>
    </row>
    <row r="382" customFormat="false" ht="12" hidden="false" customHeight="false" outlineLevel="0" collapsed="false">
      <c r="A382" s="75" t="n">
        <v>378</v>
      </c>
      <c r="B382" s="76" t="s">
        <v>844</v>
      </c>
      <c r="C382" s="76" t="s">
        <v>845</v>
      </c>
      <c r="D382" s="76" t="s">
        <v>290</v>
      </c>
      <c r="E382" s="77" t="n">
        <v>143.5</v>
      </c>
      <c r="F382" s="78"/>
      <c r="G382" s="79"/>
      <c r="H382" s="79"/>
      <c r="I382" s="79"/>
      <c r="J382" s="80"/>
      <c r="K382" s="79"/>
      <c r="L382" s="79"/>
      <c r="M382" s="80"/>
      <c r="N382" s="89"/>
      <c r="O382" s="82" t="str">
        <f aca="false">IF(M382&gt;0,M382*(1+N382)," ")</f>
        <v> </v>
      </c>
      <c r="P382" s="83"/>
      <c r="Q382" s="84" t="str">
        <f aca="false">IF(P382&gt;0,O382*(1+P382)," ")</f>
        <v> </v>
      </c>
      <c r="R382" s="85"/>
      <c r="S382" s="84" t="str">
        <f aca="false">IF(R382&gt;0,Q382*(1+R382)," ")</f>
        <v> </v>
      </c>
      <c r="T382" s="85"/>
      <c r="U382" s="84" t="str">
        <f aca="false">IF(T382&gt;0,S382*(1+T382)," ")</f>
        <v> </v>
      </c>
      <c r="V382" s="86" t="str">
        <f aca="false">IF(K382&gt;0,ROUND(M382/K382,2),"  ")</f>
        <v>  </v>
      </c>
      <c r="W382" s="86" t="str">
        <f aca="false">IF(K382&gt;0,ROUND(J382/K382,2)," ")</f>
        <v> </v>
      </c>
      <c r="X382" s="87" t="str">
        <f aca="false">IF(K382&gt;0,V382+W382," ")</f>
        <v> </v>
      </c>
      <c r="Y382" s="84" t="str">
        <f aca="false">IF(K382&gt;0,V382*E382," ")</f>
        <v> </v>
      </c>
      <c r="Z382" s="87" t="str">
        <f aca="false">IF(K382&gt;0,X382*E382," ")</f>
        <v> </v>
      </c>
      <c r="AA382" s="86" t="str">
        <f aca="false">IF(K382&gt;0,ROUND(O382/K382,2)," ")</f>
        <v> </v>
      </c>
      <c r="AB382" s="86" t="str">
        <f aca="false">IF(K382&gt;0,ROUND(J382/K382,2)," ")</f>
        <v> </v>
      </c>
      <c r="AC382" s="86" t="str">
        <f aca="false">IF(K382&gt;0,AA382+AB382," ")</f>
        <v> </v>
      </c>
      <c r="AD382" s="84" t="str">
        <f aca="false">IF(K382&gt;0,AA382*E382," ")</f>
        <v> </v>
      </c>
      <c r="AE382" s="87" t="str">
        <f aca="false">IF(K382&gt;0,AC382*E382," ")</f>
        <v> </v>
      </c>
      <c r="AF382" s="84" t="str">
        <f aca="false">IF(K382&gt;0,ROUND(Q382/K382,2)," ")</f>
        <v> </v>
      </c>
      <c r="AG382" s="84" t="str">
        <f aca="false">IF(K382&gt;0,ROUND(J382/K382,2)," ")</f>
        <v> </v>
      </c>
      <c r="AH382" s="87" t="str">
        <f aca="false">IF(K382&gt;0,AF382+AG382," ")</f>
        <v> </v>
      </c>
      <c r="AI382" s="84" t="str">
        <f aca="false">IF(K382&gt;0,AF382*E382," ")</f>
        <v> </v>
      </c>
      <c r="AJ382" s="84" t="str">
        <f aca="false">IF(K382&gt;0,AH382*E382," ")</f>
        <v> </v>
      </c>
      <c r="AK382" s="88" t="str">
        <f aca="false">IF(K382&gt;0,ROUND(S382/K382,2)," ")</f>
        <v> </v>
      </c>
      <c r="AL382" s="72" t="str">
        <f aca="false">IF(K382&gt;0,ROUND(J382/K382,2)," ")</f>
        <v> </v>
      </c>
      <c r="AM382" s="72" t="str">
        <f aca="false">IF(K382&gt;0,AK382+AL382," ")</f>
        <v> </v>
      </c>
      <c r="AN382" s="72" t="str">
        <f aca="false">IF(K382&gt;0,AK382*E382," ")</f>
        <v> </v>
      </c>
      <c r="AO382" s="72" t="str">
        <f aca="false">IF(K382&gt;0,AM382*E382," ")</f>
        <v> </v>
      </c>
      <c r="AP382" s="72" t="str">
        <f aca="false">IF(K382&gt;0,ROUND(U382/K382,2)," ")</f>
        <v> </v>
      </c>
      <c r="AQ382" s="72" t="str">
        <f aca="false">IF(K382&gt;0,ROUND(J382/K382,2)," ")</f>
        <v> </v>
      </c>
      <c r="AR382" s="72" t="str">
        <f aca="false">IF(K382&gt;0,AP382+AQ382," ")</f>
        <v> </v>
      </c>
      <c r="AS382" s="72" t="str">
        <f aca="false">IF(K382&gt;0,AP382*E382," ")</f>
        <v> </v>
      </c>
      <c r="AT382" s="73" t="str">
        <f aca="false">IF(K382&gt;0,AR382*E382," ")</f>
        <v> </v>
      </c>
      <c r="AU382" s="74"/>
      <c r="AV382" s="74"/>
      <c r="AW382" s="74"/>
      <c r="AX382" s="74"/>
    </row>
    <row r="383" customFormat="false" ht="23.25" hidden="false" customHeight="false" outlineLevel="0" collapsed="false">
      <c r="A383" s="75" t="n">
        <v>379</v>
      </c>
      <c r="B383" s="76" t="s">
        <v>846</v>
      </c>
      <c r="C383" s="76" t="s">
        <v>847</v>
      </c>
      <c r="D383" s="76" t="s">
        <v>271</v>
      </c>
      <c r="E383" s="77" t="n">
        <v>378.5</v>
      </c>
      <c r="F383" s="78"/>
      <c r="G383" s="79"/>
      <c r="H383" s="79"/>
      <c r="I383" s="79"/>
      <c r="J383" s="80"/>
      <c r="K383" s="79"/>
      <c r="L383" s="79"/>
      <c r="M383" s="80"/>
      <c r="N383" s="89"/>
      <c r="O383" s="82" t="str">
        <f aca="false">IF(M383&gt;0,M383*(1+N383)," ")</f>
        <v> </v>
      </c>
      <c r="P383" s="83"/>
      <c r="Q383" s="84" t="str">
        <f aca="false">IF(P383&gt;0,O383*(1+P383)," ")</f>
        <v> </v>
      </c>
      <c r="R383" s="85"/>
      <c r="S383" s="84" t="str">
        <f aca="false">IF(R383&gt;0,Q383*(1+R383)," ")</f>
        <v> </v>
      </c>
      <c r="T383" s="85"/>
      <c r="U383" s="84" t="str">
        <f aca="false">IF(T383&gt;0,S383*(1+T383)," ")</f>
        <v> </v>
      </c>
      <c r="V383" s="86" t="str">
        <f aca="false">IF(K383&gt;0,ROUND(M383/K383,2),"  ")</f>
        <v>  </v>
      </c>
      <c r="W383" s="86" t="str">
        <f aca="false">IF(K383&gt;0,ROUND(J383/K383,2)," ")</f>
        <v> </v>
      </c>
      <c r="X383" s="87" t="str">
        <f aca="false">IF(K383&gt;0,V383+W383," ")</f>
        <v> </v>
      </c>
      <c r="Y383" s="84" t="str">
        <f aca="false">IF(K383&gt;0,V383*E383," ")</f>
        <v> </v>
      </c>
      <c r="Z383" s="87" t="str">
        <f aca="false">IF(K383&gt;0,X383*E383," ")</f>
        <v> </v>
      </c>
      <c r="AA383" s="86" t="str">
        <f aca="false">IF(K383&gt;0,ROUND(O383/K383,2)," ")</f>
        <v> </v>
      </c>
      <c r="AB383" s="86" t="str">
        <f aca="false">IF(K383&gt;0,ROUND(J383/K383,2)," ")</f>
        <v> </v>
      </c>
      <c r="AC383" s="86" t="str">
        <f aca="false">IF(K383&gt;0,AA383+AB383," ")</f>
        <v> </v>
      </c>
      <c r="AD383" s="84" t="str">
        <f aca="false">IF(K383&gt;0,AA383*E383," ")</f>
        <v> </v>
      </c>
      <c r="AE383" s="87" t="str">
        <f aca="false">IF(K383&gt;0,AC383*E383," ")</f>
        <v> </v>
      </c>
      <c r="AF383" s="84" t="str">
        <f aca="false">IF(K383&gt;0,ROUND(Q383/K383,2)," ")</f>
        <v> </v>
      </c>
      <c r="AG383" s="84" t="str">
        <f aca="false">IF(K383&gt;0,ROUND(J383/K383,2)," ")</f>
        <v> </v>
      </c>
      <c r="AH383" s="87" t="str">
        <f aca="false">IF(K383&gt;0,AF383+AG383," ")</f>
        <v> </v>
      </c>
      <c r="AI383" s="84" t="str">
        <f aca="false">IF(K383&gt;0,AF383*E383," ")</f>
        <v> </v>
      </c>
      <c r="AJ383" s="84" t="str">
        <f aca="false">IF(K383&gt;0,AH383*E383," ")</f>
        <v> </v>
      </c>
      <c r="AK383" s="88" t="str">
        <f aca="false">IF(K383&gt;0,ROUND(S383/K383,2)," ")</f>
        <v> </v>
      </c>
      <c r="AL383" s="72" t="str">
        <f aca="false">IF(K383&gt;0,ROUND(J383/K383,2)," ")</f>
        <v> </v>
      </c>
      <c r="AM383" s="72" t="str">
        <f aca="false">IF(K383&gt;0,AK383+AL383," ")</f>
        <v> </v>
      </c>
      <c r="AN383" s="72" t="str">
        <f aca="false">IF(K383&gt;0,AK383*E383," ")</f>
        <v> </v>
      </c>
      <c r="AO383" s="72" t="str">
        <f aca="false">IF(K383&gt;0,AM383*E383," ")</f>
        <v> </v>
      </c>
      <c r="AP383" s="72" t="str">
        <f aca="false">IF(K383&gt;0,ROUND(U383/K383,2)," ")</f>
        <v> </v>
      </c>
      <c r="AQ383" s="72" t="str">
        <f aca="false">IF(K383&gt;0,ROUND(J383/K383,2)," ")</f>
        <v> </v>
      </c>
      <c r="AR383" s="72" t="str">
        <f aca="false">IF(K383&gt;0,AP383+AQ383," ")</f>
        <v> </v>
      </c>
      <c r="AS383" s="72" t="str">
        <f aca="false">IF(K383&gt;0,AP383*E383," ")</f>
        <v> </v>
      </c>
      <c r="AT383" s="73" t="str">
        <f aca="false">IF(K383&gt;0,AR383*E383," ")</f>
        <v> </v>
      </c>
      <c r="AU383" s="74"/>
      <c r="AV383" s="74"/>
      <c r="AW383" s="74"/>
      <c r="AX383" s="74"/>
    </row>
    <row r="384" customFormat="false" ht="23.25" hidden="false" customHeight="false" outlineLevel="0" collapsed="false">
      <c r="A384" s="75" t="n">
        <v>380</v>
      </c>
      <c r="B384" s="76" t="s">
        <v>848</v>
      </c>
      <c r="C384" s="76" t="s">
        <v>849</v>
      </c>
      <c r="D384" s="76" t="s">
        <v>271</v>
      </c>
      <c r="E384" s="77" t="n">
        <v>131</v>
      </c>
      <c r="F384" s="78"/>
      <c r="G384" s="79"/>
      <c r="H384" s="79"/>
      <c r="I384" s="79"/>
      <c r="J384" s="80"/>
      <c r="K384" s="79"/>
      <c r="L384" s="79"/>
      <c r="M384" s="80"/>
      <c r="N384" s="89"/>
      <c r="O384" s="82" t="str">
        <f aca="false">IF(M384&gt;0,M384*(1+N384)," ")</f>
        <v> </v>
      </c>
      <c r="P384" s="83"/>
      <c r="Q384" s="84" t="str">
        <f aca="false">IF(P384&gt;0,O384*(1+P384)," ")</f>
        <v> </v>
      </c>
      <c r="R384" s="85"/>
      <c r="S384" s="84" t="str">
        <f aca="false">IF(R384&gt;0,Q384*(1+R384)," ")</f>
        <v> </v>
      </c>
      <c r="T384" s="85"/>
      <c r="U384" s="84" t="str">
        <f aca="false">IF(T384&gt;0,S384*(1+T384)," ")</f>
        <v> </v>
      </c>
      <c r="V384" s="86" t="str">
        <f aca="false">IF(K384&gt;0,ROUND(M384/K384,2),"  ")</f>
        <v>  </v>
      </c>
      <c r="W384" s="86" t="str">
        <f aca="false">IF(K384&gt;0,ROUND(J384/K384,2)," ")</f>
        <v> </v>
      </c>
      <c r="X384" s="87" t="str">
        <f aca="false">IF(K384&gt;0,V384+W384," ")</f>
        <v> </v>
      </c>
      <c r="Y384" s="84" t="str">
        <f aca="false">IF(K384&gt;0,V384*E384," ")</f>
        <v> </v>
      </c>
      <c r="Z384" s="87" t="str">
        <f aca="false">IF(K384&gt;0,X384*E384," ")</f>
        <v> </v>
      </c>
      <c r="AA384" s="86" t="str">
        <f aca="false">IF(K384&gt;0,ROUND(O384/K384,2)," ")</f>
        <v> </v>
      </c>
      <c r="AB384" s="86" t="str">
        <f aca="false">IF(K384&gt;0,ROUND(J384/K384,2)," ")</f>
        <v> </v>
      </c>
      <c r="AC384" s="86" t="str">
        <f aca="false">IF(K384&gt;0,AA384+AB384," ")</f>
        <v> </v>
      </c>
      <c r="AD384" s="84" t="str">
        <f aca="false">IF(K384&gt;0,AA384*E384," ")</f>
        <v> </v>
      </c>
      <c r="AE384" s="87" t="str">
        <f aca="false">IF(K384&gt;0,AC384*E384," ")</f>
        <v> </v>
      </c>
      <c r="AF384" s="84" t="str">
        <f aca="false">IF(K384&gt;0,ROUND(Q384/K384,2)," ")</f>
        <v> </v>
      </c>
      <c r="AG384" s="84" t="str">
        <f aca="false">IF(K384&gt;0,ROUND(J384/K384,2)," ")</f>
        <v> </v>
      </c>
      <c r="AH384" s="87" t="str">
        <f aca="false">IF(K384&gt;0,AF384+AG384," ")</f>
        <v> </v>
      </c>
      <c r="AI384" s="84" t="str">
        <f aca="false">IF(K384&gt;0,AF384*E384," ")</f>
        <v> </v>
      </c>
      <c r="AJ384" s="84" t="str">
        <f aca="false">IF(K384&gt;0,AH384*E384," ")</f>
        <v> </v>
      </c>
      <c r="AK384" s="88" t="str">
        <f aca="false">IF(K384&gt;0,ROUND(S384/K384,2)," ")</f>
        <v> </v>
      </c>
      <c r="AL384" s="72" t="str">
        <f aca="false">IF(K384&gt;0,ROUND(J384/K384,2)," ")</f>
        <v> </v>
      </c>
      <c r="AM384" s="72" t="str">
        <f aca="false">IF(K384&gt;0,AK384+AL384," ")</f>
        <v> </v>
      </c>
      <c r="AN384" s="72" t="str">
        <f aca="false">IF(K384&gt;0,AK384*E384," ")</f>
        <v> </v>
      </c>
      <c r="AO384" s="72" t="str">
        <f aca="false">IF(K384&gt;0,AM384*E384," ")</f>
        <v> </v>
      </c>
      <c r="AP384" s="72" t="str">
        <f aca="false">IF(K384&gt;0,ROUND(U384/K384,2)," ")</f>
        <v> </v>
      </c>
      <c r="AQ384" s="72" t="str">
        <f aca="false">IF(K384&gt;0,ROUND(J384/K384,2)," ")</f>
        <v> </v>
      </c>
      <c r="AR384" s="72" t="str">
        <f aca="false">IF(K384&gt;0,AP384+AQ384," ")</f>
        <v> </v>
      </c>
      <c r="AS384" s="72" t="str">
        <f aca="false">IF(K384&gt;0,AP384*E384," ")</f>
        <v> </v>
      </c>
      <c r="AT384" s="73" t="str">
        <f aca="false">IF(K384&gt;0,AR384*E384," ")</f>
        <v> </v>
      </c>
      <c r="AU384" s="74"/>
      <c r="AV384" s="74"/>
      <c r="AW384" s="74"/>
      <c r="AX384" s="74"/>
    </row>
    <row r="385" customFormat="false" ht="12" hidden="false" customHeight="false" outlineLevel="0" collapsed="false">
      <c r="A385" s="75" t="n">
        <v>381</v>
      </c>
      <c r="B385" s="76" t="s">
        <v>850</v>
      </c>
      <c r="C385" s="76" t="s">
        <v>851</v>
      </c>
      <c r="D385" s="76" t="s">
        <v>271</v>
      </c>
      <c r="E385" s="77" t="n">
        <v>6297</v>
      </c>
      <c r="F385" s="78"/>
      <c r="G385" s="79"/>
      <c r="H385" s="79"/>
      <c r="I385" s="79"/>
      <c r="J385" s="80"/>
      <c r="K385" s="79"/>
      <c r="L385" s="79"/>
      <c r="M385" s="80"/>
      <c r="N385" s="89"/>
      <c r="O385" s="82" t="str">
        <f aca="false">IF(M385&gt;0,M385*(1+N385)," ")</f>
        <v> </v>
      </c>
      <c r="P385" s="83"/>
      <c r="Q385" s="84" t="str">
        <f aca="false">IF(P385&gt;0,O385*(1+P385)," ")</f>
        <v> </v>
      </c>
      <c r="R385" s="85"/>
      <c r="S385" s="84" t="str">
        <f aca="false">IF(R385&gt;0,Q385*(1+R385)," ")</f>
        <v> </v>
      </c>
      <c r="T385" s="85"/>
      <c r="U385" s="84" t="str">
        <f aca="false">IF(T385&gt;0,S385*(1+T385)," ")</f>
        <v> </v>
      </c>
      <c r="V385" s="86" t="str">
        <f aca="false">IF(K385&gt;0,ROUND(M385/K385,2),"  ")</f>
        <v>  </v>
      </c>
      <c r="W385" s="86" t="str">
        <f aca="false">IF(K385&gt;0,ROUND(J385/K385,2)," ")</f>
        <v> </v>
      </c>
      <c r="X385" s="87" t="str">
        <f aca="false">IF(K385&gt;0,V385+W385," ")</f>
        <v> </v>
      </c>
      <c r="Y385" s="84" t="str">
        <f aca="false">IF(K385&gt;0,V385*E385," ")</f>
        <v> </v>
      </c>
      <c r="Z385" s="87" t="str">
        <f aca="false">IF(K385&gt;0,X385*E385," ")</f>
        <v> </v>
      </c>
      <c r="AA385" s="86" t="str">
        <f aca="false">IF(K385&gt;0,ROUND(O385/K385,2)," ")</f>
        <v> </v>
      </c>
      <c r="AB385" s="86" t="str">
        <f aca="false">IF(K385&gt;0,ROUND(J385/K385,2)," ")</f>
        <v> </v>
      </c>
      <c r="AC385" s="86" t="str">
        <f aca="false">IF(K385&gt;0,AA385+AB385," ")</f>
        <v> </v>
      </c>
      <c r="AD385" s="84" t="str">
        <f aca="false">IF(K385&gt;0,AA385*E385," ")</f>
        <v> </v>
      </c>
      <c r="AE385" s="87" t="str">
        <f aca="false">IF(K385&gt;0,AC385*E385," ")</f>
        <v> </v>
      </c>
      <c r="AF385" s="84" t="str">
        <f aca="false">IF(K385&gt;0,ROUND(Q385/K385,2)," ")</f>
        <v> </v>
      </c>
      <c r="AG385" s="84" t="str">
        <f aca="false">IF(K385&gt;0,ROUND(J385/K385,2)," ")</f>
        <v> </v>
      </c>
      <c r="AH385" s="87" t="str">
        <f aca="false">IF(K385&gt;0,AF385+AG385," ")</f>
        <v> </v>
      </c>
      <c r="AI385" s="84" t="str">
        <f aca="false">IF(K385&gt;0,AF385*E385," ")</f>
        <v> </v>
      </c>
      <c r="AJ385" s="84" t="str">
        <f aca="false">IF(K385&gt;0,AH385*E385," ")</f>
        <v> </v>
      </c>
      <c r="AK385" s="88" t="str">
        <f aca="false">IF(K385&gt;0,ROUND(S385/K385,2)," ")</f>
        <v> </v>
      </c>
      <c r="AL385" s="72" t="str">
        <f aca="false">IF(K385&gt;0,ROUND(J385/K385,2)," ")</f>
        <v> </v>
      </c>
      <c r="AM385" s="72" t="str">
        <f aca="false">IF(K385&gt;0,AK385+AL385," ")</f>
        <v> </v>
      </c>
      <c r="AN385" s="72" t="str">
        <f aca="false">IF(K385&gt;0,AK385*E385," ")</f>
        <v> </v>
      </c>
      <c r="AO385" s="72" t="str">
        <f aca="false">IF(K385&gt;0,AM385*E385," ")</f>
        <v> </v>
      </c>
      <c r="AP385" s="72" t="str">
        <f aca="false">IF(K385&gt;0,ROUND(U385/K385,2)," ")</f>
        <v> </v>
      </c>
      <c r="AQ385" s="72" t="str">
        <f aca="false">IF(K385&gt;0,ROUND(J385/K385,2)," ")</f>
        <v> </v>
      </c>
      <c r="AR385" s="72" t="str">
        <f aca="false">IF(K385&gt;0,AP385+AQ385," ")</f>
        <v> </v>
      </c>
      <c r="AS385" s="72" t="str">
        <f aca="false">IF(K385&gt;0,AP385*E385," ")</f>
        <v> </v>
      </c>
      <c r="AT385" s="73" t="str">
        <f aca="false">IF(K385&gt;0,AR385*E385," ")</f>
        <v> </v>
      </c>
      <c r="AU385" s="74"/>
      <c r="AV385" s="74"/>
      <c r="AW385" s="74"/>
      <c r="AX385" s="74"/>
    </row>
    <row r="386" customFormat="false" ht="23.25" hidden="false" customHeight="false" outlineLevel="0" collapsed="false">
      <c r="A386" s="75" t="n">
        <v>382</v>
      </c>
      <c r="B386" s="76" t="s">
        <v>852</v>
      </c>
      <c r="C386" s="76" t="s">
        <v>853</v>
      </c>
      <c r="D386" s="76" t="s">
        <v>271</v>
      </c>
      <c r="E386" s="77" t="n">
        <v>10</v>
      </c>
      <c r="F386" s="78"/>
      <c r="G386" s="79"/>
      <c r="H386" s="79"/>
      <c r="I386" s="79"/>
      <c r="J386" s="80"/>
      <c r="K386" s="79"/>
      <c r="L386" s="79"/>
      <c r="M386" s="80"/>
      <c r="N386" s="89"/>
      <c r="O386" s="82" t="str">
        <f aca="false">IF(M386&gt;0,M386*(1+N386)," ")</f>
        <v> </v>
      </c>
      <c r="P386" s="83"/>
      <c r="Q386" s="84" t="str">
        <f aca="false">IF(P386&gt;0,O386*(1+P386)," ")</f>
        <v> </v>
      </c>
      <c r="R386" s="85"/>
      <c r="S386" s="84" t="str">
        <f aca="false">IF(R386&gt;0,Q386*(1+R386)," ")</f>
        <v> </v>
      </c>
      <c r="T386" s="85"/>
      <c r="U386" s="84" t="str">
        <f aca="false">IF(T386&gt;0,S386*(1+T386)," ")</f>
        <v> </v>
      </c>
      <c r="V386" s="86" t="str">
        <f aca="false">IF(K386&gt;0,ROUND(M386/K386,2),"  ")</f>
        <v>  </v>
      </c>
      <c r="W386" s="86" t="str">
        <f aca="false">IF(K386&gt;0,ROUND(J386/K386,2)," ")</f>
        <v> </v>
      </c>
      <c r="X386" s="87" t="str">
        <f aca="false">IF(K386&gt;0,V386+W386," ")</f>
        <v> </v>
      </c>
      <c r="Y386" s="84" t="str">
        <f aca="false">IF(K386&gt;0,V386*E386," ")</f>
        <v> </v>
      </c>
      <c r="Z386" s="87" t="str">
        <f aca="false">IF(K386&gt;0,X386*E386," ")</f>
        <v> </v>
      </c>
      <c r="AA386" s="86" t="str">
        <f aca="false">IF(K386&gt;0,ROUND(O386/K386,2)," ")</f>
        <v> </v>
      </c>
      <c r="AB386" s="86" t="str">
        <f aca="false">IF(K386&gt;0,ROUND(J386/K386,2)," ")</f>
        <v> </v>
      </c>
      <c r="AC386" s="86" t="str">
        <f aca="false">IF(K386&gt;0,AA386+AB386," ")</f>
        <v> </v>
      </c>
      <c r="AD386" s="84" t="str">
        <f aca="false">IF(K386&gt;0,AA386*E386," ")</f>
        <v> </v>
      </c>
      <c r="AE386" s="87" t="str">
        <f aca="false">IF(K386&gt;0,AC386*E386," ")</f>
        <v> </v>
      </c>
      <c r="AF386" s="84" t="str">
        <f aca="false">IF(K386&gt;0,ROUND(Q386/K386,2)," ")</f>
        <v> </v>
      </c>
      <c r="AG386" s="84" t="str">
        <f aca="false">IF(K386&gt;0,ROUND(J386/K386,2)," ")</f>
        <v> </v>
      </c>
      <c r="AH386" s="87" t="str">
        <f aca="false">IF(K386&gt;0,AF386+AG386," ")</f>
        <v> </v>
      </c>
      <c r="AI386" s="84" t="str">
        <f aca="false">IF(K386&gt;0,AF386*E386," ")</f>
        <v> </v>
      </c>
      <c r="AJ386" s="84" t="str">
        <f aca="false">IF(K386&gt;0,AH386*E386," ")</f>
        <v> </v>
      </c>
      <c r="AK386" s="88" t="str">
        <f aca="false">IF(K386&gt;0,ROUND(S386/K386,2)," ")</f>
        <v> </v>
      </c>
      <c r="AL386" s="72" t="str">
        <f aca="false">IF(K386&gt;0,ROUND(J386/K386,2)," ")</f>
        <v> </v>
      </c>
      <c r="AM386" s="72" t="str">
        <f aca="false">IF(K386&gt;0,AK386+AL386," ")</f>
        <v> </v>
      </c>
      <c r="AN386" s="72" t="str">
        <f aca="false">IF(K386&gt;0,AK386*E386," ")</f>
        <v> </v>
      </c>
      <c r="AO386" s="72" t="str">
        <f aca="false">IF(K386&gt;0,AM386*E386," ")</f>
        <v> </v>
      </c>
      <c r="AP386" s="72" t="str">
        <f aca="false">IF(K386&gt;0,ROUND(U386/K386,2)," ")</f>
        <v> </v>
      </c>
      <c r="AQ386" s="72" t="str">
        <f aca="false">IF(K386&gt;0,ROUND(J386/K386,2)," ")</f>
        <v> </v>
      </c>
      <c r="AR386" s="72" t="str">
        <f aca="false">IF(K386&gt;0,AP386+AQ386," ")</f>
        <v> </v>
      </c>
      <c r="AS386" s="72" t="str">
        <f aca="false">IF(K386&gt;0,AP386*E386," ")</f>
        <v> </v>
      </c>
      <c r="AT386" s="73" t="str">
        <f aca="false">IF(K386&gt;0,AR386*E386," ")</f>
        <v> </v>
      </c>
      <c r="AU386" s="74"/>
      <c r="AV386" s="74"/>
      <c r="AW386" s="74"/>
      <c r="AX386" s="74"/>
    </row>
    <row r="387" customFormat="false" ht="23.25" hidden="false" customHeight="false" outlineLevel="0" collapsed="false">
      <c r="A387" s="75" t="n">
        <v>383</v>
      </c>
      <c r="B387" s="76" t="s">
        <v>854</v>
      </c>
      <c r="C387" s="76" t="s">
        <v>855</v>
      </c>
      <c r="D387" s="76" t="s">
        <v>271</v>
      </c>
      <c r="E387" s="77" t="n">
        <v>324</v>
      </c>
      <c r="F387" s="78"/>
      <c r="G387" s="79"/>
      <c r="H387" s="79"/>
      <c r="I387" s="79"/>
      <c r="J387" s="80"/>
      <c r="K387" s="79"/>
      <c r="L387" s="79"/>
      <c r="M387" s="80"/>
      <c r="N387" s="89"/>
      <c r="O387" s="82" t="str">
        <f aca="false">IF(M387&gt;0,M387*(1+N387)," ")</f>
        <v> </v>
      </c>
      <c r="P387" s="83"/>
      <c r="Q387" s="84" t="str">
        <f aca="false">IF(P387&gt;0,O387*(1+P387)," ")</f>
        <v> </v>
      </c>
      <c r="R387" s="85"/>
      <c r="S387" s="84" t="str">
        <f aca="false">IF(R387&gt;0,Q387*(1+R387)," ")</f>
        <v> </v>
      </c>
      <c r="T387" s="85"/>
      <c r="U387" s="84" t="str">
        <f aca="false">IF(T387&gt;0,S387*(1+T387)," ")</f>
        <v> </v>
      </c>
      <c r="V387" s="86" t="str">
        <f aca="false">IF(K387&gt;0,ROUND(M387/K387,2),"  ")</f>
        <v>  </v>
      </c>
      <c r="W387" s="86" t="str">
        <f aca="false">IF(K387&gt;0,ROUND(J387/K387,2)," ")</f>
        <v> </v>
      </c>
      <c r="X387" s="87" t="str">
        <f aca="false">IF(K387&gt;0,V387+W387," ")</f>
        <v> </v>
      </c>
      <c r="Y387" s="84" t="str">
        <f aca="false">IF(K387&gt;0,V387*E387," ")</f>
        <v> </v>
      </c>
      <c r="Z387" s="87" t="str">
        <f aca="false">IF(K387&gt;0,X387*E387," ")</f>
        <v> </v>
      </c>
      <c r="AA387" s="86" t="str">
        <f aca="false">IF(K387&gt;0,ROUND(O387/K387,2)," ")</f>
        <v> </v>
      </c>
      <c r="AB387" s="86" t="str">
        <f aca="false">IF(K387&gt;0,ROUND(J387/K387,2)," ")</f>
        <v> </v>
      </c>
      <c r="AC387" s="86" t="str">
        <f aca="false">IF(K387&gt;0,AA387+AB387," ")</f>
        <v> </v>
      </c>
      <c r="AD387" s="84" t="str">
        <f aca="false">IF(K387&gt;0,AA387*E387," ")</f>
        <v> </v>
      </c>
      <c r="AE387" s="87" t="str">
        <f aca="false">IF(K387&gt;0,AC387*E387," ")</f>
        <v> </v>
      </c>
      <c r="AF387" s="84" t="str">
        <f aca="false">IF(K387&gt;0,ROUND(Q387/K387,2)," ")</f>
        <v> </v>
      </c>
      <c r="AG387" s="84" t="str">
        <f aca="false">IF(K387&gt;0,ROUND(J387/K387,2)," ")</f>
        <v> </v>
      </c>
      <c r="AH387" s="87" t="str">
        <f aca="false">IF(K387&gt;0,AF387+AG387," ")</f>
        <v> </v>
      </c>
      <c r="AI387" s="84" t="str">
        <f aca="false">IF(K387&gt;0,AF387*E387," ")</f>
        <v> </v>
      </c>
      <c r="AJ387" s="84" t="str">
        <f aca="false">IF(K387&gt;0,AH387*E387," ")</f>
        <v> </v>
      </c>
      <c r="AK387" s="88" t="str">
        <f aca="false">IF(K387&gt;0,ROUND(S387/K387,2)," ")</f>
        <v> </v>
      </c>
      <c r="AL387" s="72" t="str">
        <f aca="false">IF(K387&gt;0,ROUND(J387/K387,2)," ")</f>
        <v> </v>
      </c>
      <c r="AM387" s="72" t="str">
        <f aca="false">IF(K387&gt;0,AK387+AL387," ")</f>
        <v> </v>
      </c>
      <c r="AN387" s="72" t="str">
        <f aca="false">IF(K387&gt;0,AK387*E387," ")</f>
        <v> </v>
      </c>
      <c r="AO387" s="72" t="str">
        <f aca="false">IF(K387&gt;0,AM387*E387," ")</f>
        <v> </v>
      </c>
      <c r="AP387" s="72" t="str">
        <f aca="false">IF(K387&gt;0,ROUND(U387/K387,2)," ")</f>
        <v> </v>
      </c>
      <c r="AQ387" s="72" t="str">
        <f aca="false">IF(K387&gt;0,ROUND(J387/K387,2)," ")</f>
        <v> </v>
      </c>
      <c r="AR387" s="72" t="str">
        <f aca="false">IF(K387&gt;0,AP387+AQ387," ")</f>
        <v> </v>
      </c>
      <c r="AS387" s="72" t="str">
        <f aca="false">IF(K387&gt;0,AP387*E387," ")</f>
        <v> </v>
      </c>
      <c r="AT387" s="73" t="str">
        <f aca="false">IF(K387&gt;0,AR387*E387," ")</f>
        <v> </v>
      </c>
      <c r="AU387" s="74"/>
      <c r="AV387" s="74"/>
      <c r="AW387" s="74"/>
      <c r="AX387" s="74"/>
    </row>
    <row r="388" customFormat="false" ht="23.25" hidden="false" customHeight="false" outlineLevel="0" collapsed="false">
      <c r="A388" s="75" t="n">
        <v>384</v>
      </c>
      <c r="B388" s="76" t="s">
        <v>856</v>
      </c>
      <c r="C388" s="76" t="s">
        <v>857</v>
      </c>
      <c r="D388" s="76" t="s">
        <v>271</v>
      </c>
      <c r="E388" s="77" t="n">
        <v>45</v>
      </c>
      <c r="F388" s="78"/>
      <c r="G388" s="79"/>
      <c r="H388" s="79"/>
      <c r="I388" s="79"/>
      <c r="J388" s="80"/>
      <c r="K388" s="79"/>
      <c r="L388" s="79"/>
      <c r="M388" s="80"/>
      <c r="N388" s="89"/>
      <c r="O388" s="82" t="str">
        <f aca="false">IF(M388&gt;0,M388*(1+N388)," ")</f>
        <v> </v>
      </c>
      <c r="P388" s="83"/>
      <c r="Q388" s="84" t="str">
        <f aca="false">IF(P388&gt;0,O388*(1+P388)," ")</f>
        <v> </v>
      </c>
      <c r="R388" s="85"/>
      <c r="S388" s="84" t="str">
        <f aca="false">IF(R388&gt;0,Q388*(1+R388)," ")</f>
        <v> </v>
      </c>
      <c r="T388" s="85"/>
      <c r="U388" s="84" t="str">
        <f aca="false">IF(T388&gt;0,S388*(1+T388)," ")</f>
        <v> </v>
      </c>
      <c r="V388" s="86" t="str">
        <f aca="false">IF(K388&gt;0,ROUND(M388/K388,2),"  ")</f>
        <v>  </v>
      </c>
      <c r="W388" s="86" t="str">
        <f aca="false">IF(K388&gt;0,ROUND(J388/K388,2)," ")</f>
        <v> </v>
      </c>
      <c r="X388" s="87" t="str">
        <f aca="false">IF(K388&gt;0,V388+W388," ")</f>
        <v> </v>
      </c>
      <c r="Y388" s="84" t="str">
        <f aca="false">IF(K388&gt;0,V388*E388," ")</f>
        <v> </v>
      </c>
      <c r="Z388" s="87" t="str">
        <f aca="false">IF(K388&gt;0,X388*E388," ")</f>
        <v> </v>
      </c>
      <c r="AA388" s="86" t="str">
        <f aca="false">IF(K388&gt;0,ROUND(O388/K388,2)," ")</f>
        <v> </v>
      </c>
      <c r="AB388" s="86" t="str">
        <f aca="false">IF(K388&gt;0,ROUND(J388/K388,2)," ")</f>
        <v> </v>
      </c>
      <c r="AC388" s="86" t="str">
        <f aca="false">IF(K388&gt;0,AA388+AB388," ")</f>
        <v> </v>
      </c>
      <c r="AD388" s="84" t="str">
        <f aca="false">IF(K388&gt;0,AA388*E388," ")</f>
        <v> </v>
      </c>
      <c r="AE388" s="87" t="str">
        <f aca="false">IF(K388&gt;0,AC388*E388," ")</f>
        <v> </v>
      </c>
      <c r="AF388" s="84" t="str">
        <f aca="false">IF(K388&gt;0,ROUND(Q388/K388,2)," ")</f>
        <v> </v>
      </c>
      <c r="AG388" s="84" t="str">
        <f aca="false">IF(K388&gt;0,ROUND(J388/K388,2)," ")</f>
        <v> </v>
      </c>
      <c r="AH388" s="87" t="str">
        <f aca="false">IF(K388&gt;0,AF388+AG388," ")</f>
        <v> </v>
      </c>
      <c r="AI388" s="84" t="str">
        <f aca="false">IF(K388&gt;0,AF388*E388," ")</f>
        <v> </v>
      </c>
      <c r="AJ388" s="84" t="str">
        <f aca="false">IF(K388&gt;0,AH388*E388," ")</f>
        <v> </v>
      </c>
      <c r="AK388" s="88" t="str">
        <f aca="false">IF(K388&gt;0,ROUND(S388/K388,2)," ")</f>
        <v> </v>
      </c>
      <c r="AL388" s="72" t="str">
        <f aca="false">IF(K388&gt;0,ROUND(J388/K388,2)," ")</f>
        <v> </v>
      </c>
      <c r="AM388" s="72" t="str">
        <f aca="false">IF(K388&gt;0,AK388+AL388," ")</f>
        <v> </v>
      </c>
      <c r="AN388" s="72" t="str">
        <f aca="false">IF(K388&gt;0,AK388*E388," ")</f>
        <v> </v>
      </c>
      <c r="AO388" s="72" t="str">
        <f aca="false">IF(K388&gt;0,AM388*E388," ")</f>
        <v> </v>
      </c>
      <c r="AP388" s="72" t="str">
        <f aca="false">IF(K388&gt;0,ROUND(U388/K388,2)," ")</f>
        <v> </v>
      </c>
      <c r="AQ388" s="72" t="str">
        <f aca="false">IF(K388&gt;0,ROUND(J388/K388,2)," ")</f>
        <v> </v>
      </c>
      <c r="AR388" s="72" t="str">
        <f aca="false">IF(K388&gt;0,AP388+AQ388," ")</f>
        <v> </v>
      </c>
      <c r="AS388" s="72" t="str">
        <f aca="false">IF(K388&gt;0,AP388*E388," ")</f>
        <v> </v>
      </c>
      <c r="AT388" s="73" t="str">
        <f aca="false">IF(K388&gt;0,AR388*E388," ")</f>
        <v> </v>
      </c>
      <c r="AU388" s="74"/>
      <c r="AV388" s="74"/>
      <c r="AW388" s="74"/>
      <c r="AX388" s="74"/>
    </row>
    <row r="389" customFormat="false" ht="23.25" hidden="false" customHeight="false" outlineLevel="0" collapsed="false">
      <c r="A389" s="75" t="n">
        <v>385</v>
      </c>
      <c r="B389" s="91" t="s">
        <v>858</v>
      </c>
      <c r="C389" s="91" t="s">
        <v>859</v>
      </c>
      <c r="D389" s="91" t="s">
        <v>279</v>
      </c>
      <c r="E389" s="92" t="n">
        <v>930</v>
      </c>
      <c r="F389" s="78"/>
      <c r="G389" s="79"/>
      <c r="H389" s="79"/>
      <c r="I389" s="79"/>
      <c r="J389" s="80"/>
      <c r="K389" s="79"/>
      <c r="L389" s="79"/>
      <c r="M389" s="80"/>
      <c r="N389" s="89"/>
      <c r="O389" s="82" t="str">
        <f aca="false">IF(M389&gt;0,M389*(1+N389)," ")</f>
        <v> </v>
      </c>
      <c r="P389" s="83"/>
      <c r="Q389" s="84" t="str">
        <f aca="false">IF(P389&gt;0,O389*(1+P389)," ")</f>
        <v> </v>
      </c>
      <c r="R389" s="85"/>
      <c r="S389" s="84" t="str">
        <f aca="false">IF(R389&gt;0,Q389*(1+R389)," ")</f>
        <v> </v>
      </c>
      <c r="T389" s="85"/>
      <c r="U389" s="84" t="str">
        <f aca="false">IF(T389&gt;0,S389*(1+T389)," ")</f>
        <v> </v>
      </c>
      <c r="V389" s="86" t="str">
        <f aca="false">IF(K389&gt;0,ROUND(M389/K389,2),"  ")</f>
        <v>  </v>
      </c>
      <c r="W389" s="86" t="str">
        <f aca="false">IF(K389&gt;0,ROUND(J389/K389,2)," ")</f>
        <v> </v>
      </c>
      <c r="X389" s="87" t="str">
        <f aca="false">IF(K389&gt;0,V389+W389," ")</f>
        <v> </v>
      </c>
      <c r="Y389" s="84" t="str">
        <f aca="false">IF(K389&gt;0,V389*E389," ")</f>
        <v> </v>
      </c>
      <c r="Z389" s="87" t="str">
        <f aca="false">IF(K389&gt;0,X389*E389," ")</f>
        <v> </v>
      </c>
      <c r="AA389" s="86" t="str">
        <f aca="false">IF(K389&gt;0,ROUND(O389/K389,2)," ")</f>
        <v> </v>
      </c>
      <c r="AB389" s="86" t="str">
        <f aca="false">IF(K389&gt;0,ROUND(J389/K389,2)," ")</f>
        <v> </v>
      </c>
      <c r="AC389" s="86" t="str">
        <f aca="false">IF(K389&gt;0,AA389+AB389," ")</f>
        <v> </v>
      </c>
      <c r="AD389" s="84" t="str">
        <f aca="false">IF(K389&gt;0,AA389*E389," ")</f>
        <v> </v>
      </c>
      <c r="AE389" s="87" t="str">
        <f aca="false">IF(K389&gt;0,AC389*E389," ")</f>
        <v> </v>
      </c>
      <c r="AF389" s="84" t="str">
        <f aca="false">IF(K389&gt;0,ROUND(Q389/K389,2)," ")</f>
        <v> </v>
      </c>
      <c r="AG389" s="84" t="str">
        <f aca="false">IF(K389&gt;0,ROUND(J389/K389,2)," ")</f>
        <v> </v>
      </c>
      <c r="AH389" s="87" t="str">
        <f aca="false">IF(K389&gt;0,AF389+AG389," ")</f>
        <v> </v>
      </c>
      <c r="AI389" s="84" t="str">
        <f aca="false">IF(K389&gt;0,AF389*E389," ")</f>
        <v> </v>
      </c>
      <c r="AJ389" s="84" t="str">
        <f aca="false">IF(K389&gt;0,AH389*E389," ")</f>
        <v> </v>
      </c>
      <c r="AK389" s="88" t="str">
        <f aca="false">IF(K389&gt;0,ROUND(S389/K389,2)," ")</f>
        <v> </v>
      </c>
      <c r="AL389" s="72" t="str">
        <f aca="false">IF(K389&gt;0,ROUND(J389/K389,2)," ")</f>
        <v> </v>
      </c>
      <c r="AM389" s="72" t="str">
        <f aca="false">IF(K389&gt;0,AK389+AL389," ")</f>
        <v> </v>
      </c>
      <c r="AN389" s="72" t="str">
        <f aca="false">IF(K389&gt;0,AK389*E389," ")</f>
        <v> </v>
      </c>
      <c r="AO389" s="72" t="str">
        <f aca="false">IF(K389&gt;0,AM389*E389," ")</f>
        <v> </v>
      </c>
      <c r="AP389" s="72" t="str">
        <f aca="false">IF(K389&gt;0,ROUND(U389/K389,2)," ")</f>
        <v> </v>
      </c>
      <c r="AQ389" s="72" t="str">
        <f aca="false">IF(K389&gt;0,ROUND(J389/K389,2)," ")</f>
        <v> </v>
      </c>
      <c r="AR389" s="72" t="str">
        <f aca="false">IF(K389&gt;0,AP389+AQ389," ")</f>
        <v> </v>
      </c>
      <c r="AS389" s="72" t="str">
        <f aca="false">IF(K389&gt;0,AP389*E389," ")</f>
        <v> </v>
      </c>
      <c r="AT389" s="73" t="str">
        <f aca="false">IF(K389&gt;0,AR389*E389," ")</f>
        <v> </v>
      </c>
      <c r="AU389" s="74"/>
      <c r="AV389" s="74"/>
      <c r="AW389" s="74"/>
      <c r="AX389" s="74"/>
    </row>
    <row r="390" customFormat="false" ht="12" hidden="false" customHeight="false" outlineLevel="0" collapsed="false">
      <c r="A390" s="75" t="n">
        <v>386</v>
      </c>
      <c r="B390" s="91" t="s">
        <v>860</v>
      </c>
      <c r="C390" s="91" t="s">
        <v>861</v>
      </c>
      <c r="D390" s="91" t="s">
        <v>642</v>
      </c>
      <c r="E390" s="92" t="n">
        <v>25824</v>
      </c>
      <c r="F390" s="78"/>
      <c r="G390" s="79"/>
      <c r="H390" s="79"/>
      <c r="I390" s="79"/>
      <c r="J390" s="80"/>
      <c r="K390" s="79"/>
      <c r="L390" s="79"/>
      <c r="M390" s="80"/>
      <c r="N390" s="89"/>
      <c r="O390" s="82" t="str">
        <f aca="false">IF(M390&gt;0,M390*(1+N390)," ")</f>
        <v> </v>
      </c>
      <c r="P390" s="83"/>
      <c r="Q390" s="84" t="str">
        <f aca="false">IF(P390&gt;0,O390*(1+P390)," ")</f>
        <v> </v>
      </c>
      <c r="R390" s="85"/>
      <c r="S390" s="84" t="str">
        <f aca="false">IF(R390&gt;0,Q390*(1+R390)," ")</f>
        <v> </v>
      </c>
      <c r="T390" s="85"/>
      <c r="U390" s="84" t="str">
        <f aca="false">IF(T390&gt;0,S390*(1+T390)," ")</f>
        <v> </v>
      </c>
      <c r="V390" s="86" t="str">
        <f aca="false">IF(K390&gt;0,ROUND(M390/K390,2),"  ")</f>
        <v>  </v>
      </c>
      <c r="W390" s="86" t="str">
        <f aca="false">IF(K390&gt;0,ROUND(J390/K390,2)," ")</f>
        <v> </v>
      </c>
      <c r="X390" s="87" t="str">
        <f aca="false">IF(K390&gt;0,V390+W390," ")</f>
        <v> </v>
      </c>
      <c r="Y390" s="84" t="str">
        <f aca="false">IF(K390&gt;0,V390*E390," ")</f>
        <v> </v>
      </c>
      <c r="Z390" s="87" t="str">
        <f aca="false">IF(K390&gt;0,X390*E390," ")</f>
        <v> </v>
      </c>
      <c r="AA390" s="86" t="str">
        <f aca="false">IF(K390&gt;0,ROUND(O390/K390,2)," ")</f>
        <v> </v>
      </c>
      <c r="AB390" s="86" t="str">
        <f aca="false">IF(K390&gt;0,ROUND(J390/K390,2)," ")</f>
        <v> </v>
      </c>
      <c r="AC390" s="86" t="str">
        <f aca="false">IF(K390&gt;0,AA390+AB390," ")</f>
        <v> </v>
      </c>
      <c r="AD390" s="84" t="str">
        <f aca="false">IF(K390&gt;0,AA390*E390," ")</f>
        <v> </v>
      </c>
      <c r="AE390" s="87" t="str">
        <f aca="false">IF(K390&gt;0,AC390*E390," ")</f>
        <v> </v>
      </c>
      <c r="AF390" s="84" t="str">
        <f aca="false">IF(K390&gt;0,ROUND(Q390/K390,2)," ")</f>
        <v> </v>
      </c>
      <c r="AG390" s="84" t="str">
        <f aca="false">IF(K390&gt;0,ROUND(J390/K390,2)," ")</f>
        <v> </v>
      </c>
      <c r="AH390" s="87" t="str">
        <f aca="false">IF(K390&gt;0,AF390+AG390," ")</f>
        <v> </v>
      </c>
      <c r="AI390" s="84" t="str">
        <f aca="false">IF(K390&gt;0,AF390*E390," ")</f>
        <v> </v>
      </c>
      <c r="AJ390" s="84" t="str">
        <f aca="false">IF(K390&gt;0,AH390*E390," ")</f>
        <v> </v>
      </c>
      <c r="AK390" s="88" t="str">
        <f aca="false">IF(K390&gt;0,ROUND(S390/K390,2)," ")</f>
        <v> </v>
      </c>
      <c r="AL390" s="72" t="str">
        <f aca="false">IF(K390&gt;0,ROUND(J390/K390,2)," ")</f>
        <v> </v>
      </c>
      <c r="AM390" s="72" t="str">
        <f aca="false">IF(K390&gt;0,AK390+AL390," ")</f>
        <v> </v>
      </c>
      <c r="AN390" s="72" t="str">
        <f aca="false">IF(K390&gt;0,AK390*E390," ")</f>
        <v> </v>
      </c>
      <c r="AO390" s="72" t="str">
        <f aca="false">IF(K390&gt;0,AM390*E390," ")</f>
        <v> </v>
      </c>
      <c r="AP390" s="72" t="str">
        <f aca="false">IF(K390&gt;0,ROUND(U390/K390,2)," ")</f>
        <v> </v>
      </c>
      <c r="AQ390" s="72" t="str">
        <f aca="false">IF(K390&gt;0,ROUND(J390/K390,2)," ")</f>
        <v> </v>
      </c>
      <c r="AR390" s="72" t="str">
        <f aca="false">IF(K390&gt;0,AP390+AQ390," ")</f>
        <v> </v>
      </c>
      <c r="AS390" s="72" t="str">
        <f aca="false">IF(K390&gt;0,AP390*E390," ")</f>
        <v> </v>
      </c>
      <c r="AT390" s="73" t="str">
        <f aca="false">IF(K390&gt;0,AR390*E390," ")</f>
        <v> </v>
      </c>
      <c r="AU390" s="74"/>
      <c r="AV390" s="74"/>
      <c r="AW390" s="74"/>
      <c r="AX390" s="74"/>
    </row>
    <row r="391" customFormat="false" ht="23.25" hidden="false" customHeight="false" outlineLevel="0" collapsed="false">
      <c r="A391" s="75" t="n">
        <v>387</v>
      </c>
      <c r="B391" s="91" t="s">
        <v>862</v>
      </c>
      <c r="C391" s="91" t="s">
        <v>863</v>
      </c>
      <c r="D391" s="91" t="s">
        <v>405</v>
      </c>
      <c r="E391" s="92" t="n">
        <v>26010</v>
      </c>
      <c r="F391" s="78"/>
      <c r="G391" s="79"/>
      <c r="H391" s="79"/>
      <c r="I391" s="79"/>
      <c r="J391" s="80"/>
      <c r="K391" s="79"/>
      <c r="L391" s="79"/>
      <c r="M391" s="80"/>
      <c r="N391" s="89"/>
      <c r="O391" s="82" t="str">
        <f aca="false">IF(M391&gt;0,M391*(1+N391)," ")</f>
        <v> </v>
      </c>
      <c r="P391" s="83"/>
      <c r="Q391" s="84" t="str">
        <f aca="false">IF(P391&gt;0,O391*(1+P391)," ")</f>
        <v> </v>
      </c>
      <c r="R391" s="85"/>
      <c r="S391" s="84" t="str">
        <f aca="false">IF(R391&gt;0,Q391*(1+R391)," ")</f>
        <v> </v>
      </c>
      <c r="T391" s="85"/>
      <c r="U391" s="84" t="str">
        <f aca="false">IF(T391&gt;0,S391*(1+T391)," ")</f>
        <v> </v>
      </c>
      <c r="V391" s="86" t="str">
        <f aca="false">IF(K391&gt;0,ROUND(M391/K391,2),"  ")</f>
        <v>  </v>
      </c>
      <c r="W391" s="86" t="str">
        <f aca="false">IF(K391&gt;0,ROUND(J391/K391,2)," ")</f>
        <v> </v>
      </c>
      <c r="X391" s="87" t="str">
        <f aca="false">IF(K391&gt;0,V391+W391," ")</f>
        <v> </v>
      </c>
      <c r="Y391" s="84" t="str">
        <f aca="false">IF(K391&gt;0,V391*E391," ")</f>
        <v> </v>
      </c>
      <c r="Z391" s="87" t="str">
        <f aca="false">IF(K391&gt;0,X391*E391," ")</f>
        <v> </v>
      </c>
      <c r="AA391" s="86" t="str">
        <f aca="false">IF(K391&gt;0,ROUND(O391/K391,2)," ")</f>
        <v> </v>
      </c>
      <c r="AB391" s="86" t="str">
        <f aca="false">IF(K391&gt;0,ROUND(J391/K391,2)," ")</f>
        <v> </v>
      </c>
      <c r="AC391" s="86" t="str">
        <f aca="false">IF(K391&gt;0,AA391+AB391," ")</f>
        <v> </v>
      </c>
      <c r="AD391" s="84" t="str">
        <f aca="false">IF(K391&gt;0,AA391*E391," ")</f>
        <v> </v>
      </c>
      <c r="AE391" s="87" t="str">
        <f aca="false">IF(K391&gt;0,AC391*E391," ")</f>
        <v> </v>
      </c>
      <c r="AF391" s="84" t="str">
        <f aca="false">IF(K391&gt;0,ROUND(Q391/K391,2)," ")</f>
        <v> </v>
      </c>
      <c r="AG391" s="84" t="str">
        <f aca="false">IF(K391&gt;0,ROUND(J391/K391,2)," ")</f>
        <v> </v>
      </c>
      <c r="AH391" s="87" t="str">
        <f aca="false">IF(K391&gt;0,AF391+AG391," ")</f>
        <v> </v>
      </c>
      <c r="AI391" s="84" t="str">
        <f aca="false">IF(K391&gt;0,AF391*E391," ")</f>
        <v> </v>
      </c>
      <c r="AJ391" s="84" t="str">
        <f aca="false">IF(K391&gt;0,AH391*E391," ")</f>
        <v> </v>
      </c>
      <c r="AK391" s="88" t="str">
        <f aca="false">IF(K391&gt;0,ROUND(S391/K391,2)," ")</f>
        <v> </v>
      </c>
      <c r="AL391" s="72" t="str">
        <f aca="false">IF(K391&gt;0,ROUND(J391/K391,2)," ")</f>
        <v> </v>
      </c>
      <c r="AM391" s="72" t="str">
        <f aca="false">IF(K391&gt;0,AK391+AL391," ")</f>
        <v> </v>
      </c>
      <c r="AN391" s="72" t="str">
        <f aca="false">IF(K391&gt;0,AK391*E391," ")</f>
        <v> </v>
      </c>
      <c r="AO391" s="72" t="str">
        <f aca="false">IF(K391&gt;0,AM391*E391," ")</f>
        <v> </v>
      </c>
      <c r="AP391" s="72" t="str">
        <f aca="false">IF(K391&gt;0,ROUND(U391/K391,2)," ")</f>
        <v> </v>
      </c>
      <c r="AQ391" s="72" t="str">
        <f aca="false">IF(K391&gt;0,ROUND(J391/K391,2)," ")</f>
        <v> </v>
      </c>
      <c r="AR391" s="72" t="str">
        <f aca="false">IF(K391&gt;0,AP391+AQ391," ")</f>
        <v> </v>
      </c>
      <c r="AS391" s="72" t="str">
        <f aca="false">IF(K391&gt;0,AP391*E391," ")</f>
        <v> </v>
      </c>
      <c r="AT391" s="73" t="str">
        <f aca="false">IF(K391&gt;0,AR391*E391," ")</f>
        <v> </v>
      </c>
      <c r="AU391" s="74"/>
      <c r="AV391" s="74"/>
      <c r="AW391" s="74"/>
      <c r="AX391" s="74"/>
    </row>
    <row r="392" customFormat="false" ht="12" hidden="false" customHeight="false" outlineLevel="0" collapsed="false">
      <c r="A392" s="75" t="n">
        <v>388</v>
      </c>
      <c r="B392" s="91" t="s">
        <v>864</v>
      </c>
      <c r="C392" s="91" t="s">
        <v>865</v>
      </c>
      <c r="D392" s="91" t="s">
        <v>271</v>
      </c>
      <c r="E392" s="92" t="n">
        <v>1617</v>
      </c>
      <c r="F392" s="78"/>
      <c r="G392" s="79"/>
      <c r="H392" s="79"/>
      <c r="I392" s="79"/>
      <c r="J392" s="80"/>
      <c r="K392" s="79"/>
      <c r="L392" s="79"/>
      <c r="M392" s="80"/>
      <c r="N392" s="89"/>
      <c r="O392" s="82" t="str">
        <f aca="false">IF(M392&gt;0,M392*(1+N392)," ")</f>
        <v> </v>
      </c>
      <c r="P392" s="83"/>
      <c r="Q392" s="84" t="str">
        <f aca="false">IF(P392&gt;0,O392*(1+P392)," ")</f>
        <v> </v>
      </c>
      <c r="R392" s="85"/>
      <c r="S392" s="84" t="str">
        <f aca="false">IF(R392&gt;0,Q392*(1+R392)," ")</f>
        <v> </v>
      </c>
      <c r="T392" s="85"/>
      <c r="U392" s="84" t="str">
        <f aca="false">IF(T392&gt;0,S392*(1+T392)," ")</f>
        <v> </v>
      </c>
      <c r="V392" s="86" t="str">
        <f aca="false">IF(K392&gt;0,ROUND(M392/K392,2),"  ")</f>
        <v>  </v>
      </c>
      <c r="W392" s="86" t="str">
        <f aca="false">IF(K392&gt;0,ROUND(J392/K392,2)," ")</f>
        <v> </v>
      </c>
      <c r="X392" s="87" t="str">
        <f aca="false">IF(K392&gt;0,V392+W392," ")</f>
        <v> </v>
      </c>
      <c r="Y392" s="84" t="str">
        <f aca="false">IF(K392&gt;0,V392*E392," ")</f>
        <v> </v>
      </c>
      <c r="Z392" s="87" t="str">
        <f aca="false">IF(K392&gt;0,X392*E392," ")</f>
        <v> </v>
      </c>
      <c r="AA392" s="86" t="str">
        <f aca="false">IF(K392&gt;0,ROUND(O392/K392,2)," ")</f>
        <v> </v>
      </c>
      <c r="AB392" s="86" t="str">
        <f aca="false">IF(K392&gt;0,ROUND(J392/K392,2)," ")</f>
        <v> </v>
      </c>
      <c r="AC392" s="86" t="str">
        <f aca="false">IF(K392&gt;0,AA392+AB392," ")</f>
        <v> </v>
      </c>
      <c r="AD392" s="84" t="str">
        <f aca="false">IF(K392&gt;0,AA392*E392," ")</f>
        <v> </v>
      </c>
      <c r="AE392" s="87" t="str">
        <f aca="false">IF(K392&gt;0,AC392*E392," ")</f>
        <v> </v>
      </c>
      <c r="AF392" s="84" t="str">
        <f aca="false">IF(K392&gt;0,ROUND(Q392/K392,2)," ")</f>
        <v> </v>
      </c>
      <c r="AG392" s="84" t="str">
        <f aca="false">IF(K392&gt;0,ROUND(J392/K392,2)," ")</f>
        <v> </v>
      </c>
      <c r="AH392" s="87" t="str">
        <f aca="false">IF(K392&gt;0,AF392+AG392," ")</f>
        <v> </v>
      </c>
      <c r="AI392" s="84" t="str">
        <f aca="false">IF(K392&gt;0,AF392*E392," ")</f>
        <v> </v>
      </c>
      <c r="AJ392" s="84" t="str">
        <f aca="false">IF(K392&gt;0,AH392*E392," ")</f>
        <v> </v>
      </c>
      <c r="AK392" s="88" t="str">
        <f aca="false">IF(K392&gt;0,ROUND(S392/K392,2)," ")</f>
        <v> </v>
      </c>
      <c r="AL392" s="72" t="str">
        <f aca="false">IF(K392&gt;0,ROUND(J392/K392,2)," ")</f>
        <v> </v>
      </c>
      <c r="AM392" s="72" t="str">
        <f aca="false">IF(K392&gt;0,AK392+AL392," ")</f>
        <v> </v>
      </c>
      <c r="AN392" s="72" t="str">
        <f aca="false">IF(K392&gt;0,AK392*E392," ")</f>
        <v> </v>
      </c>
      <c r="AO392" s="72" t="str">
        <f aca="false">IF(K392&gt;0,AM392*E392," ")</f>
        <v> </v>
      </c>
      <c r="AP392" s="72" t="str">
        <f aca="false">IF(K392&gt;0,ROUND(U392/K392,2)," ")</f>
        <v> </v>
      </c>
      <c r="AQ392" s="72" t="str">
        <f aca="false">IF(K392&gt;0,ROUND(J392/K392,2)," ")</f>
        <v> </v>
      </c>
      <c r="AR392" s="72" t="str">
        <f aca="false">IF(K392&gt;0,AP392+AQ392," ")</f>
        <v> </v>
      </c>
      <c r="AS392" s="72" t="str">
        <f aca="false">IF(K392&gt;0,AP392*E392," ")</f>
        <v> </v>
      </c>
      <c r="AT392" s="73" t="str">
        <f aca="false">IF(K392&gt;0,AR392*E392," ")</f>
        <v> </v>
      </c>
      <c r="AU392" s="74"/>
      <c r="AV392" s="74"/>
      <c r="AW392" s="74"/>
      <c r="AX392" s="74"/>
    </row>
    <row r="393" customFormat="false" ht="12" hidden="false" customHeight="false" outlineLevel="0" collapsed="false">
      <c r="A393" s="75" t="n">
        <v>389</v>
      </c>
      <c r="B393" s="91" t="s">
        <v>866</v>
      </c>
      <c r="C393" s="91" t="s">
        <v>867</v>
      </c>
      <c r="D393" s="91" t="s">
        <v>279</v>
      </c>
      <c r="E393" s="92" t="n">
        <v>2772</v>
      </c>
      <c r="F393" s="78"/>
      <c r="G393" s="79"/>
      <c r="H393" s="79"/>
      <c r="I393" s="79"/>
      <c r="J393" s="80"/>
      <c r="K393" s="79"/>
      <c r="L393" s="79"/>
      <c r="M393" s="80"/>
      <c r="N393" s="89"/>
      <c r="O393" s="82" t="str">
        <f aca="false">IF(M393&gt;0,M393*(1+N393)," ")</f>
        <v> </v>
      </c>
      <c r="P393" s="83"/>
      <c r="Q393" s="84" t="str">
        <f aca="false">IF(P393&gt;0,O393*(1+P393)," ")</f>
        <v> </v>
      </c>
      <c r="R393" s="85"/>
      <c r="S393" s="84" t="str">
        <f aca="false">IF(R393&gt;0,Q393*(1+R393)," ")</f>
        <v> </v>
      </c>
      <c r="T393" s="85"/>
      <c r="U393" s="84" t="str">
        <f aca="false">IF(T393&gt;0,S393*(1+T393)," ")</f>
        <v> </v>
      </c>
      <c r="V393" s="86" t="str">
        <f aca="false">IF(K393&gt;0,ROUND(M393/K393,2),"  ")</f>
        <v>  </v>
      </c>
      <c r="W393" s="86" t="str">
        <f aca="false">IF(K393&gt;0,ROUND(J393/K393,2)," ")</f>
        <v> </v>
      </c>
      <c r="X393" s="87" t="str">
        <f aca="false">IF(K393&gt;0,V393+W393," ")</f>
        <v> </v>
      </c>
      <c r="Y393" s="84" t="str">
        <f aca="false">IF(K393&gt;0,V393*E393," ")</f>
        <v> </v>
      </c>
      <c r="Z393" s="87" t="str">
        <f aca="false">IF(K393&gt;0,X393*E393," ")</f>
        <v> </v>
      </c>
      <c r="AA393" s="86" t="str">
        <f aca="false">IF(K393&gt;0,ROUND(O393/K393,2)," ")</f>
        <v> </v>
      </c>
      <c r="AB393" s="86" t="str">
        <f aca="false">IF(K393&gt;0,ROUND(J393/K393,2)," ")</f>
        <v> </v>
      </c>
      <c r="AC393" s="86" t="str">
        <f aca="false">IF(K393&gt;0,AA393+AB393," ")</f>
        <v> </v>
      </c>
      <c r="AD393" s="84" t="str">
        <f aca="false">IF(K393&gt;0,AA393*E393," ")</f>
        <v> </v>
      </c>
      <c r="AE393" s="87" t="str">
        <f aca="false">IF(K393&gt;0,AC393*E393," ")</f>
        <v> </v>
      </c>
      <c r="AF393" s="84" t="str">
        <f aca="false">IF(K393&gt;0,ROUND(Q393/K393,2)," ")</f>
        <v> </v>
      </c>
      <c r="AG393" s="84" t="str">
        <f aca="false">IF(K393&gt;0,ROUND(J393/K393,2)," ")</f>
        <v> </v>
      </c>
      <c r="AH393" s="87" t="str">
        <f aca="false">IF(K393&gt;0,AF393+AG393," ")</f>
        <v> </v>
      </c>
      <c r="AI393" s="84" t="str">
        <f aca="false">IF(K393&gt;0,AF393*E393," ")</f>
        <v> </v>
      </c>
      <c r="AJ393" s="84" t="str">
        <f aca="false">IF(K393&gt;0,AH393*E393," ")</f>
        <v> </v>
      </c>
      <c r="AK393" s="88" t="str">
        <f aca="false">IF(K393&gt;0,ROUND(S393/K393,2)," ")</f>
        <v> </v>
      </c>
      <c r="AL393" s="72" t="str">
        <f aca="false">IF(K393&gt;0,ROUND(J393/K393,2)," ")</f>
        <v> </v>
      </c>
      <c r="AM393" s="72" t="str">
        <f aca="false">IF(K393&gt;0,AK393+AL393," ")</f>
        <v> </v>
      </c>
      <c r="AN393" s="72" t="str">
        <f aca="false">IF(K393&gt;0,AK393*E393," ")</f>
        <v> </v>
      </c>
      <c r="AO393" s="72" t="str">
        <f aca="false">IF(K393&gt;0,AM393*E393," ")</f>
        <v> </v>
      </c>
      <c r="AP393" s="72" t="str">
        <f aca="false">IF(K393&gt;0,ROUND(U393/K393,2)," ")</f>
        <v> </v>
      </c>
      <c r="AQ393" s="72" t="str">
        <f aca="false">IF(K393&gt;0,ROUND(J393/K393,2)," ")</f>
        <v> </v>
      </c>
      <c r="AR393" s="72" t="str">
        <f aca="false">IF(K393&gt;0,AP393+AQ393," ")</f>
        <v> </v>
      </c>
      <c r="AS393" s="72" t="str">
        <f aca="false">IF(K393&gt;0,AP393*E393," ")</f>
        <v> </v>
      </c>
      <c r="AT393" s="73" t="str">
        <f aca="false">IF(K393&gt;0,AR393*E393," ")</f>
        <v> </v>
      </c>
      <c r="AU393" s="74"/>
      <c r="AV393" s="74"/>
      <c r="AW393" s="74"/>
      <c r="AX393" s="74"/>
    </row>
    <row r="394" customFormat="false" ht="12" hidden="false" customHeight="false" outlineLevel="0" collapsed="false">
      <c r="A394" s="75" t="n">
        <v>390</v>
      </c>
      <c r="B394" s="91" t="s">
        <v>868</v>
      </c>
      <c r="C394" s="91" t="s">
        <v>869</v>
      </c>
      <c r="D394" s="91" t="s">
        <v>279</v>
      </c>
      <c r="E394" s="92" t="n">
        <v>1668</v>
      </c>
      <c r="F394" s="78"/>
      <c r="G394" s="79"/>
      <c r="H394" s="79"/>
      <c r="I394" s="79"/>
      <c r="J394" s="80"/>
      <c r="K394" s="79"/>
      <c r="L394" s="79"/>
      <c r="M394" s="80"/>
      <c r="N394" s="89"/>
      <c r="O394" s="82" t="str">
        <f aca="false">IF(M394&gt;0,M394*(1+N394)," ")</f>
        <v> </v>
      </c>
      <c r="P394" s="83"/>
      <c r="Q394" s="84" t="str">
        <f aca="false">IF(P394&gt;0,O394*(1+P394)," ")</f>
        <v> </v>
      </c>
      <c r="R394" s="85"/>
      <c r="S394" s="84" t="str">
        <f aca="false">IF(R394&gt;0,Q394*(1+R394)," ")</f>
        <v> </v>
      </c>
      <c r="T394" s="85"/>
      <c r="U394" s="84" t="str">
        <f aca="false">IF(T394&gt;0,S394*(1+T394)," ")</f>
        <v> </v>
      </c>
      <c r="V394" s="86" t="str">
        <f aca="false">IF(K394&gt;0,ROUND(M394/K394,2),"  ")</f>
        <v>  </v>
      </c>
      <c r="W394" s="86" t="str">
        <f aca="false">IF(K394&gt;0,ROUND(J394/K394,2)," ")</f>
        <v> </v>
      </c>
      <c r="X394" s="87" t="str">
        <f aca="false">IF(K394&gt;0,V394+W394," ")</f>
        <v> </v>
      </c>
      <c r="Y394" s="84" t="str">
        <f aca="false">IF(K394&gt;0,V394*E394," ")</f>
        <v> </v>
      </c>
      <c r="Z394" s="87" t="str">
        <f aca="false">IF(K394&gt;0,X394*E394," ")</f>
        <v> </v>
      </c>
      <c r="AA394" s="86" t="str">
        <f aca="false">IF(K394&gt;0,ROUND(O394/K394,2)," ")</f>
        <v> </v>
      </c>
      <c r="AB394" s="86" t="str">
        <f aca="false">IF(K394&gt;0,ROUND(J394/K394,2)," ")</f>
        <v> </v>
      </c>
      <c r="AC394" s="86" t="str">
        <f aca="false">IF(K394&gt;0,AA394+AB394," ")</f>
        <v> </v>
      </c>
      <c r="AD394" s="84" t="str">
        <f aca="false">IF(K394&gt;0,AA394*E394," ")</f>
        <v> </v>
      </c>
      <c r="AE394" s="87" t="str">
        <f aca="false">IF(K394&gt;0,AC394*E394," ")</f>
        <v> </v>
      </c>
      <c r="AF394" s="84" t="str">
        <f aca="false">IF(K394&gt;0,ROUND(Q394/K394,2)," ")</f>
        <v> </v>
      </c>
      <c r="AG394" s="84" t="str">
        <f aca="false">IF(K394&gt;0,ROUND(J394/K394,2)," ")</f>
        <v> </v>
      </c>
      <c r="AH394" s="87" t="str">
        <f aca="false">IF(K394&gt;0,AF394+AG394," ")</f>
        <v> </v>
      </c>
      <c r="AI394" s="84" t="str">
        <f aca="false">IF(K394&gt;0,AF394*E394," ")</f>
        <v> </v>
      </c>
      <c r="AJ394" s="84" t="str">
        <f aca="false">IF(K394&gt;0,AH394*E394," ")</f>
        <v> </v>
      </c>
      <c r="AK394" s="88" t="str">
        <f aca="false">IF(K394&gt;0,ROUND(S394/K394,2)," ")</f>
        <v> </v>
      </c>
      <c r="AL394" s="72" t="str">
        <f aca="false">IF(K394&gt;0,ROUND(J394/K394,2)," ")</f>
        <v> </v>
      </c>
      <c r="AM394" s="72" t="str">
        <f aca="false">IF(K394&gt;0,AK394+AL394," ")</f>
        <v> </v>
      </c>
      <c r="AN394" s="72" t="str">
        <f aca="false">IF(K394&gt;0,AK394*E394," ")</f>
        <v> </v>
      </c>
      <c r="AO394" s="72" t="str">
        <f aca="false">IF(K394&gt;0,AM394*E394," ")</f>
        <v> </v>
      </c>
      <c r="AP394" s="72" t="str">
        <f aca="false">IF(K394&gt;0,ROUND(U394/K394,2)," ")</f>
        <v> </v>
      </c>
      <c r="AQ394" s="72" t="str">
        <f aca="false">IF(K394&gt;0,ROUND(J394/K394,2)," ")</f>
        <v> </v>
      </c>
      <c r="AR394" s="72" t="str">
        <f aca="false">IF(K394&gt;0,AP394+AQ394," ")</f>
        <v> </v>
      </c>
      <c r="AS394" s="72" t="str">
        <f aca="false">IF(K394&gt;0,AP394*E394," ")</f>
        <v> </v>
      </c>
      <c r="AT394" s="73" t="str">
        <f aca="false">IF(K394&gt;0,AR394*E394," ")</f>
        <v> </v>
      </c>
      <c r="AU394" s="74"/>
      <c r="AV394" s="74"/>
      <c r="AW394" s="74"/>
      <c r="AX394" s="74"/>
    </row>
    <row r="395" customFormat="false" ht="12" hidden="false" customHeight="false" outlineLevel="0" collapsed="false">
      <c r="A395" s="75" t="n">
        <v>391</v>
      </c>
      <c r="B395" s="91" t="s">
        <v>870</v>
      </c>
      <c r="C395" s="91" t="s">
        <v>871</v>
      </c>
      <c r="D395" s="91" t="s">
        <v>279</v>
      </c>
      <c r="E395" s="92" t="n">
        <v>1896</v>
      </c>
      <c r="F395" s="78"/>
      <c r="G395" s="79"/>
      <c r="H395" s="79"/>
      <c r="I395" s="79"/>
      <c r="J395" s="80"/>
      <c r="K395" s="79"/>
      <c r="L395" s="79"/>
      <c r="M395" s="80"/>
      <c r="N395" s="89"/>
      <c r="O395" s="82" t="str">
        <f aca="false">IF(M395&gt;0,M395*(1+N395)," ")</f>
        <v> </v>
      </c>
      <c r="P395" s="83"/>
      <c r="Q395" s="84" t="str">
        <f aca="false">IF(P395&gt;0,O395*(1+P395)," ")</f>
        <v> </v>
      </c>
      <c r="R395" s="85"/>
      <c r="S395" s="84" t="str">
        <f aca="false">IF(R395&gt;0,Q395*(1+R395)," ")</f>
        <v> </v>
      </c>
      <c r="T395" s="85"/>
      <c r="U395" s="84" t="str">
        <f aca="false">IF(T395&gt;0,S395*(1+T395)," ")</f>
        <v> </v>
      </c>
      <c r="V395" s="86" t="str">
        <f aca="false">IF(K395&gt;0,ROUND(M395/K395,2),"  ")</f>
        <v>  </v>
      </c>
      <c r="W395" s="86" t="str">
        <f aca="false">IF(K395&gt;0,ROUND(J395/K395,2)," ")</f>
        <v> </v>
      </c>
      <c r="X395" s="87" t="str">
        <f aca="false">IF(K395&gt;0,V395+W395," ")</f>
        <v> </v>
      </c>
      <c r="Y395" s="84" t="str">
        <f aca="false">IF(K395&gt;0,V395*E395," ")</f>
        <v> </v>
      </c>
      <c r="Z395" s="87" t="str">
        <f aca="false">IF(K395&gt;0,X395*E395," ")</f>
        <v> </v>
      </c>
      <c r="AA395" s="86" t="str">
        <f aca="false">IF(K395&gt;0,ROUND(O395/K395,2)," ")</f>
        <v> </v>
      </c>
      <c r="AB395" s="86" t="str">
        <f aca="false">IF(K395&gt;0,ROUND(J395/K395,2)," ")</f>
        <v> </v>
      </c>
      <c r="AC395" s="86" t="str">
        <f aca="false">IF(K395&gt;0,AA395+AB395," ")</f>
        <v> </v>
      </c>
      <c r="AD395" s="84" t="str">
        <f aca="false">IF(K395&gt;0,AA395*E395," ")</f>
        <v> </v>
      </c>
      <c r="AE395" s="87" t="str">
        <f aca="false">IF(K395&gt;0,AC395*E395," ")</f>
        <v> </v>
      </c>
      <c r="AF395" s="84" t="str">
        <f aca="false">IF(K395&gt;0,ROUND(Q395/K395,2)," ")</f>
        <v> </v>
      </c>
      <c r="AG395" s="84" t="str">
        <f aca="false">IF(K395&gt;0,ROUND(J395/K395,2)," ")</f>
        <v> </v>
      </c>
      <c r="AH395" s="87" t="str">
        <f aca="false">IF(K395&gt;0,AF395+AG395," ")</f>
        <v> </v>
      </c>
      <c r="AI395" s="84" t="str">
        <f aca="false">IF(K395&gt;0,AF395*E395," ")</f>
        <v> </v>
      </c>
      <c r="AJ395" s="84" t="str">
        <f aca="false">IF(K395&gt;0,AH395*E395," ")</f>
        <v> </v>
      </c>
      <c r="AK395" s="88" t="str">
        <f aca="false">IF(K395&gt;0,ROUND(S395/K395,2)," ")</f>
        <v> </v>
      </c>
      <c r="AL395" s="72" t="str">
        <f aca="false">IF(K395&gt;0,ROUND(J395/K395,2)," ")</f>
        <v> </v>
      </c>
      <c r="AM395" s="72" t="str">
        <f aca="false">IF(K395&gt;0,AK395+AL395," ")</f>
        <v> </v>
      </c>
      <c r="AN395" s="72" t="str">
        <f aca="false">IF(K395&gt;0,AK395*E395," ")</f>
        <v> </v>
      </c>
      <c r="AO395" s="72" t="str">
        <f aca="false">IF(K395&gt;0,AM395*E395," ")</f>
        <v> </v>
      </c>
      <c r="AP395" s="72" t="str">
        <f aca="false">IF(K395&gt;0,ROUND(U395/K395,2)," ")</f>
        <v> </v>
      </c>
      <c r="AQ395" s="72" t="str">
        <f aca="false">IF(K395&gt;0,ROUND(J395/K395,2)," ")</f>
        <v> </v>
      </c>
      <c r="AR395" s="72" t="str">
        <f aca="false">IF(K395&gt;0,AP395+AQ395," ")</f>
        <v> </v>
      </c>
      <c r="AS395" s="72" t="str">
        <f aca="false">IF(K395&gt;0,AP395*E395," ")</f>
        <v> </v>
      </c>
      <c r="AT395" s="73" t="str">
        <f aca="false">IF(K395&gt;0,AR395*E395," ")</f>
        <v> </v>
      </c>
      <c r="AU395" s="74"/>
      <c r="AV395" s="74"/>
      <c r="AW395" s="74"/>
      <c r="AX395" s="74"/>
    </row>
    <row r="396" customFormat="false" ht="12" hidden="false" customHeight="false" outlineLevel="0" collapsed="false">
      <c r="A396" s="75" t="n">
        <v>392</v>
      </c>
      <c r="B396" s="91" t="s">
        <v>872</v>
      </c>
      <c r="C396" s="91" t="s">
        <v>873</v>
      </c>
      <c r="D396" s="91" t="s">
        <v>279</v>
      </c>
      <c r="E396" s="92" t="n">
        <v>1410.5</v>
      </c>
      <c r="F396" s="78"/>
      <c r="G396" s="79"/>
      <c r="H396" s="79"/>
      <c r="I396" s="79"/>
      <c r="J396" s="80"/>
      <c r="K396" s="79"/>
      <c r="L396" s="79"/>
      <c r="M396" s="80"/>
      <c r="N396" s="89"/>
      <c r="O396" s="82" t="str">
        <f aca="false">IF(M396&gt;0,M396*(1+N396)," ")</f>
        <v> </v>
      </c>
      <c r="P396" s="83"/>
      <c r="Q396" s="84" t="str">
        <f aca="false">IF(P396&gt;0,O396*(1+P396)," ")</f>
        <v> </v>
      </c>
      <c r="R396" s="85"/>
      <c r="S396" s="84" t="str">
        <f aca="false">IF(R396&gt;0,Q396*(1+R396)," ")</f>
        <v> </v>
      </c>
      <c r="T396" s="85"/>
      <c r="U396" s="84" t="str">
        <f aca="false">IF(T396&gt;0,S396*(1+T396)," ")</f>
        <v> </v>
      </c>
      <c r="V396" s="86" t="str">
        <f aca="false">IF(K396&gt;0,ROUND(M396/K396,2),"  ")</f>
        <v>  </v>
      </c>
      <c r="W396" s="86" t="str">
        <f aca="false">IF(K396&gt;0,ROUND(J396/K396,2)," ")</f>
        <v> </v>
      </c>
      <c r="X396" s="87" t="str">
        <f aca="false">IF(K396&gt;0,V396+W396," ")</f>
        <v> </v>
      </c>
      <c r="Y396" s="84" t="str">
        <f aca="false">IF(K396&gt;0,V396*E396," ")</f>
        <v> </v>
      </c>
      <c r="Z396" s="87" t="str">
        <f aca="false">IF(K396&gt;0,X396*E396," ")</f>
        <v> </v>
      </c>
      <c r="AA396" s="86" t="str">
        <f aca="false">IF(K396&gt;0,ROUND(O396/K396,2)," ")</f>
        <v> </v>
      </c>
      <c r="AB396" s="86" t="str">
        <f aca="false">IF(K396&gt;0,ROUND(J396/K396,2)," ")</f>
        <v> </v>
      </c>
      <c r="AC396" s="86" t="str">
        <f aca="false">IF(K396&gt;0,AA396+AB396," ")</f>
        <v> </v>
      </c>
      <c r="AD396" s="84" t="str">
        <f aca="false">IF(K396&gt;0,AA396*E396," ")</f>
        <v> </v>
      </c>
      <c r="AE396" s="87" t="str">
        <f aca="false">IF(K396&gt;0,AC396*E396," ")</f>
        <v> </v>
      </c>
      <c r="AF396" s="84" t="str">
        <f aca="false">IF(K396&gt;0,ROUND(Q396/K396,2)," ")</f>
        <v> </v>
      </c>
      <c r="AG396" s="84" t="str">
        <f aca="false">IF(K396&gt;0,ROUND(J396/K396,2)," ")</f>
        <v> </v>
      </c>
      <c r="AH396" s="87" t="str">
        <f aca="false">IF(K396&gt;0,AF396+AG396," ")</f>
        <v> </v>
      </c>
      <c r="AI396" s="84" t="str">
        <f aca="false">IF(K396&gt;0,AF396*E396," ")</f>
        <v> </v>
      </c>
      <c r="AJ396" s="84" t="str">
        <f aca="false">IF(K396&gt;0,AH396*E396," ")</f>
        <v> </v>
      </c>
      <c r="AK396" s="88" t="str">
        <f aca="false">IF(K396&gt;0,ROUND(S396/K396,2)," ")</f>
        <v> </v>
      </c>
      <c r="AL396" s="72" t="str">
        <f aca="false">IF(K396&gt;0,ROUND(J396/K396,2)," ")</f>
        <v> </v>
      </c>
      <c r="AM396" s="72" t="str">
        <f aca="false">IF(K396&gt;0,AK396+AL396," ")</f>
        <v> </v>
      </c>
      <c r="AN396" s="72" t="str">
        <f aca="false">IF(K396&gt;0,AK396*E396," ")</f>
        <v> </v>
      </c>
      <c r="AO396" s="72" t="str">
        <f aca="false">IF(K396&gt;0,AM396*E396," ")</f>
        <v> </v>
      </c>
      <c r="AP396" s="72" t="str">
        <f aca="false">IF(K396&gt;0,ROUND(U396/K396,2)," ")</f>
        <v> </v>
      </c>
      <c r="AQ396" s="72" t="str">
        <f aca="false">IF(K396&gt;0,ROUND(J396/K396,2)," ")</f>
        <v> </v>
      </c>
      <c r="AR396" s="72" t="str">
        <f aca="false">IF(K396&gt;0,AP396+AQ396," ")</f>
        <v> </v>
      </c>
      <c r="AS396" s="72" t="str">
        <f aca="false">IF(K396&gt;0,AP396*E396," ")</f>
        <v> </v>
      </c>
      <c r="AT396" s="73" t="str">
        <f aca="false">IF(K396&gt;0,AR396*E396," ")</f>
        <v> </v>
      </c>
      <c r="AU396" s="74"/>
      <c r="AV396" s="74"/>
      <c r="AW396" s="74"/>
      <c r="AX396" s="74"/>
    </row>
    <row r="397" customFormat="false" ht="23.25" hidden="false" customHeight="false" outlineLevel="0" collapsed="false">
      <c r="A397" s="75" t="n">
        <v>393</v>
      </c>
      <c r="B397" s="91" t="s">
        <v>874</v>
      </c>
      <c r="C397" s="91" t="s">
        <v>875</v>
      </c>
      <c r="D397" s="91" t="s">
        <v>174</v>
      </c>
      <c r="E397" s="92" t="n">
        <v>1317</v>
      </c>
      <c r="F397" s="78"/>
      <c r="G397" s="79"/>
      <c r="H397" s="79"/>
      <c r="I397" s="79"/>
      <c r="J397" s="80"/>
      <c r="K397" s="79"/>
      <c r="L397" s="79"/>
      <c r="M397" s="80"/>
      <c r="N397" s="89"/>
      <c r="O397" s="82" t="str">
        <f aca="false">IF(M397&gt;0,M397*(1+N397)," ")</f>
        <v> </v>
      </c>
      <c r="P397" s="83"/>
      <c r="Q397" s="84" t="str">
        <f aca="false">IF(P397&gt;0,O397*(1+P397)," ")</f>
        <v> </v>
      </c>
      <c r="R397" s="85"/>
      <c r="S397" s="84" t="str">
        <f aca="false">IF(R397&gt;0,Q397*(1+R397)," ")</f>
        <v> </v>
      </c>
      <c r="T397" s="85"/>
      <c r="U397" s="84" t="str">
        <f aca="false">IF(T397&gt;0,S397*(1+T397)," ")</f>
        <v> </v>
      </c>
      <c r="V397" s="86" t="str">
        <f aca="false">IF(K397&gt;0,ROUND(M397/K397,2),"  ")</f>
        <v>  </v>
      </c>
      <c r="W397" s="86" t="str">
        <f aca="false">IF(K397&gt;0,ROUND(J397/K397,2)," ")</f>
        <v> </v>
      </c>
      <c r="X397" s="87" t="str">
        <f aca="false">IF(K397&gt;0,V397+W397," ")</f>
        <v> </v>
      </c>
      <c r="Y397" s="84" t="str">
        <f aca="false">IF(K397&gt;0,V397*E397," ")</f>
        <v> </v>
      </c>
      <c r="Z397" s="87" t="str">
        <f aca="false">IF(K397&gt;0,X397*E397," ")</f>
        <v> </v>
      </c>
      <c r="AA397" s="86" t="str">
        <f aca="false">IF(K397&gt;0,ROUND(O397/K397,2)," ")</f>
        <v> </v>
      </c>
      <c r="AB397" s="86" t="str">
        <f aca="false">IF(K397&gt;0,ROUND(J397/K397,2)," ")</f>
        <v> </v>
      </c>
      <c r="AC397" s="86" t="str">
        <f aca="false">IF(K397&gt;0,AA397+AB397," ")</f>
        <v> </v>
      </c>
      <c r="AD397" s="84" t="str">
        <f aca="false">IF(K397&gt;0,AA397*E397," ")</f>
        <v> </v>
      </c>
      <c r="AE397" s="87" t="str">
        <f aca="false">IF(K397&gt;0,AC397*E397," ")</f>
        <v> </v>
      </c>
      <c r="AF397" s="84" t="str">
        <f aca="false">IF(K397&gt;0,ROUND(Q397/K397,2)," ")</f>
        <v> </v>
      </c>
      <c r="AG397" s="84" t="str">
        <f aca="false">IF(K397&gt;0,ROUND(J397/K397,2)," ")</f>
        <v> </v>
      </c>
      <c r="AH397" s="87" t="str">
        <f aca="false">IF(K397&gt;0,AF397+AG397," ")</f>
        <v> </v>
      </c>
      <c r="AI397" s="84" t="str">
        <f aca="false">IF(K397&gt;0,AF397*E397," ")</f>
        <v> </v>
      </c>
      <c r="AJ397" s="84" t="str">
        <f aca="false">IF(K397&gt;0,AH397*E397," ")</f>
        <v> </v>
      </c>
      <c r="AK397" s="88" t="str">
        <f aca="false">IF(K397&gt;0,ROUND(S397/K397,2)," ")</f>
        <v> </v>
      </c>
      <c r="AL397" s="72" t="str">
        <f aca="false">IF(K397&gt;0,ROUND(J397/K397,2)," ")</f>
        <v> </v>
      </c>
      <c r="AM397" s="72" t="str">
        <f aca="false">IF(K397&gt;0,AK397+AL397," ")</f>
        <v> </v>
      </c>
      <c r="AN397" s="72" t="str">
        <f aca="false">IF(K397&gt;0,AK397*E397," ")</f>
        <v> </v>
      </c>
      <c r="AO397" s="72" t="str">
        <f aca="false">IF(K397&gt;0,AM397*E397," ")</f>
        <v> </v>
      </c>
      <c r="AP397" s="72" t="str">
        <f aca="false">IF(K397&gt;0,ROUND(U397/K397,2)," ")</f>
        <v> </v>
      </c>
      <c r="AQ397" s="72" t="str">
        <f aca="false">IF(K397&gt;0,ROUND(J397/K397,2)," ")</f>
        <v> </v>
      </c>
      <c r="AR397" s="72" t="str">
        <f aca="false">IF(K397&gt;0,AP397+AQ397," ")</f>
        <v> </v>
      </c>
      <c r="AS397" s="72" t="str">
        <f aca="false">IF(K397&gt;0,AP397*E397," ")</f>
        <v> </v>
      </c>
      <c r="AT397" s="73" t="str">
        <f aca="false">IF(K397&gt;0,AR397*E397," ")</f>
        <v> </v>
      </c>
      <c r="AU397" s="74"/>
      <c r="AV397" s="74"/>
      <c r="AW397" s="74"/>
      <c r="AX397" s="74"/>
    </row>
    <row r="398" customFormat="false" ht="23.25" hidden="false" customHeight="false" outlineLevel="0" collapsed="false">
      <c r="A398" s="75" t="n">
        <v>394</v>
      </c>
      <c r="B398" s="91" t="s">
        <v>876</v>
      </c>
      <c r="C398" s="91" t="s">
        <v>877</v>
      </c>
      <c r="D398" s="91" t="s">
        <v>290</v>
      </c>
      <c r="E398" s="92" t="n">
        <v>703</v>
      </c>
      <c r="F398" s="78"/>
      <c r="G398" s="79"/>
      <c r="H398" s="79"/>
      <c r="I398" s="79"/>
      <c r="J398" s="80"/>
      <c r="K398" s="79"/>
      <c r="L398" s="79"/>
      <c r="M398" s="80"/>
      <c r="N398" s="89"/>
      <c r="O398" s="82" t="str">
        <f aca="false">IF(M398&gt;0,M398*(1+N398)," ")</f>
        <v> </v>
      </c>
      <c r="P398" s="83"/>
      <c r="Q398" s="84" t="str">
        <f aca="false">IF(P398&gt;0,O398*(1+P398)," ")</f>
        <v> </v>
      </c>
      <c r="R398" s="85"/>
      <c r="S398" s="84" t="str">
        <f aca="false">IF(R398&gt;0,Q398*(1+R398)," ")</f>
        <v> </v>
      </c>
      <c r="T398" s="85"/>
      <c r="U398" s="84" t="str">
        <f aca="false">IF(T398&gt;0,S398*(1+T398)," ")</f>
        <v> </v>
      </c>
      <c r="V398" s="86" t="str">
        <f aca="false">IF(K398&gt;0,ROUND(M398/K398,2),"  ")</f>
        <v>  </v>
      </c>
      <c r="W398" s="86" t="str">
        <f aca="false">IF(K398&gt;0,ROUND(J398/K398,2)," ")</f>
        <v> </v>
      </c>
      <c r="X398" s="87" t="str">
        <f aca="false">IF(K398&gt;0,V398+W398," ")</f>
        <v> </v>
      </c>
      <c r="Y398" s="84" t="str">
        <f aca="false">IF(K398&gt;0,V398*E398," ")</f>
        <v> </v>
      </c>
      <c r="Z398" s="87" t="str">
        <f aca="false">IF(K398&gt;0,X398*E398," ")</f>
        <v> </v>
      </c>
      <c r="AA398" s="86" t="str">
        <f aca="false">IF(K398&gt;0,ROUND(O398/K398,2)," ")</f>
        <v> </v>
      </c>
      <c r="AB398" s="86" t="str">
        <f aca="false">IF(K398&gt;0,ROUND(J398/K398,2)," ")</f>
        <v> </v>
      </c>
      <c r="AC398" s="86" t="str">
        <f aca="false">IF(K398&gt;0,AA398+AB398," ")</f>
        <v> </v>
      </c>
      <c r="AD398" s="84" t="str">
        <f aca="false">IF(K398&gt;0,AA398*E398," ")</f>
        <v> </v>
      </c>
      <c r="AE398" s="87" t="str">
        <f aca="false">IF(K398&gt;0,AC398*E398," ")</f>
        <v> </v>
      </c>
      <c r="AF398" s="84" t="str">
        <f aca="false">IF(K398&gt;0,ROUND(Q398/K398,2)," ")</f>
        <v> </v>
      </c>
      <c r="AG398" s="84" t="str">
        <f aca="false">IF(K398&gt;0,ROUND(J398/K398,2)," ")</f>
        <v> </v>
      </c>
      <c r="AH398" s="87" t="str">
        <f aca="false">IF(K398&gt;0,AF398+AG398," ")</f>
        <v> </v>
      </c>
      <c r="AI398" s="84" t="str">
        <f aca="false">IF(K398&gt;0,AF398*E398," ")</f>
        <v> </v>
      </c>
      <c r="AJ398" s="84" t="str">
        <f aca="false">IF(K398&gt;0,AH398*E398," ")</f>
        <v> </v>
      </c>
      <c r="AK398" s="88" t="str">
        <f aca="false">IF(K398&gt;0,ROUND(S398/K398,2)," ")</f>
        <v> </v>
      </c>
      <c r="AL398" s="72" t="str">
        <f aca="false">IF(K398&gt;0,ROUND(J398/K398,2)," ")</f>
        <v> </v>
      </c>
      <c r="AM398" s="72" t="str">
        <f aca="false">IF(K398&gt;0,AK398+AL398," ")</f>
        <v> </v>
      </c>
      <c r="AN398" s="72" t="str">
        <f aca="false">IF(K398&gt;0,AK398*E398," ")</f>
        <v> </v>
      </c>
      <c r="AO398" s="72" t="str">
        <f aca="false">IF(K398&gt;0,AM398*E398," ")</f>
        <v> </v>
      </c>
      <c r="AP398" s="72" t="str">
        <f aca="false">IF(K398&gt;0,ROUND(U398/K398,2)," ")</f>
        <v> </v>
      </c>
      <c r="AQ398" s="72" t="str">
        <f aca="false">IF(K398&gt;0,ROUND(J398/K398,2)," ")</f>
        <v> </v>
      </c>
      <c r="AR398" s="72" t="str">
        <f aca="false">IF(K398&gt;0,AP398+AQ398," ")</f>
        <v> </v>
      </c>
      <c r="AS398" s="72" t="str">
        <f aca="false">IF(K398&gt;0,AP398*E398," ")</f>
        <v> </v>
      </c>
      <c r="AT398" s="73" t="str">
        <f aca="false">IF(K398&gt;0,AR398*E398," ")</f>
        <v> </v>
      </c>
      <c r="AU398" s="74"/>
      <c r="AV398" s="74"/>
      <c r="AW398" s="74"/>
      <c r="AX398" s="74"/>
    </row>
    <row r="399" customFormat="false" ht="12" hidden="false" customHeight="false" outlineLevel="0" collapsed="false">
      <c r="A399" s="75" t="n">
        <v>395</v>
      </c>
      <c r="B399" s="91" t="s">
        <v>878</v>
      </c>
      <c r="C399" s="91" t="s">
        <v>879</v>
      </c>
      <c r="D399" s="91" t="s">
        <v>290</v>
      </c>
      <c r="E399" s="92" t="n">
        <v>641.5</v>
      </c>
      <c r="F399" s="78"/>
      <c r="G399" s="79"/>
      <c r="H399" s="79"/>
      <c r="I399" s="79"/>
      <c r="J399" s="80"/>
      <c r="K399" s="79"/>
      <c r="L399" s="79"/>
      <c r="M399" s="80"/>
      <c r="N399" s="89"/>
      <c r="O399" s="82" t="str">
        <f aca="false">IF(M399&gt;0,M399*(1+N399)," ")</f>
        <v> </v>
      </c>
      <c r="P399" s="83"/>
      <c r="Q399" s="84" t="str">
        <f aca="false">IF(P399&gt;0,O399*(1+P399)," ")</f>
        <v> </v>
      </c>
      <c r="R399" s="85"/>
      <c r="S399" s="84" t="str">
        <f aca="false">IF(R399&gt;0,Q399*(1+R399)," ")</f>
        <v> </v>
      </c>
      <c r="T399" s="85"/>
      <c r="U399" s="84" t="str">
        <f aca="false">IF(T399&gt;0,S399*(1+T399)," ")</f>
        <v> </v>
      </c>
      <c r="V399" s="86" t="str">
        <f aca="false">IF(K399&gt;0,ROUND(M399/K399,2),"  ")</f>
        <v>  </v>
      </c>
      <c r="W399" s="86" t="str">
        <f aca="false">IF(K399&gt;0,ROUND(J399/K399,2)," ")</f>
        <v> </v>
      </c>
      <c r="X399" s="87" t="str">
        <f aca="false">IF(K399&gt;0,V399+W399," ")</f>
        <v> </v>
      </c>
      <c r="Y399" s="84" t="str">
        <f aca="false">IF(K399&gt;0,V399*E399," ")</f>
        <v> </v>
      </c>
      <c r="Z399" s="87" t="str">
        <f aca="false">IF(K399&gt;0,X399*E399," ")</f>
        <v> </v>
      </c>
      <c r="AA399" s="86" t="str">
        <f aca="false">IF(K399&gt;0,ROUND(O399/K399,2)," ")</f>
        <v> </v>
      </c>
      <c r="AB399" s="86" t="str">
        <f aca="false">IF(K399&gt;0,ROUND(J399/K399,2)," ")</f>
        <v> </v>
      </c>
      <c r="AC399" s="86" t="str">
        <f aca="false">IF(K399&gt;0,AA399+AB399," ")</f>
        <v> </v>
      </c>
      <c r="AD399" s="84" t="str">
        <f aca="false">IF(K399&gt;0,AA399*E399," ")</f>
        <v> </v>
      </c>
      <c r="AE399" s="87" t="str">
        <f aca="false">IF(K399&gt;0,AC399*E399," ")</f>
        <v> </v>
      </c>
      <c r="AF399" s="84" t="str">
        <f aca="false">IF(K399&gt;0,ROUND(Q399/K399,2)," ")</f>
        <v> </v>
      </c>
      <c r="AG399" s="84" t="str">
        <f aca="false">IF(K399&gt;0,ROUND(J399/K399,2)," ")</f>
        <v> </v>
      </c>
      <c r="AH399" s="87" t="str">
        <f aca="false">IF(K399&gt;0,AF399+AG399," ")</f>
        <v> </v>
      </c>
      <c r="AI399" s="84" t="str">
        <f aca="false">IF(K399&gt;0,AF399*E399," ")</f>
        <v> </v>
      </c>
      <c r="AJ399" s="84" t="str">
        <f aca="false">IF(K399&gt;0,AH399*E399," ")</f>
        <v> </v>
      </c>
      <c r="AK399" s="88" t="str">
        <f aca="false">IF(K399&gt;0,ROUND(S399/K399,2)," ")</f>
        <v> </v>
      </c>
      <c r="AL399" s="72" t="str">
        <f aca="false">IF(K399&gt;0,ROUND(J399/K399,2)," ")</f>
        <v> </v>
      </c>
      <c r="AM399" s="72" t="str">
        <f aca="false">IF(K399&gt;0,AK399+AL399," ")</f>
        <v> </v>
      </c>
      <c r="AN399" s="72" t="str">
        <f aca="false">IF(K399&gt;0,AK399*E399," ")</f>
        <v> </v>
      </c>
      <c r="AO399" s="72" t="str">
        <f aca="false">IF(K399&gt;0,AM399*E399," ")</f>
        <v> </v>
      </c>
      <c r="AP399" s="72" t="str">
        <f aca="false">IF(K399&gt;0,ROUND(U399/K399,2)," ")</f>
        <v> </v>
      </c>
      <c r="AQ399" s="72" t="str">
        <f aca="false">IF(K399&gt;0,ROUND(J399/K399,2)," ")</f>
        <v> </v>
      </c>
      <c r="AR399" s="72" t="str">
        <f aca="false">IF(K399&gt;0,AP399+AQ399," ")</f>
        <v> </v>
      </c>
      <c r="AS399" s="72" t="str">
        <f aca="false">IF(K399&gt;0,AP399*E399," ")</f>
        <v> </v>
      </c>
      <c r="AT399" s="73" t="str">
        <f aca="false">IF(K399&gt;0,AR399*E399," ")</f>
        <v> </v>
      </c>
      <c r="AU399" s="74"/>
      <c r="AV399" s="74"/>
      <c r="AW399" s="74"/>
      <c r="AX399" s="74"/>
    </row>
    <row r="400" customFormat="false" ht="23.25" hidden="false" customHeight="false" outlineLevel="0" collapsed="false">
      <c r="A400" s="75" t="n">
        <v>396</v>
      </c>
      <c r="B400" s="91" t="s">
        <v>880</v>
      </c>
      <c r="C400" s="91" t="s">
        <v>881</v>
      </c>
      <c r="D400" s="91" t="s">
        <v>290</v>
      </c>
      <c r="E400" s="92" t="n">
        <v>1197</v>
      </c>
      <c r="F400" s="78"/>
      <c r="G400" s="79"/>
      <c r="H400" s="79"/>
      <c r="I400" s="79"/>
      <c r="J400" s="80"/>
      <c r="K400" s="79"/>
      <c r="L400" s="79"/>
      <c r="M400" s="80"/>
      <c r="N400" s="89"/>
      <c r="O400" s="82" t="str">
        <f aca="false">IF(M400&gt;0,M400*(1+N400)," ")</f>
        <v> </v>
      </c>
      <c r="P400" s="83"/>
      <c r="Q400" s="84" t="str">
        <f aca="false">IF(P400&gt;0,O400*(1+P400)," ")</f>
        <v> </v>
      </c>
      <c r="R400" s="85"/>
      <c r="S400" s="84" t="str">
        <f aca="false">IF(R400&gt;0,Q400*(1+R400)," ")</f>
        <v> </v>
      </c>
      <c r="T400" s="85"/>
      <c r="U400" s="84" t="str">
        <f aca="false">IF(T400&gt;0,S400*(1+T400)," ")</f>
        <v> </v>
      </c>
      <c r="V400" s="86" t="str">
        <f aca="false">IF(K400&gt;0,ROUND(M400/K400,2),"  ")</f>
        <v>  </v>
      </c>
      <c r="W400" s="86" t="str">
        <f aca="false">IF(K400&gt;0,ROUND(J400/K400,2)," ")</f>
        <v> </v>
      </c>
      <c r="X400" s="87" t="str">
        <f aca="false">IF(K400&gt;0,V400+W400," ")</f>
        <v> </v>
      </c>
      <c r="Y400" s="84" t="str">
        <f aca="false">IF(K400&gt;0,V400*E400," ")</f>
        <v> </v>
      </c>
      <c r="Z400" s="87" t="str">
        <f aca="false">IF(K400&gt;0,X400*E400," ")</f>
        <v> </v>
      </c>
      <c r="AA400" s="86" t="str">
        <f aca="false">IF(K400&gt;0,ROUND(O400/K400,2)," ")</f>
        <v> </v>
      </c>
      <c r="AB400" s="86" t="str">
        <f aca="false">IF(K400&gt;0,ROUND(J400/K400,2)," ")</f>
        <v> </v>
      </c>
      <c r="AC400" s="86" t="str">
        <f aca="false">IF(K400&gt;0,AA400+AB400," ")</f>
        <v> </v>
      </c>
      <c r="AD400" s="84" t="str">
        <f aca="false">IF(K400&gt;0,AA400*E400," ")</f>
        <v> </v>
      </c>
      <c r="AE400" s="87" t="str">
        <f aca="false">IF(K400&gt;0,AC400*E400," ")</f>
        <v> </v>
      </c>
      <c r="AF400" s="84" t="str">
        <f aca="false">IF(K400&gt;0,ROUND(Q400/K400,2)," ")</f>
        <v> </v>
      </c>
      <c r="AG400" s="84" t="str">
        <f aca="false">IF(K400&gt;0,ROUND(J400/K400,2)," ")</f>
        <v> </v>
      </c>
      <c r="AH400" s="87" t="str">
        <f aca="false">IF(K400&gt;0,AF400+AG400," ")</f>
        <v> </v>
      </c>
      <c r="AI400" s="84" t="str">
        <f aca="false">IF(K400&gt;0,AF400*E400," ")</f>
        <v> </v>
      </c>
      <c r="AJ400" s="84" t="str">
        <f aca="false">IF(K400&gt;0,AH400*E400," ")</f>
        <v> </v>
      </c>
      <c r="AK400" s="88" t="str">
        <f aca="false">IF(K400&gt;0,ROUND(S400/K400,2)," ")</f>
        <v> </v>
      </c>
      <c r="AL400" s="72" t="str">
        <f aca="false">IF(K400&gt;0,ROUND(J400/K400,2)," ")</f>
        <v> </v>
      </c>
      <c r="AM400" s="72" t="str">
        <f aca="false">IF(K400&gt;0,AK400+AL400," ")</f>
        <v> </v>
      </c>
      <c r="AN400" s="72" t="str">
        <f aca="false">IF(K400&gt;0,AK400*E400," ")</f>
        <v> </v>
      </c>
      <c r="AO400" s="72" t="str">
        <f aca="false">IF(K400&gt;0,AM400*E400," ")</f>
        <v> </v>
      </c>
      <c r="AP400" s="72" t="str">
        <f aca="false">IF(K400&gt;0,ROUND(U400/K400,2)," ")</f>
        <v> </v>
      </c>
      <c r="AQ400" s="72" t="str">
        <f aca="false">IF(K400&gt;0,ROUND(J400/K400,2)," ")</f>
        <v> </v>
      </c>
      <c r="AR400" s="72" t="str">
        <f aca="false">IF(K400&gt;0,AP400+AQ400," ")</f>
        <v> </v>
      </c>
      <c r="AS400" s="72" t="str">
        <f aca="false">IF(K400&gt;0,AP400*E400," ")</f>
        <v> </v>
      </c>
      <c r="AT400" s="73" t="str">
        <f aca="false">IF(K400&gt;0,AR400*E400," ")</f>
        <v> </v>
      </c>
      <c r="AU400" s="74"/>
      <c r="AV400" s="74"/>
      <c r="AW400" s="74"/>
      <c r="AX400" s="74"/>
    </row>
    <row r="401" customFormat="false" ht="23.25" hidden="false" customHeight="false" outlineLevel="0" collapsed="false">
      <c r="A401" s="75" t="n">
        <v>397</v>
      </c>
      <c r="B401" s="91" t="s">
        <v>882</v>
      </c>
      <c r="C401" s="91" t="s">
        <v>883</v>
      </c>
      <c r="D401" s="91" t="s">
        <v>290</v>
      </c>
      <c r="E401" s="92" t="n">
        <v>450.5</v>
      </c>
      <c r="F401" s="78"/>
      <c r="G401" s="79"/>
      <c r="H401" s="79"/>
      <c r="I401" s="79"/>
      <c r="J401" s="80"/>
      <c r="K401" s="79"/>
      <c r="L401" s="79"/>
      <c r="M401" s="80"/>
      <c r="N401" s="89"/>
      <c r="O401" s="82" t="str">
        <f aca="false">IF(M401&gt;0,M401*(1+N401)," ")</f>
        <v> </v>
      </c>
      <c r="P401" s="83"/>
      <c r="Q401" s="84" t="str">
        <f aca="false">IF(P401&gt;0,O401*(1+P401)," ")</f>
        <v> </v>
      </c>
      <c r="R401" s="85"/>
      <c r="S401" s="84" t="str">
        <f aca="false">IF(R401&gt;0,Q401*(1+R401)," ")</f>
        <v> </v>
      </c>
      <c r="T401" s="85"/>
      <c r="U401" s="84" t="str">
        <f aca="false">IF(T401&gt;0,S401*(1+T401)," ")</f>
        <v> </v>
      </c>
      <c r="V401" s="86" t="str">
        <f aca="false">IF(K401&gt;0,ROUND(M401/K401,2),"  ")</f>
        <v>  </v>
      </c>
      <c r="W401" s="86" t="str">
        <f aca="false">IF(K401&gt;0,ROUND(J401/K401,2)," ")</f>
        <v> </v>
      </c>
      <c r="X401" s="87" t="str">
        <f aca="false">IF(K401&gt;0,V401+W401," ")</f>
        <v> </v>
      </c>
      <c r="Y401" s="84" t="str">
        <f aca="false">IF(K401&gt;0,V401*E401," ")</f>
        <v> </v>
      </c>
      <c r="Z401" s="87" t="str">
        <f aca="false">IF(K401&gt;0,X401*E401," ")</f>
        <v> </v>
      </c>
      <c r="AA401" s="86" t="str">
        <f aca="false">IF(K401&gt;0,ROUND(O401/K401,2)," ")</f>
        <v> </v>
      </c>
      <c r="AB401" s="86" t="str">
        <f aca="false">IF(K401&gt;0,ROUND(J401/K401,2)," ")</f>
        <v> </v>
      </c>
      <c r="AC401" s="86" t="str">
        <f aca="false">IF(K401&gt;0,AA401+AB401," ")</f>
        <v> </v>
      </c>
      <c r="AD401" s="84" t="str">
        <f aca="false">IF(K401&gt;0,AA401*E401," ")</f>
        <v> </v>
      </c>
      <c r="AE401" s="87" t="str">
        <f aca="false">IF(K401&gt;0,AC401*E401," ")</f>
        <v> </v>
      </c>
      <c r="AF401" s="84" t="str">
        <f aca="false">IF(K401&gt;0,ROUND(Q401/K401,2)," ")</f>
        <v> </v>
      </c>
      <c r="AG401" s="84" t="str">
        <f aca="false">IF(K401&gt;0,ROUND(J401/K401,2)," ")</f>
        <v> </v>
      </c>
      <c r="AH401" s="87" t="str">
        <f aca="false">IF(K401&gt;0,AF401+AG401," ")</f>
        <v> </v>
      </c>
      <c r="AI401" s="84" t="str">
        <f aca="false">IF(K401&gt;0,AF401*E401," ")</f>
        <v> </v>
      </c>
      <c r="AJ401" s="84" t="str">
        <f aca="false">IF(K401&gt;0,AH401*E401," ")</f>
        <v> </v>
      </c>
      <c r="AK401" s="88" t="str">
        <f aca="false">IF(K401&gt;0,ROUND(S401/K401,2)," ")</f>
        <v> </v>
      </c>
      <c r="AL401" s="72" t="str">
        <f aca="false">IF(K401&gt;0,ROUND(J401/K401,2)," ")</f>
        <v> </v>
      </c>
      <c r="AM401" s="72" t="str">
        <f aca="false">IF(K401&gt;0,AK401+AL401," ")</f>
        <v> </v>
      </c>
      <c r="AN401" s="72" t="str">
        <f aca="false">IF(K401&gt;0,AK401*E401," ")</f>
        <v> </v>
      </c>
      <c r="AO401" s="72" t="str">
        <f aca="false">IF(K401&gt;0,AM401*E401," ")</f>
        <v> </v>
      </c>
      <c r="AP401" s="72" t="str">
        <f aca="false">IF(K401&gt;0,ROUND(U401/K401,2)," ")</f>
        <v> </v>
      </c>
      <c r="AQ401" s="72" t="str">
        <f aca="false">IF(K401&gt;0,ROUND(J401/K401,2)," ")</f>
        <v> </v>
      </c>
      <c r="AR401" s="72" t="str">
        <f aca="false">IF(K401&gt;0,AP401+AQ401," ")</f>
        <v> </v>
      </c>
      <c r="AS401" s="72" t="str">
        <f aca="false">IF(K401&gt;0,AP401*E401," ")</f>
        <v> </v>
      </c>
      <c r="AT401" s="73" t="str">
        <f aca="false">IF(K401&gt;0,AR401*E401," ")</f>
        <v> </v>
      </c>
      <c r="AU401" s="74"/>
      <c r="AV401" s="74"/>
      <c r="AW401" s="74"/>
      <c r="AX401" s="74"/>
    </row>
    <row r="402" customFormat="false" ht="34.5" hidden="false" customHeight="false" outlineLevel="0" collapsed="false">
      <c r="A402" s="75" t="n">
        <v>398</v>
      </c>
      <c r="B402" s="91" t="s">
        <v>884</v>
      </c>
      <c r="C402" s="91" t="s">
        <v>885</v>
      </c>
      <c r="D402" s="91" t="s">
        <v>290</v>
      </c>
      <c r="E402" s="92" t="n">
        <v>441</v>
      </c>
      <c r="F402" s="78"/>
      <c r="G402" s="79"/>
      <c r="H402" s="79"/>
      <c r="I402" s="79"/>
      <c r="J402" s="80"/>
      <c r="K402" s="79"/>
      <c r="L402" s="79"/>
      <c r="M402" s="80"/>
      <c r="N402" s="89"/>
      <c r="O402" s="82" t="str">
        <f aca="false">IF(M402&gt;0,M402*(1+N402)," ")</f>
        <v> </v>
      </c>
      <c r="P402" s="83"/>
      <c r="Q402" s="84" t="str">
        <f aca="false">IF(P402&gt;0,O402*(1+P402)," ")</f>
        <v> </v>
      </c>
      <c r="R402" s="85"/>
      <c r="S402" s="84" t="str">
        <f aca="false">IF(R402&gt;0,Q402*(1+R402)," ")</f>
        <v> </v>
      </c>
      <c r="T402" s="85"/>
      <c r="U402" s="84" t="str">
        <f aca="false">IF(T402&gt;0,S402*(1+T402)," ")</f>
        <v> </v>
      </c>
      <c r="V402" s="86" t="str">
        <f aca="false">IF(K402&gt;0,ROUND(M402/K402,2),"  ")</f>
        <v>  </v>
      </c>
      <c r="W402" s="86" t="str">
        <f aca="false">IF(K402&gt;0,ROUND(J402/K402,2)," ")</f>
        <v> </v>
      </c>
      <c r="X402" s="87" t="str">
        <f aca="false">IF(K402&gt;0,V402+W402," ")</f>
        <v> </v>
      </c>
      <c r="Y402" s="84" t="str">
        <f aca="false">IF(K402&gt;0,V402*E402," ")</f>
        <v> </v>
      </c>
      <c r="Z402" s="87" t="str">
        <f aca="false">IF(K402&gt;0,X402*E402," ")</f>
        <v> </v>
      </c>
      <c r="AA402" s="86" t="str">
        <f aca="false">IF(K402&gt;0,ROUND(O402/K402,2)," ")</f>
        <v> </v>
      </c>
      <c r="AB402" s="86" t="str">
        <f aca="false">IF(K402&gt;0,ROUND(J402/K402,2)," ")</f>
        <v> </v>
      </c>
      <c r="AC402" s="86" t="str">
        <f aca="false">IF(K402&gt;0,AA402+AB402," ")</f>
        <v> </v>
      </c>
      <c r="AD402" s="84" t="str">
        <f aca="false">IF(K402&gt;0,AA402*E402," ")</f>
        <v> </v>
      </c>
      <c r="AE402" s="87" t="str">
        <f aca="false">IF(K402&gt;0,AC402*E402," ")</f>
        <v> </v>
      </c>
      <c r="AF402" s="84" t="str">
        <f aca="false">IF(K402&gt;0,ROUND(Q402/K402,2)," ")</f>
        <v> </v>
      </c>
      <c r="AG402" s="84" t="str">
        <f aca="false">IF(K402&gt;0,ROUND(J402/K402,2)," ")</f>
        <v> </v>
      </c>
      <c r="AH402" s="87" t="str">
        <f aca="false">IF(K402&gt;0,AF402+AG402," ")</f>
        <v> </v>
      </c>
      <c r="AI402" s="84" t="str">
        <f aca="false">IF(K402&gt;0,AF402*E402," ")</f>
        <v> </v>
      </c>
      <c r="AJ402" s="84" t="str">
        <f aca="false">IF(K402&gt;0,AH402*E402," ")</f>
        <v> </v>
      </c>
      <c r="AK402" s="88" t="str">
        <f aca="false">IF(K402&gt;0,ROUND(S402/K402,2)," ")</f>
        <v> </v>
      </c>
      <c r="AL402" s="72" t="str">
        <f aca="false">IF(K402&gt;0,ROUND(J402/K402,2)," ")</f>
        <v> </v>
      </c>
      <c r="AM402" s="72" t="str">
        <f aca="false">IF(K402&gt;0,AK402+AL402," ")</f>
        <v> </v>
      </c>
      <c r="AN402" s="72" t="str">
        <f aca="false">IF(K402&gt;0,AK402*E402," ")</f>
        <v> </v>
      </c>
      <c r="AO402" s="72" t="str">
        <f aca="false">IF(K402&gt;0,AM402*E402," ")</f>
        <v> </v>
      </c>
      <c r="AP402" s="72" t="str">
        <f aca="false">IF(K402&gt;0,ROUND(U402/K402,2)," ")</f>
        <v> </v>
      </c>
      <c r="AQ402" s="72" t="str">
        <f aca="false">IF(K402&gt;0,ROUND(J402/K402,2)," ")</f>
        <v> </v>
      </c>
      <c r="AR402" s="72" t="str">
        <f aca="false">IF(K402&gt;0,AP402+AQ402," ")</f>
        <v> </v>
      </c>
      <c r="AS402" s="72" t="str">
        <f aca="false">IF(K402&gt;0,AP402*E402," ")</f>
        <v> </v>
      </c>
      <c r="AT402" s="73" t="str">
        <f aca="false">IF(K402&gt;0,AR402*E402," ")</f>
        <v> </v>
      </c>
      <c r="AU402" s="74"/>
      <c r="AV402" s="74"/>
      <c r="AW402" s="74"/>
      <c r="AX402" s="74"/>
    </row>
    <row r="403" customFormat="false" ht="12" hidden="false" customHeight="false" outlineLevel="0" collapsed="false">
      <c r="A403" s="75" t="n">
        <v>399</v>
      </c>
      <c r="B403" s="91" t="s">
        <v>886</v>
      </c>
      <c r="C403" s="91" t="s">
        <v>887</v>
      </c>
      <c r="D403" s="91" t="s">
        <v>271</v>
      </c>
      <c r="E403" s="92" t="n">
        <v>3363</v>
      </c>
      <c r="F403" s="78"/>
      <c r="G403" s="79"/>
      <c r="H403" s="79"/>
      <c r="I403" s="79"/>
      <c r="J403" s="80"/>
      <c r="K403" s="79"/>
      <c r="L403" s="79"/>
      <c r="M403" s="80"/>
      <c r="N403" s="89"/>
      <c r="O403" s="82" t="str">
        <f aca="false">IF(M403&gt;0,M403*(1+N403)," ")</f>
        <v> </v>
      </c>
      <c r="P403" s="83"/>
      <c r="Q403" s="84" t="str">
        <f aca="false">IF(P403&gt;0,O403*(1+P403)," ")</f>
        <v> </v>
      </c>
      <c r="R403" s="85"/>
      <c r="S403" s="84" t="str">
        <f aca="false">IF(R403&gt;0,Q403*(1+R403)," ")</f>
        <v> </v>
      </c>
      <c r="T403" s="85"/>
      <c r="U403" s="84" t="str">
        <f aca="false">IF(T403&gt;0,S403*(1+T403)," ")</f>
        <v> </v>
      </c>
      <c r="V403" s="86" t="str">
        <f aca="false">IF(K403&gt;0,ROUND(M403/K403,2),"  ")</f>
        <v>  </v>
      </c>
      <c r="W403" s="86" t="str">
        <f aca="false">IF(K403&gt;0,ROUND(J403/K403,2)," ")</f>
        <v> </v>
      </c>
      <c r="X403" s="87" t="str">
        <f aca="false">IF(K403&gt;0,V403+W403," ")</f>
        <v> </v>
      </c>
      <c r="Y403" s="84" t="str">
        <f aca="false">IF(K403&gt;0,V403*E403," ")</f>
        <v> </v>
      </c>
      <c r="Z403" s="87" t="str">
        <f aca="false">IF(K403&gt;0,X403*E403," ")</f>
        <v> </v>
      </c>
      <c r="AA403" s="86" t="str">
        <f aca="false">IF(K403&gt;0,ROUND(O403/K403,2)," ")</f>
        <v> </v>
      </c>
      <c r="AB403" s="86" t="str">
        <f aca="false">IF(K403&gt;0,ROUND(J403/K403,2)," ")</f>
        <v> </v>
      </c>
      <c r="AC403" s="86" t="str">
        <f aca="false">IF(K403&gt;0,AA403+AB403," ")</f>
        <v> </v>
      </c>
      <c r="AD403" s="84" t="str">
        <f aca="false">IF(K403&gt;0,AA403*E403," ")</f>
        <v> </v>
      </c>
      <c r="AE403" s="87" t="str">
        <f aca="false">IF(K403&gt;0,AC403*E403," ")</f>
        <v> </v>
      </c>
      <c r="AF403" s="84" t="str">
        <f aca="false">IF(K403&gt;0,ROUND(Q403/K403,2)," ")</f>
        <v> </v>
      </c>
      <c r="AG403" s="84" t="str">
        <f aca="false">IF(K403&gt;0,ROUND(J403/K403,2)," ")</f>
        <v> </v>
      </c>
      <c r="AH403" s="87" t="str">
        <f aca="false">IF(K403&gt;0,AF403+AG403," ")</f>
        <v> </v>
      </c>
      <c r="AI403" s="84" t="str">
        <f aca="false">IF(K403&gt;0,AF403*E403," ")</f>
        <v> </v>
      </c>
      <c r="AJ403" s="84" t="str">
        <f aca="false">IF(K403&gt;0,AH403*E403," ")</f>
        <v> </v>
      </c>
      <c r="AK403" s="88" t="str">
        <f aca="false">IF(K403&gt;0,ROUND(S403/K403,2)," ")</f>
        <v> </v>
      </c>
      <c r="AL403" s="72" t="str">
        <f aca="false">IF(K403&gt;0,ROUND(J403/K403,2)," ")</f>
        <v> </v>
      </c>
      <c r="AM403" s="72" t="str">
        <f aca="false">IF(K403&gt;0,AK403+AL403," ")</f>
        <v> </v>
      </c>
      <c r="AN403" s="72" t="str">
        <f aca="false">IF(K403&gt;0,AK403*E403," ")</f>
        <v> </v>
      </c>
      <c r="AO403" s="72" t="str">
        <f aca="false">IF(K403&gt;0,AM403*E403," ")</f>
        <v> </v>
      </c>
      <c r="AP403" s="72" t="str">
        <f aca="false">IF(K403&gt;0,ROUND(U403/K403,2)," ")</f>
        <v> </v>
      </c>
      <c r="AQ403" s="72" t="str">
        <f aca="false">IF(K403&gt;0,ROUND(J403/K403,2)," ")</f>
        <v> </v>
      </c>
      <c r="AR403" s="72" t="str">
        <f aca="false">IF(K403&gt;0,AP403+AQ403," ")</f>
        <v> </v>
      </c>
      <c r="AS403" s="72" t="str">
        <f aca="false">IF(K403&gt;0,AP403*E403," ")</f>
        <v> </v>
      </c>
      <c r="AT403" s="73" t="str">
        <f aca="false">IF(K403&gt;0,AR403*E403," ")</f>
        <v> </v>
      </c>
      <c r="AU403" s="74"/>
      <c r="AV403" s="74"/>
      <c r="AW403" s="74"/>
      <c r="AX403" s="74"/>
    </row>
    <row r="404" customFormat="false" ht="12" hidden="false" customHeight="false" outlineLevel="0" collapsed="false">
      <c r="A404" s="75" t="n">
        <v>400</v>
      </c>
      <c r="B404" s="91" t="s">
        <v>888</v>
      </c>
      <c r="C404" s="91" t="s">
        <v>889</v>
      </c>
      <c r="D404" s="91" t="s">
        <v>271</v>
      </c>
      <c r="E404" s="92" t="n">
        <v>2873</v>
      </c>
      <c r="F404" s="78"/>
      <c r="G404" s="79"/>
      <c r="H404" s="79"/>
      <c r="I404" s="79"/>
      <c r="J404" s="80"/>
      <c r="K404" s="79"/>
      <c r="L404" s="79"/>
      <c r="M404" s="80"/>
      <c r="N404" s="89"/>
      <c r="O404" s="82" t="str">
        <f aca="false">IF(M404&gt;0,M404*(1+N404)," ")</f>
        <v> </v>
      </c>
      <c r="P404" s="83"/>
      <c r="Q404" s="84" t="str">
        <f aca="false">IF(P404&gt;0,O404*(1+P404)," ")</f>
        <v> </v>
      </c>
      <c r="R404" s="85"/>
      <c r="S404" s="84" t="str">
        <f aca="false">IF(R404&gt;0,Q404*(1+R404)," ")</f>
        <v> </v>
      </c>
      <c r="T404" s="85"/>
      <c r="U404" s="84" t="str">
        <f aca="false">IF(T404&gt;0,S404*(1+T404)," ")</f>
        <v> </v>
      </c>
      <c r="V404" s="86" t="str">
        <f aca="false">IF(K404&gt;0,ROUND(M404/K404,2),"  ")</f>
        <v>  </v>
      </c>
      <c r="W404" s="86" t="str">
        <f aca="false">IF(K404&gt;0,ROUND(J404/K404,2)," ")</f>
        <v> </v>
      </c>
      <c r="X404" s="87" t="str">
        <f aca="false">IF(K404&gt;0,V404+W404," ")</f>
        <v> </v>
      </c>
      <c r="Y404" s="84" t="str">
        <f aca="false">IF(K404&gt;0,V404*E404," ")</f>
        <v> </v>
      </c>
      <c r="Z404" s="87" t="str">
        <f aca="false">IF(K404&gt;0,X404*E404," ")</f>
        <v> </v>
      </c>
      <c r="AA404" s="86" t="str">
        <f aca="false">IF(K404&gt;0,ROUND(O404/K404,2)," ")</f>
        <v> </v>
      </c>
      <c r="AB404" s="86" t="str">
        <f aca="false">IF(K404&gt;0,ROUND(J404/K404,2)," ")</f>
        <v> </v>
      </c>
      <c r="AC404" s="86" t="str">
        <f aca="false">IF(K404&gt;0,AA404+AB404," ")</f>
        <v> </v>
      </c>
      <c r="AD404" s="84" t="str">
        <f aca="false">IF(K404&gt;0,AA404*E404," ")</f>
        <v> </v>
      </c>
      <c r="AE404" s="87" t="str">
        <f aca="false">IF(K404&gt;0,AC404*E404," ")</f>
        <v> </v>
      </c>
      <c r="AF404" s="84" t="str">
        <f aca="false">IF(K404&gt;0,ROUND(Q404/K404,2)," ")</f>
        <v> </v>
      </c>
      <c r="AG404" s="84" t="str">
        <f aca="false">IF(K404&gt;0,ROUND(J404/K404,2)," ")</f>
        <v> </v>
      </c>
      <c r="AH404" s="87" t="str">
        <f aca="false">IF(K404&gt;0,AF404+AG404," ")</f>
        <v> </v>
      </c>
      <c r="AI404" s="84" t="str">
        <f aca="false">IF(K404&gt;0,AF404*E404," ")</f>
        <v> </v>
      </c>
      <c r="AJ404" s="84" t="str">
        <f aca="false">IF(K404&gt;0,AH404*E404," ")</f>
        <v> </v>
      </c>
      <c r="AK404" s="88" t="str">
        <f aca="false">IF(K404&gt;0,ROUND(S404/K404,2)," ")</f>
        <v> </v>
      </c>
      <c r="AL404" s="72" t="str">
        <f aca="false">IF(K404&gt;0,ROUND(J404/K404,2)," ")</f>
        <v> </v>
      </c>
      <c r="AM404" s="72" t="str">
        <f aca="false">IF(K404&gt;0,AK404+AL404," ")</f>
        <v> </v>
      </c>
      <c r="AN404" s="72" t="str">
        <f aca="false">IF(K404&gt;0,AK404*E404," ")</f>
        <v> </v>
      </c>
      <c r="AO404" s="72" t="str">
        <f aca="false">IF(K404&gt;0,AM404*E404," ")</f>
        <v> </v>
      </c>
      <c r="AP404" s="72" t="str">
        <f aca="false">IF(K404&gt;0,ROUND(U404/K404,2)," ")</f>
        <v> </v>
      </c>
      <c r="AQ404" s="72" t="str">
        <f aca="false">IF(K404&gt;0,ROUND(J404/K404,2)," ")</f>
        <v> </v>
      </c>
      <c r="AR404" s="72" t="str">
        <f aca="false">IF(K404&gt;0,AP404+AQ404," ")</f>
        <v> </v>
      </c>
      <c r="AS404" s="72" t="str">
        <f aca="false">IF(K404&gt;0,AP404*E404," ")</f>
        <v> </v>
      </c>
      <c r="AT404" s="73" t="str">
        <f aca="false">IF(K404&gt;0,AR404*E404," ")</f>
        <v> </v>
      </c>
      <c r="AU404" s="74"/>
      <c r="AV404" s="74"/>
      <c r="AW404" s="74"/>
      <c r="AX404" s="74"/>
    </row>
    <row r="405" customFormat="false" ht="23.25" hidden="false" customHeight="false" outlineLevel="0" collapsed="false">
      <c r="A405" s="75" t="n">
        <v>401</v>
      </c>
      <c r="B405" s="76" t="s">
        <v>890</v>
      </c>
      <c r="C405" s="76" t="s">
        <v>891</v>
      </c>
      <c r="D405" s="76" t="s">
        <v>81</v>
      </c>
      <c r="E405" s="77" t="n">
        <v>92160</v>
      </c>
      <c r="F405" s="78"/>
      <c r="G405" s="79"/>
      <c r="H405" s="79"/>
      <c r="I405" s="79"/>
      <c r="J405" s="80"/>
      <c r="K405" s="79"/>
      <c r="L405" s="79"/>
      <c r="M405" s="80"/>
      <c r="N405" s="89"/>
      <c r="O405" s="82" t="str">
        <f aca="false">IF(M405&gt;0,M405*(1+N405)," ")</f>
        <v> </v>
      </c>
      <c r="P405" s="83"/>
      <c r="Q405" s="84" t="str">
        <f aca="false">IF(P405&gt;0,O405*(1+P405)," ")</f>
        <v> </v>
      </c>
      <c r="R405" s="85"/>
      <c r="S405" s="84" t="str">
        <f aca="false">IF(R405&gt;0,Q405*(1+R405)," ")</f>
        <v> </v>
      </c>
      <c r="T405" s="85"/>
      <c r="U405" s="84" t="str">
        <f aca="false">IF(T405&gt;0,S405*(1+T405)," ")</f>
        <v> </v>
      </c>
      <c r="V405" s="86" t="str">
        <f aca="false">IF(K405&gt;0,ROUND(M405/K405,2),"  ")</f>
        <v>  </v>
      </c>
      <c r="W405" s="86" t="str">
        <f aca="false">IF(K405&gt;0,ROUND(J405/K405,2)," ")</f>
        <v> </v>
      </c>
      <c r="X405" s="87" t="str">
        <f aca="false">IF(K405&gt;0,V405+W405," ")</f>
        <v> </v>
      </c>
      <c r="Y405" s="84" t="str">
        <f aca="false">IF(K405&gt;0,V405*E405," ")</f>
        <v> </v>
      </c>
      <c r="Z405" s="87" t="str">
        <f aca="false">IF(K405&gt;0,X405*E405," ")</f>
        <v> </v>
      </c>
      <c r="AA405" s="86" t="str">
        <f aca="false">IF(K405&gt;0,ROUND(O405/K405,2)," ")</f>
        <v> </v>
      </c>
      <c r="AB405" s="86" t="str">
        <f aca="false">IF(K405&gt;0,ROUND(J405/K405,2)," ")</f>
        <v> </v>
      </c>
      <c r="AC405" s="86" t="str">
        <f aca="false">IF(K405&gt;0,AA405+AB405," ")</f>
        <v> </v>
      </c>
      <c r="AD405" s="84" t="str">
        <f aca="false">IF(K405&gt;0,AA405*E405," ")</f>
        <v> </v>
      </c>
      <c r="AE405" s="87" t="str">
        <f aca="false">IF(K405&gt;0,AC405*E405," ")</f>
        <v> </v>
      </c>
      <c r="AF405" s="84" t="str">
        <f aca="false">IF(K405&gt;0,ROUND(Q405/K405,2)," ")</f>
        <v> </v>
      </c>
      <c r="AG405" s="84" t="str">
        <f aca="false">IF(K405&gt;0,ROUND(J405/K405,2)," ")</f>
        <v> </v>
      </c>
      <c r="AH405" s="87" t="str">
        <f aca="false">IF(K405&gt;0,AF405+AG405," ")</f>
        <v> </v>
      </c>
      <c r="AI405" s="84" t="str">
        <f aca="false">IF(K405&gt;0,AF405*E405," ")</f>
        <v> </v>
      </c>
      <c r="AJ405" s="84" t="str">
        <f aca="false">IF(K405&gt;0,AH405*E405," ")</f>
        <v> </v>
      </c>
      <c r="AK405" s="88" t="str">
        <f aca="false">IF(K405&gt;0,ROUND(S405/K405,2)," ")</f>
        <v> </v>
      </c>
      <c r="AL405" s="72" t="str">
        <f aca="false">IF(K405&gt;0,ROUND(J405/K405,2)," ")</f>
        <v> </v>
      </c>
      <c r="AM405" s="72" t="str">
        <f aca="false">IF(K405&gt;0,AK405+AL405," ")</f>
        <v> </v>
      </c>
      <c r="AN405" s="72" t="str">
        <f aca="false">IF(K405&gt;0,AK405*E405," ")</f>
        <v> </v>
      </c>
      <c r="AO405" s="72" t="str">
        <f aca="false">IF(K405&gt;0,AM405*E405," ")</f>
        <v> </v>
      </c>
      <c r="AP405" s="72" t="str">
        <f aca="false">IF(K405&gt;0,ROUND(U405/K405,2)," ")</f>
        <v> </v>
      </c>
      <c r="AQ405" s="72" t="str">
        <f aca="false">IF(K405&gt;0,ROUND(J405/K405,2)," ")</f>
        <v> </v>
      </c>
      <c r="AR405" s="72" t="str">
        <f aca="false">IF(K405&gt;0,AP405+AQ405," ")</f>
        <v> </v>
      </c>
      <c r="AS405" s="72" t="str">
        <f aca="false">IF(K405&gt;0,AP405*E405," ")</f>
        <v> </v>
      </c>
      <c r="AT405" s="73" t="str">
        <f aca="false">IF(K405&gt;0,AR405*E405," ")</f>
        <v> </v>
      </c>
      <c r="AU405" s="74"/>
      <c r="AV405" s="74"/>
      <c r="AW405" s="74"/>
      <c r="AX405" s="74"/>
    </row>
    <row r="406" customFormat="false" ht="34.5" hidden="false" customHeight="false" outlineLevel="0" collapsed="false">
      <c r="A406" s="75" t="n">
        <v>402</v>
      </c>
      <c r="B406" s="76" t="s">
        <v>892</v>
      </c>
      <c r="C406" s="76" t="s">
        <v>893</v>
      </c>
      <c r="D406" s="76" t="s">
        <v>174</v>
      </c>
      <c r="E406" s="77" t="n">
        <v>4698</v>
      </c>
      <c r="F406" s="78"/>
      <c r="G406" s="79"/>
      <c r="H406" s="79"/>
      <c r="I406" s="79"/>
      <c r="J406" s="80"/>
      <c r="K406" s="79"/>
      <c r="L406" s="79"/>
      <c r="M406" s="80"/>
      <c r="N406" s="89"/>
      <c r="O406" s="82" t="str">
        <f aca="false">IF(M406&gt;0,M406*(1+N406)," ")</f>
        <v> </v>
      </c>
      <c r="P406" s="83"/>
      <c r="Q406" s="84" t="str">
        <f aca="false">IF(P406&gt;0,O406*(1+P406)," ")</f>
        <v> </v>
      </c>
      <c r="R406" s="85"/>
      <c r="S406" s="84" t="str">
        <f aca="false">IF(R406&gt;0,Q406*(1+R406)," ")</f>
        <v> </v>
      </c>
      <c r="T406" s="85"/>
      <c r="U406" s="84" t="str">
        <f aca="false">IF(T406&gt;0,S406*(1+T406)," ")</f>
        <v> </v>
      </c>
      <c r="V406" s="86" t="str">
        <f aca="false">IF(K406&gt;0,ROUND(M406/K406,2),"  ")</f>
        <v>  </v>
      </c>
      <c r="W406" s="86" t="str">
        <f aca="false">IF(K406&gt;0,ROUND(J406/K406,2)," ")</f>
        <v> </v>
      </c>
      <c r="X406" s="87" t="str">
        <f aca="false">IF(K406&gt;0,V406+W406," ")</f>
        <v> </v>
      </c>
      <c r="Y406" s="84" t="str">
        <f aca="false">IF(K406&gt;0,V406*E406," ")</f>
        <v> </v>
      </c>
      <c r="Z406" s="87" t="str">
        <f aca="false">IF(K406&gt;0,X406*E406," ")</f>
        <v> </v>
      </c>
      <c r="AA406" s="86" t="str">
        <f aca="false">IF(K406&gt;0,ROUND(O406/K406,2)," ")</f>
        <v> </v>
      </c>
      <c r="AB406" s="86" t="str">
        <f aca="false">IF(K406&gt;0,ROUND(J406/K406,2)," ")</f>
        <v> </v>
      </c>
      <c r="AC406" s="86" t="str">
        <f aca="false">IF(K406&gt;0,AA406+AB406," ")</f>
        <v> </v>
      </c>
      <c r="AD406" s="84" t="str">
        <f aca="false">IF(K406&gt;0,AA406*E406," ")</f>
        <v> </v>
      </c>
      <c r="AE406" s="87" t="str">
        <f aca="false">IF(K406&gt;0,AC406*E406," ")</f>
        <v> </v>
      </c>
      <c r="AF406" s="84" t="str">
        <f aca="false">IF(K406&gt;0,ROUND(Q406/K406,2)," ")</f>
        <v> </v>
      </c>
      <c r="AG406" s="84" t="str">
        <f aca="false">IF(K406&gt;0,ROUND(J406/K406,2)," ")</f>
        <v> </v>
      </c>
      <c r="AH406" s="87" t="str">
        <f aca="false">IF(K406&gt;0,AF406+AG406," ")</f>
        <v> </v>
      </c>
      <c r="AI406" s="84" t="str">
        <f aca="false">IF(K406&gt;0,AF406*E406," ")</f>
        <v> </v>
      </c>
      <c r="AJ406" s="84" t="str">
        <f aca="false">IF(K406&gt;0,AH406*E406," ")</f>
        <v> </v>
      </c>
      <c r="AK406" s="88" t="str">
        <f aca="false">IF(K406&gt;0,ROUND(S406/K406,2)," ")</f>
        <v> </v>
      </c>
      <c r="AL406" s="72" t="str">
        <f aca="false">IF(K406&gt;0,ROUND(J406/K406,2)," ")</f>
        <v> </v>
      </c>
      <c r="AM406" s="72" t="str">
        <f aca="false">IF(K406&gt;0,AK406+AL406," ")</f>
        <v> </v>
      </c>
      <c r="AN406" s="72" t="str">
        <f aca="false">IF(K406&gt;0,AK406*E406," ")</f>
        <v> </v>
      </c>
      <c r="AO406" s="72" t="str">
        <f aca="false">IF(K406&gt;0,AM406*E406," ")</f>
        <v> </v>
      </c>
      <c r="AP406" s="72" t="str">
        <f aca="false">IF(K406&gt;0,ROUND(U406/K406,2)," ")</f>
        <v> </v>
      </c>
      <c r="AQ406" s="72" t="str">
        <f aca="false">IF(K406&gt;0,ROUND(J406/K406,2)," ")</f>
        <v> </v>
      </c>
      <c r="AR406" s="72" t="str">
        <f aca="false">IF(K406&gt;0,AP406+AQ406," ")</f>
        <v> </v>
      </c>
      <c r="AS406" s="72" t="str">
        <f aca="false">IF(K406&gt;0,AP406*E406," ")</f>
        <v> </v>
      </c>
      <c r="AT406" s="73" t="str">
        <f aca="false">IF(K406&gt;0,AR406*E406," ")</f>
        <v> </v>
      </c>
      <c r="AU406" s="74"/>
      <c r="AV406" s="74"/>
      <c r="AW406" s="74"/>
      <c r="AX406" s="74"/>
    </row>
    <row r="407" customFormat="false" ht="23.25" hidden="false" customHeight="false" outlineLevel="0" collapsed="false">
      <c r="A407" s="75" t="n">
        <v>403</v>
      </c>
      <c r="B407" s="76" t="s">
        <v>894</v>
      </c>
      <c r="C407" s="76" t="s">
        <v>895</v>
      </c>
      <c r="D407" s="76" t="s">
        <v>174</v>
      </c>
      <c r="E407" s="77" t="n">
        <v>6628.5</v>
      </c>
      <c r="F407" s="78"/>
      <c r="G407" s="79"/>
      <c r="H407" s="79"/>
      <c r="I407" s="79"/>
      <c r="J407" s="80"/>
      <c r="K407" s="79"/>
      <c r="L407" s="79"/>
      <c r="M407" s="80"/>
      <c r="N407" s="89"/>
      <c r="O407" s="82" t="str">
        <f aca="false">IF(M407&gt;0,M407*(1+N407)," ")</f>
        <v> </v>
      </c>
      <c r="P407" s="83"/>
      <c r="Q407" s="84" t="str">
        <f aca="false">IF(P407&gt;0,O407*(1+P407)," ")</f>
        <v> </v>
      </c>
      <c r="R407" s="85"/>
      <c r="S407" s="84" t="str">
        <f aca="false">IF(R407&gt;0,Q407*(1+R407)," ")</f>
        <v> </v>
      </c>
      <c r="T407" s="85"/>
      <c r="U407" s="84" t="str">
        <f aca="false">IF(T407&gt;0,S407*(1+T407)," ")</f>
        <v> </v>
      </c>
      <c r="V407" s="86" t="str">
        <f aca="false">IF(K407&gt;0,ROUND(M407/K407,2),"  ")</f>
        <v>  </v>
      </c>
      <c r="W407" s="86" t="str">
        <f aca="false">IF(K407&gt;0,ROUND(J407/K407,2)," ")</f>
        <v> </v>
      </c>
      <c r="X407" s="87" t="str">
        <f aca="false">IF(K407&gt;0,V407+W407," ")</f>
        <v> </v>
      </c>
      <c r="Y407" s="84" t="str">
        <f aca="false">IF(K407&gt;0,V407*E407," ")</f>
        <v> </v>
      </c>
      <c r="Z407" s="87" t="str">
        <f aca="false">IF(K407&gt;0,X407*E407," ")</f>
        <v> </v>
      </c>
      <c r="AA407" s="86" t="str">
        <f aca="false">IF(K407&gt;0,ROUND(O407/K407,2)," ")</f>
        <v> </v>
      </c>
      <c r="AB407" s="86" t="str">
        <f aca="false">IF(K407&gt;0,ROUND(J407/K407,2)," ")</f>
        <v> </v>
      </c>
      <c r="AC407" s="86" t="str">
        <f aca="false">IF(K407&gt;0,AA407+AB407," ")</f>
        <v> </v>
      </c>
      <c r="AD407" s="84" t="str">
        <f aca="false">IF(K407&gt;0,AA407*E407," ")</f>
        <v> </v>
      </c>
      <c r="AE407" s="87" t="str">
        <f aca="false">IF(K407&gt;0,AC407*E407," ")</f>
        <v> </v>
      </c>
      <c r="AF407" s="84" t="str">
        <f aca="false">IF(K407&gt;0,ROUND(Q407/K407,2)," ")</f>
        <v> </v>
      </c>
      <c r="AG407" s="84" t="str">
        <f aca="false">IF(K407&gt;0,ROUND(J407/K407,2)," ")</f>
        <v> </v>
      </c>
      <c r="AH407" s="87" t="str">
        <f aca="false">IF(K407&gt;0,AF407+AG407," ")</f>
        <v> </v>
      </c>
      <c r="AI407" s="84" t="str">
        <f aca="false">IF(K407&gt;0,AF407*E407," ")</f>
        <v> </v>
      </c>
      <c r="AJ407" s="84" t="str">
        <f aca="false">IF(K407&gt;0,AH407*E407," ")</f>
        <v> </v>
      </c>
      <c r="AK407" s="88" t="str">
        <f aca="false">IF(K407&gt;0,ROUND(S407/K407,2)," ")</f>
        <v> </v>
      </c>
      <c r="AL407" s="72" t="str">
        <f aca="false">IF(K407&gt;0,ROUND(J407/K407,2)," ")</f>
        <v> </v>
      </c>
      <c r="AM407" s="72" t="str">
        <f aca="false">IF(K407&gt;0,AK407+AL407," ")</f>
        <v> </v>
      </c>
      <c r="AN407" s="72" t="str">
        <f aca="false">IF(K407&gt;0,AK407*E407," ")</f>
        <v> </v>
      </c>
      <c r="AO407" s="72" t="str">
        <f aca="false">IF(K407&gt;0,AM407*E407," ")</f>
        <v> </v>
      </c>
      <c r="AP407" s="72" t="str">
        <f aca="false">IF(K407&gt;0,ROUND(U407/K407,2)," ")</f>
        <v> </v>
      </c>
      <c r="AQ407" s="72" t="str">
        <f aca="false">IF(K407&gt;0,ROUND(J407/K407,2)," ")</f>
        <v> </v>
      </c>
      <c r="AR407" s="72" t="str">
        <f aca="false">IF(K407&gt;0,AP407+AQ407," ")</f>
        <v> </v>
      </c>
      <c r="AS407" s="72" t="str">
        <f aca="false">IF(K407&gt;0,AP407*E407," ")</f>
        <v> </v>
      </c>
      <c r="AT407" s="73" t="str">
        <f aca="false">IF(K407&gt;0,AR407*E407," ")</f>
        <v> </v>
      </c>
      <c r="AU407" s="74"/>
      <c r="AV407" s="74"/>
      <c r="AW407" s="74"/>
      <c r="AX407" s="74"/>
    </row>
    <row r="408" customFormat="false" ht="23.25" hidden="false" customHeight="false" outlineLevel="0" collapsed="false">
      <c r="A408" s="75" t="n">
        <v>404</v>
      </c>
      <c r="B408" s="76" t="s">
        <v>896</v>
      </c>
      <c r="C408" s="76" t="s">
        <v>897</v>
      </c>
      <c r="D408" s="76" t="s">
        <v>271</v>
      </c>
      <c r="E408" s="77" t="n">
        <v>492</v>
      </c>
      <c r="F408" s="78"/>
      <c r="G408" s="79"/>
      <c r="H408" s="79"/>
      <c r="I408" s="79"/>
      <c r="J408" s="80"/>
      <c r="K408" s="79"/>
      <c r="L408" s="79"/>
      <c r="M408" s="80"/>
      <c r="N408" s="89"/>
      <c r="O408" s="82" t="str">
        <f aca="false">IF(M408&gt;0,M408*(1+N408)," ")</f>
        <v> </v>
      </c>
      <c r="P408" s="83"/>
      <c r="Q408" s="84" t="str">
        <f aca="false">IF(P408&gt;0,O408*(1+P408)," ")</f>
        <v> </v>
      </c>
      <c r="R408" s="85"/>
      <c r="S408" s="84" t="str">
        <f aca="false">IF(R408&gt;0,Q408*(1+R408)," ")</f>
        <v> </v>
      </c>
      <c r="T408" s="85"/>
      <c r="U408" s="84" t="str">
        <f aca="false">IF(T408&gt;0,S408*(1+T408)," ")</f>
        <v> </v>
      </c>
      <c r="V408" s="86" t="str">
        <f aca="false">IF(K408&gt;0,ROUND(M408/K408,2),"  ")</f>
        <v>  </v>
      </c>
      <c r="W408" s="86" t="str">
        <f aca="false">IF(K408&gt;0,ROUND(J408/K408,2)," ")</f>
        <v> </v>
      </c>
      <c r="X408" s="87" t="str">
        <f aca="false">IF(K408&gt;0,V408+W408," ")</f>
        <v> </v>
      </c>
      <c r="Y408" s="84" t="str">
        <f aca="false">IF(K408&gt;0,V408*E408," ")</f>
        <v> </v>
      </c>
      <c r="Z408" s="87" t="str">
        <f aca="false">IF(K408&gt;0,X408*E408," ")</f>
        <v> </v>
      </c>
      <c r="AA408" s="86" t="str">
        <f aca="false">IF(K408&gt;0,ROUND(O408/K408,2)," ")</f>
        <v> </v>
      </c>
      <c r="AB408" s="86" t="str">
        <f aca="false">IF(K408&gt;0,ROUND(J408/K408,2)," ")</f>
        <v> </v>
      </c>
      <c r="AC408" s="86" t="str">
        <f aca="false">IF(K408&gt;0,AA408+AB408," ")</f>
        <v> </v>
      </c>
      <c r="AD408" s="84" t="str">
        <f aca="false">IF(K408&gt;0,AA408*E408," ")</f>
        <v> </v>
      </c>
      <c r="AE408" s="87" t="str">
        <f aca="false">IF(K408&gt;0,AC408*E408," ")</f>
        <v> </v>
      </c>
      <c r="AF408" s="84" t="str">
        <f aca="false">IF(K408&gt;0,ROUND(Q408/K408,2)," ")</f>
        <v> </v>
      </c>
      <c r="AG408" s="84" t="str">
        <f aca="false">IF(K408&gt;0,ROUND(J408/K408,2)," ")</f>
        <v> </v>
      </c>
      <c r="AH408" s="87" t="str">
        <f aca="false">IF(K408&gt;0,AF408+AG408," ")</f>
        <v> </v>
      </c>
      <c r="AI408" s="84" t="str">
        <f aca="false">IF(K408&gt;0,AF408*E408," ")</f>
        <v> </v>
      </c>
      <c r="AJ408" s="84" t="str">
        <f aca="false">IF(K408&gt;0,AH408*E408," ")</f>
        <v> </v>
      </c>
      <c r="AK408" s="88" t="str">
        <f aca="false">IF(K408&gt;0,ROUND(S408/K408,2)," ")</f>
        <v> </v>
      </c>
      <c r="AL408" s="72" t="str">
        <f aca="false">IF(K408&gt;0,ROUND(J408/K408,2)," ")</f>
        <v> </v>
      </c>
      <c r="AM408" s="72" t="str">
        <f aca="false">IF(K408&gt;0,AK408+AL408," ")</f>
        <v> </v>
      </c>
      <c r="AN408" s="72" t="str">
        <f aca="false">IF(K408&gt;0,AK408*E408," ")</f>
        <v> </v>
      </c>
      <c r="AO408" s="72" t="str">
        <f aca="false">IF(K408&gt;0,AM408*E408," ")</f>
        <v> </v>
      </c>
      <c r="AP408" s="72" t="str">
        <f aca="false">IF(K408&gt;0,ROUND(U408/K408,2)," ")</f>
        <v> </v>
      </c>
      <c r="AQ408" s="72" t="str">
        <f aca="false">IF(K408&gt;0,ROUND(J408/K408,2)," ")</f>
        <v> </v>
      </c>
      <c r="AR408" s="72" t="str">
        <f aca="false">IF(K408&gt;0,AP408+AQ408," ")</f>
        <v> </v>
      </c>
      <c r="AS408" s="72" t="str">
        <f aca="false">IF(K408&gt;0,AP408*E408," ")</f>
        <v> </v>
      </c>
      <c r="AT408" s="73" t="str">
        <f aca="false">IF(K408&gt;0,AR408*E408," ")</f>
        <v> </v>
      </c>
      <c r="AU408" s="74"/>
      <c r="AV408" s="74"/>
      <c r="AW408" s="74"/>
      <c r="AX408" s="74"/>
    </row>
    <row r="409" customFormat="false" ht="12" hidden="false" customHeight="false" outlineLevel="0" collapsed="false">
      <c r="A409" s="75" t="n">
        <v>405</v>
      </c>
      <c r="B409" s="76" t="s">
        <v>898</v>
      </c>
      <c r="C409" s="76" t="s">
        <v>899</v>
      </c>
      <c r="D409" s="76" t="s">
        <v>271</v>
      </c>
      <c r="E409" s="77" t="n">
        <v>333</v>
      </c>
      <c r="F409" s="78"/>
      <c r="G409" s="79"/>
      <c r="H409" s="79"/>
      <c r="I409" s="79"/>
      <c r="J409" s="80"/>
      <c r="K409" s="79"/>
      <c r="L409" s="79"/>
      <c r="M409" s="80"/>
      <c r="N409" s="89"/>
      <c r="O409" s="82" t="str">
        <f aca="false">IF(M409&gt;0,M409*(1+N409)," ")</f>
        <v> </v>
      </c>
      <c r="P409" s="83"/>
      <c r="Q409" s="84" t="str">
        <f aca="false">IF(P409&gt;0,O409*(1+P409)," ")</f>
        <v> </v>
      </c>
      <c r="R409" s="85"/>
      <c r="S409" s="84" t="str">
        <f aca="false">IF(R409&gt;0,Q409*(1+R409)," ")</f>
        <v> </v>
      </c>
      <c r="T409" s="85"/>
      <c r="U409" s="84" t="str">
        <f aca="false">IF(T409&gt;0,S409*(1+T409)," ")</f>
        <v> </v>
      </c>
      <c r="V409" s="86" t="str">
        <f aca="false">IF(K409&gt;0,ROUND(M409/K409,2),"  ")</f>
        <v>  </v>
      </c>
      <c r="W409" s="86" t="str">
        <f aca="false">IF(K409&gt;0,ROUND(J409/K409,2)," ")</f>
        <v> </v>
      </c>
      <c r="X409" s="87" t="str">
        <f aca="false">IF(K409&gt;0,V409+W409," ")</f>
        <v> </v>
      </c>
      <c r="Y409" s="84" t="str">
        <f aca="false">IF(K409&gt;0,V409*E409," ")</f>
        <v> </v>
      </c>
      <c r="Z409" s="87" t="str">
        <f aca="false">IF(K409&gt;0,X409*E409," ")</f>
        <v> </v>
      </c>
      <c r="AA409" s="86" t="str">
        <f aca="false">IF(K409&gt;0,ROUND(O409/K409,2)," ")</f>
        <v> </v>
      </c>
      <c r="AB409" s="86" t="str">
        <f aca="false">IF(K409&gt;0,ROUND(J409/K409,2)," ")</f>
        <v> </v>
      </c>
      <c r="AC409" s="86" t="str">
        <f aca="false">IF(K409&gt;0,AA409+AB409," ")</f>
        <v> </v>
      </c>
      <c r="AD409" s="84" t="str">
        <f aca="false">IF(K409&gt;0,AA409*E409," ")</f>
        <v> </v>
      </c>
      <c r="AE409" s="87" t="str">
        <f aca="false">IF(K409&gt;0,AC409*E409," ")</f>
        <v> </v>
      </c>
      <c r="AF409" s="84" t="str">
        <f aca="false">IF(K409&gt;0,ROUND(Q409/K409,2)," ")</f>
        <v> </v>
      </c>
      <c r="AG409" s="84" t="str">
        <f aca="false">IF(K409&gt;0,ROUND(J409/K409,2)," ")</f>
        <v> </v>
      </c>
      <c r="AH409" s="87" t="str">
        <f aca="false">IF(K409&gt;0,AF409+AG409," ")</f>
        <v> </v>
      </c>
      <c r="AI409" s="84" t="str">
        <f aca="false">IF(K409&gt;0,AF409*E409," ")</f>
        <v> </v>
      </c>
      <c r="AJ409" s="84" t="str">
        <f aca="false">IF(K409&gt;0,AH409*E409," ")</f>
        <v> </v>
      </c>
      <c r="AK409" s="88" t="str">
        <f aca="false">IF(K409&gt;0,ROUND(S409/K409,2)," ")</f>
        <v> </v>
      </c>
      <c r="AL409" s="72" t="str">
        <f aca="false">IF(K409&gt;0,ROUND(J409/K409,2)," ")</f>
        <v> </v>
      </c>
      <c r="AM409" s="72" t="str">
        <f aca="false">IF(K409&gt;0,AK409+AL409," ")</f>
        <v> </v>
      </c>
      <c r="AN409" s="72" t="str">
        <f aca="false">IF(K409&gt;0,AK409*E409," ")</f>
        <v> </v>
      </c>
      <c r="AO409" s="72" t="str">
        <f aca="false">IF(K409&gt;0,AM409*E409," ")</f>
        <v> </v>
      </c>
      <c r="AP409" s="72" t="str">
        <f aca="false">IF(K409&gt;0,ROUND(U409/K409,2)," ")</f>
        <v> </v>
      </c>
      <c r="AQ409" s="72" t="str">
        <f aca="false">IF(K409&gt;0,ROUND(J409/K409,2)," ")</f>
        <v> </v>
      </c>
      <c r="AR409" s="72" t="str">
        <f aca="false">IF(K409&gt;0,AP409+AQ409," ")</f>
        <v> </v>
      </c>
      <c r="AS409" s="72" t="str">
        <f aca="false">IF(K409&gt;0,AP409*E409," ")</f>
        <v> </v>
      </c>
      <c r="AT409" s="73" t="str">
        <f aca="false">IF(K409&gt;0,AR409*E409," ")</f>
        <v> </v>
      </c>
      <c r="AU409" s="74"/>
      <c r="AV409" s="74"/>
      <c r="AW409" s="74"/>
      <c r="AX409" s="74"/>
    </row>
    <row r="410" customFormat="false" ht="23.25" hidden="false" customHeight="false" outlineLevel="0" collapsed="false">
      <c r="A410" s="75" t="n">
        <v>406</v>
      </c>
      <c r="B410" s="76" t="s">
        <v>900</v>
      </c>
      <c r="C410" s="76" t="s">
        <v>901</v>
      </c>
      <c r="D410" s="76" t="s">
        <v>290</v>
      </c>
      <c r="E410" s="77" t="n">
        <v>317.5</v>
      </c>
      <c r="F410" s="78"/>
      <c r="G410" s="79"/>
      <c r="H410" s="79"/>
      <c r="I410" s="79"/>
      <c r="J410" s="80"/>
      <c r="K410" s="79"/>
      <c r="L410" s="79"/>
      <c r="M410" s="80"/>
      <c r="N410" s="89"/>
      <c r="O410" s="82" t="str">
        <f aca="false">IF(M410&gt;0,M410*(1+N410)," ")</f>
        <v> </v>
      </c>
      <c r="P410" s="83"/>
      <c r="Q410" s="84" t="str">
        <f aca="false">IF(P410&gt;0,O410*(1+P410)," ")</f>
        <v> </v>
      </c>
      <c r="R410" s="85"/>
      <c r="S410" s="84" t="str">
        <f aca="false">IF(R410&gt;0,Q410*(1+R410)," ")</f>
        <v> </v>
      </c>
      <c r="T410" s="85"/>
      <c r="U410" s="84" t="str">
        <f aca="false">IF(T410&gt;0,S410*(1+T410)," ")</f>
        <v> </v>
      </c>
      <c r="V410" s="86" t="str">
        <f aca="false">IF(K410&gt;0,ROUND(M410/K410,2),"  ")</f>
        <v>  </v>
      </c>
      <c r="W410" s="86" t="str">
        <f aca="false">IF(K410&gt;0,ROUND(J410/K410,2)," ")</f>
        <v> </v>
      </c>
      <c r="X410" s="87" t="str">
        <f aca="false">IF(K410&gt;0,V410+W410," ")</f>
        <v> </v>
      </c>
      <c r="Y410" s="84" t="str">
        <f aca="false">IF(K410&gt;0,V410*E410," ")</f>
        <v> </v>
      </c>
      <c r="Z410" s="87" t="str">
        <f aca="false">IF(K410&gt;0,X410*E410," ")</f>
        <v> </v>
      </c>
      <c r="AA410" s="86" t="str">
        <f aca="false">IF(K410&gt;0,ROUND(O410/K410,2)," ")</f>
        <v> </v>
      </c>
      <c r="AB410" s="86" t="str">
        <f aca="false">IF(K410&gt;0,ROUND(J410/K410,2)," ")</f>
        <v> </v>
      </c>
      <c r="AC410" s="86" t="str">
        <f aca="false">IF(K410&gt;0,AA410+AB410," ")</f>
        <v> </v>
      </c>
      <c r="AD410" s="84" t="str">
        <f aca="false">IF(K410&gt;0,AA410*E410," ")</f>
        <v> </v>
      </c>
      <c r="AE410" s="87" t="str">
        <f aca="false">IF(K410&gt;0,AC410*E410," ")</f>
        <v> </v>
      </c>
      <c r="AF410" s="84" t="str">
        <f aca="false">IF(K410&gt;0,ROUND(Q410/K410,2)," ")</f>
        <v> </v>
      </c>
      <c r="AG410" s="84" t="str">
        <f aca="false">IF(K410&gt;0,ROUND(J410/K410,2)," ")</f>
        <v> </v>
      </c>
      <c r="AH410" s="87" t="str">
        <f aca="false">IF(K410&gt;0,AF410+AG410," ")</f>
        <v> </v>
      </c>
      <c r="AI410" s="84" t="str">
        <f aca="false">IF(K410&gt;0,AF410*E410," ")</f>
        <v> </v>
      </c>
      <c r="AJ410" s="84" t="str">
        <f aca="false">IF(K410&gt;0,AH410*E410," ")</f>
        <v> </v>
      </c>
      <c r="AK410" s="88" t="str">
        <f aca="false">IF(K410&gt;0,ROUND(S410/K410,2)," ")</f>
        <v> </v>
      </c>
      <c r="AL410" s="72" t="str">
        <f aca="false">IF(K410&gt;0,ROUND(J410/K410,2)," ")</f>
        <v> </v>
      </c>
      <c r="AM410" s="72" t="str">
        <f aca="false">IF(K410&gt;0,AK410+AL410," ")</f>
        <v> </v>
      </c>
      <c r="AN410" s="72" t="str">
        <f aca="false">IF(K410&gt;0,AK410*E410," ")</f>
        <v> </v>
      </c>
      <c r="AO410" s="72" t="str">
        <f aca="false">IF(K410&gt;0,AM410*E410," ")</f>
        <v> </v>
      </c>
      <c r="AP410" s="72" t="str">
        <f aca="false">IF(K410&gt;0,ROUND(U410/K410,2)," ")</f>
        <v> </v>
      </c>
      <c r="AQ410" s="72" t="str">
        <f aca="false">IF(K410&gt;0,ROUND(J410/K410,2)," ")</f>
        <v> </v>
      </c>
      <c r="AR410" s="72" t="str">
        <f aca="false">IF(K410&gt;0,AP410+AQ410," ")</f>
        <v> </v>
      </c>
      <c r="AS410" s="72" t="str">
        <f aca="false">IF(K410&gt;0,AP410*E410," ")</f>
        <v> </v>
      </c>
      <c r="AT410" s="73" t="str">
        <f aca="false">IF(K410&gt;0,AR410*E410," ")</f>
        <v> </v>
      </c>
      <c r="AU410" s="74"/>
      <c r="AV410" s="74"/>
      <c r="AW410" s="74"/>
      <c r="AX410" s="74"/>
    </row>
    <row r="411" customFormat="false" ht="12" hidden="false" customHeight="false" outlineLevel="0" collapsed="false">
      <c r="A411" s="75" t="n">
        <v>407</v>
      </c>
      <c r="B411" s="76" t="s">
        <v>902</v>
      </c>
      <c r="C411" s="76" t="s">
        <v>903</v>
      </c>
      <c r="D411" s="76" t="s">
        <v>271</v>
      </c>
      <c r="E411" s="77" t="n">
        <v>5265</v>
      </c>
      <c r="F411" s="78"/>
      <c r="G411" s="79"/>
      <c r="H411" s="79"/>
      <c r="I411" s="79"/>
      <c r="J411" s="80"/>
      <c r="K411" s="79"/>
      <c r="L411" s="79"/>
      <c r="M411" s="80"/>
      <c r="N411" s="89"/>
      <c r="O411" s="82" t="str">
        <f aca="false">IF(M411&gt;0,M411*(1+N411)," ")</f>
        <v> </v>
      </c>
      <c r="P411" s="83"/>
      <c r="Q411" s="84" t="str">
        <f aca="false">IF(P411&gt;0,O411*(1+P411)," ")</f>
        <v> </v>
      </c>
      <c r="R411" s="85"/>
      <c r="S411" s="84" t="str">
        <f aca="false">IF(R411&gt;0,Q411*(1+R411)," ")</f>
        <v> </v>
      </c>
      <c r="T411" s="85"/>
      <c r="U411" s="84" t="str">
        <f aca="false">IF(T411&gt;0,S411*(1+T411)," ")</f>
        <v> </v>
      </c>
      <c r="V411" s="86" t="str">
        <f aca="false">IF(K411&gt;0,ROUND(M411/K411,2),"  ")</f>
        <v>  </v>
      </c>
      <c r="W411" s="86" t="str">
        <f aca="false">IF(K411&gt;0,ROUND(J411/K411,2)," ")</f>
        <v> </v>
      </c>
      <c r="X411" s="87" t="str">
        <f aca="false">IF(K411&gt;0,V411+W411," ")</f>
        <v> </v>
      </c>
      <c r="Y411" s="84" t="str">
        <f aca="false">IF(K411&gt;0,V411*E411," ")</f>
        <v> </v>
      </c>
      <c r="Z411" s="87" t="str">
        <f aca="false">IF(K411&gt;0,X411*E411," ")</f>
        <v> </v>
      </c>
      <c r="AA411" s="86" t="str">
        <f aca="false">IF(K411&gt;0,ROUND(O411/K411,2)," ")</f>
        <v> </v>
      </c>
      <c r="AB411" s="86" t="str">
        <f aca="false">IF(K411&gt;0,ROUND(J411/K411,2)," ")</f>
        <v> </v>
      </c>
      <c r="AC411" s="86" t="str">
        <f aca="false">IF(K411&gt;0,AA411+AB411," ")</f>
        <v> </v>
      </c>
      <c r="AD411" s="84" t="str">
        <f aca="false">IF(K411&gt;0,AA411*E411," ")</f>
        <v> </v>
      </c>
      <c r="AE411" s="87" t="str">
        <f aca="false">IF(K411&gt;0,AC411*E411," ")</f>
        <v> </v>
      </c>
      <c r="AF411" s="84" t="str">
        <f aca="false">IF(K411&gt;0,ROUND(Q411/K411,2)," ")</f>
        <v> </v>
      </c>
      <c r="AG411" s="84" t="str">
        <f aca="false">IF(K411&gt;0,ROUND(J411/K411,2)," ")</f>
        <v> </v>
      </c>
      <c r="AH411" s="87" t="str">
        <f aca="false">IF(K411&gt;0,AF411+AG411," ")</f>
        <v> </v>
      </c>
      <c r="AI411" s="84" t="str">
        <f aca="false">IF(K411&gt;0,AF411*E411," ")</f>
        <v> </v>
      </c>
      <c r="AJ411" s="84" t="str">
        <f aca="false">IF(K411&gt;0,AH411*E411," ")</f>
        <v> </v>
      </c>
      <c r="AK411" s="88" t="str">
        <f aca="false">IF(K411&gt;0,ROUND(S411/K411,2)," ")</f>
        <v> </v>
      </c>
      <c r="AL411" s="72" t="str">
        <f aca="false">IF(K411&gt;0,ROUND(J411/K411,2)," ")</f>
        <v> </v>
      </c>
      <c r="AM411" s="72" t="str">
        <f aca="false">IF(K411&gt;0,AK411+AL411," ")</f>
        <v> </v>
      </c>
      <c r="AN411" s="72" t="str">
        <f aca="false">IF(K411&gt;0,AK411*E411," ")</f>
        <v> </v>
      </c>
      <c r="AO411" s="72" t="str">
        <f aca="false">IF(K411&gt;0,AM411*E411," ")</f>
        <v> </v>
      </c>
      <c r="AP411" s="72" t="str">
        <f aca="false">IF(K411&gt;0,ROUND(U411/K411,2)," ")</f>
        <v> </v>
      </c>
      <c r="AQ411" s="72" t="str">
        <f aca="false">IF(K411&gt;0,ROUND(J411/K411,2)," ")</f>
        <v> </v>
      </c>
      <c r="AR411" s="72" t="str">
        <f aca="false">IF(K411&gt;0,AP411+AQ411," ")</f>
        <v> </v>
      </c>
      <c r="AS411" s="72" t="str">
        <f aca="false">IF(K411&gt;0,AP411*E411," ")</f>
        <v> </v>
      </c>
      <c r="AT411" s="73" t="str">
        <f aca="false">IF(K411&gt;0,AR411*E411," ")</f>
        <v> </v>
      </c>
      <c r="AU411" s="74"/>
      <c r="AV411" s="74"/>
      <c r="AW411" s="74"/>
      <c r="AX411" s="74"/>
    </row>
    <row r="412" customFormat="false" ht="12" hidden="false" customHeight="false" outlineLevel="0" collapsed="false">
      <c r="A412" s="75" t="n">
        <v>408</v>
      </c>
      <c r="B412" s="91" t="s">
        <v>904</v>
      </c>
      <c r="C412" s="91" t="s">
        <v>905</v>
      </c>
      <c r="D412" s="91" t="s">
        <v>290</v>
      </c>
      <c r="E412" s="92" t="n">
        <v>221</v>
      </c>
      <c r="F412" s="78"/>
      <c r="G412" s="79"/>
      <c r="H412" s="79"/>
      <c r="I412" s="79"/>
      <c r="J412" s="80"/>
      <c r="K412" s="79"/>
      <c r="L412" s="79"/>
      <c r="M412" s="80"/>
      <c r="N412" s="89"/>
      <c r="O412" s="82" t="str">
        <f aca="false">IF(M412&gt;0,M412*(1+N412)," ")</f>
        <v> </v>
      </c>
      <c r="P412" s="83"/>
      <c r="Q412" s="84" t="str">
        <f aca="false">IF(P412&gt;0,O412*(1+P412)," ")</f>
        <v> </v>
      </c>
      <c r="R412" s="85"/>
      <c r="S412" s="84" t="str">
        <f aca="false">IF(R412&gt;0,Q412*(1+R412)," ")</f>
        <v> </v>
      </c>
      <c r="T412" s="85"/>
      <c r="U412" s="84" t="str">
        <f aca="false">IF(T412&gt;0,S412*(1+T412)," ")</f>
        <v> </v>
      </c>
      <c r="V412" s="86" t="str">
        <f aca="false">IF(K412&gt;0,ROUND(M412/K412,2),"  ")</f>
        <v>  </v>
      </c>
      <c r="W412" s="86" t="str">
        <f aca="false">IF(K412&gt;0,ROUND(J412/K412,2)," ")</f>
        <v> </v>
      </c>
      <c r="X412" s="87" t="str">
        <f aca="false">IF(K412&gt;0,V412+W412," ")</f>
        <v> </v>
      </c>
      <c r="Y412" s="84" t="str">
        <f aca="false">IF(K412&gt;0,V412*E412," ")</f>
        <v> </v>
      </c>
      <c r="Z412" s="87" t="str">
        <f aca="false">IF(K412&gt;0,X412*E412," ")</f>
        <v> </v>
      </c>
      <c r="AA412" s="86" t="str">
        <f aca="false">IF(K412&gt;0,ROUND(O412/K412,2)," ")</f>
        <v> </v>
      </c>
      <c r="AB412" s="86" t="str">
        <f aca="false">IF(K412&gt;0,ROUND(J412/K412,2)," ")</f>
        <v> </v>
      </c>
      <c r="AC412" s="86" t="str">
        <f aca="false">IF(K412&gt;0,AA412+AB412," ")</f>
        <v> </v>
      </c>
      <c r="AD412" s="84" t="str">
        <f aca="false">IF(K412&gt;0,AA412*E412," ")</f>
        <v> </v>
      </c>
      <c r="AE412" s="87" t="str">
        <f aca="false">IF(K412&gt;0,AC412*E412," ")</f>
        <v> </v>
      </c>
      <c r="AF412" s="84" t="str">
        <f aca="false">IF(K412&gt;0,ROUND(Q412/K412,2)," ")</f>
        <v> </v>
      </c>
      <c r="AG412" s="84" t="str">
        <f aca="false">IF(K412&gt;0,ROUND(J412/K412,2)," ")</f>
        <v> </v>
      </c>
      <c r="AH412" s="87" t="str">
        <f aca="false">IF(K412&gt;0,AF412+AG412," ")</f>
        <v> </v>
      </c>
      <c r="AI412" s="84" t="str">
        <f aca="false">IF(K412&gt;0,AF412*E412," ")</f>
        <v> </v>
      </c>
      <c r="AJ412" s="84" t="str">
        <f aca="false">IF(K412&gt;0,AH412*E412," ")</f>
        <v> </v>
      </c>
      <c r="AK412" s="88" t="str">
        <f aca="false">IF(K412&gt;0,ROUND(S412/K412,2)," ")</f>
        <v> </v>
      </c>
      <c r="AL412" s="72" t="str">
        <f aca="false">IF(K412&gt;0,ROUND(J412/K412,2)," ")</f>
        <v> </v>
      </c>
      <c r="AM412" s="72" t="str">
        <f aca="false">IF(K412&gt;0,AK412+AL412," ")</f>
        <v> </v>
      </c>
      <c r="AN412" s="72" t="str">
        <f aca="false">IF(K412&gt;0,AK412*E412," ")</f>
        <v> </v>
      </c>
      <c r="AO412" s="72" t="str">
        <f aca="false">IF(K412&gt;0,AM412*E412," ")</f>
        <v> </v>
      </c>
      <c r="AP412" s="72" t="str">
        <f aca="false">IF(K412&gt;0,ROUND(U412/K412,2)," ")</f>
        <v> </v>
      </c>
      <c r="AQ412" s="72" t="str">
        <f aca="false">IF(K412&gt;0,ROUND(J412/K412,2)," ")</f>
        <v> </v>
      </c>
      <c r="AR412" s="72" t="str">
        <f aca="false">IF(K412&gt;0,AP412+AQ412," ")</f>
        <v> </v>
      </c>
      <c r="AS412" s="72" t="str">
        <f aca="false">IF(K412&gt;0,AP412*E412," ")</f>
        <v> </v>
      </c>
      <c r="AT412" s="73" t="str">
        <f aca="false">IF(K412&gt;0,AR412*E412," ")</f>
        <v> </v>
      </c>
      <c r="AU412" s="74"/>
      <c r="AV412" s="74"/>
      <c r="AW412" s="74"/>
      <c r="AX412" s="74"/>
    </row>
    <row r="413" customFormat="false" ht="12" hidden="false" customHeight="false" outlineLevel="0" collapsed="false">
      <c r="A413" s="75" t="n">
        <v>409</v>
      </c>
      <c r="B413" s="91" t="s">
        <v>906</v>
      </c>
      <c r="C413" s="91" t="s">
        <v>907</v>
      </c>
      <c r="D413" s="91" t="s">
        <v>271</v>
      </c>
      <c r="E413" s="92" t="n">
        <v>5959</v>
      </c>
      <c r="F413" s="78"/>
      <c r="G413" s="79"/>
      <c r="H413" s="79"/>
      <c r="I413" s="79"/>
      <c r="J413" s="80"/>
      <c r="K413" s="79"/>
      <c r="L413" s="79"/>
      <c r="M413" s="80"/>
      <c r="N413" s="89"/>
      <c r="O413" s="82" t="str">
        <f aca="false">IF(M413&gt;0,M413*(1+N413)," ")</f>
        <v> </v>
      </c>
      <c r="P413" s="83"/>
      <c r="Q413" s="84" t="str">
        <f aca="false">IF(P413&gt;0,O413*(1+P413)," ")</f>
        <v> </v>
      </c>
      <c r="R413" s="85"/>
      <c r="S413" s="84" t="str">
        <f aca="false">IF(R413&gt;0,Q413*(1+R413)," ")</f>
        <v> </v>
      </c>
      <c r="T413" s="85"/>
      <c r="U413" s="84" t="str">
        <f aca="false">IF(T413&gt;0,S413*(1+T413)," ")</f>
        <v> </v>
      </c>
      <c r="V413" s="86" t="str">
        <f aca="false">IF(K413&gt;0,ROUND(M413/K413,2),"  ")</f>
        <v>  </v>
      </c>
      <c r="W413" s="86" t="str">
        <f aca="false">IF(K413&gt;0,ROUND(J413/K413,2)," ")</f>
        <v> </v>
      </c>
      <c r="X413" s="87" t="str">
        <f aca="false">IF(K413&gt;0,V413+W413," ")</f>
        <v> </v>
      </c>
      <c r="Y413" s="84" t="str">
        <f aca="false">IF(K413&gt;0,V413*E413," ")</f>
        <v> </v>
      </c>
      <c r="Z413" s="87" t="str">
        <f aca="false">IF(K413&gt;0,X413*E413," ")</f>
        <v> </v>
      </c>
      <c r="AA413" s="86" t="str">
        <f aca="false">IF(K413&gt;0,ROUND(O413/K413,2)," ")</f>
        <v> </v>
      </c>
      <c r="AB413" s="86" t="str">
        <f aca="false">IF(K413&gt;0,ROUND(J413/K413,2)," ")</f>
        <v> </v>
      </c>
      <c r="AC413" s="86" t="str">
        <f aca="false">IF(K413&gt;0,AA413+AB413," ")</f>
        <v> </v>
      </c>
      <c r="AD413" s="84" t="str">
        <f aca="false">IF(K413&gt;0,AA413*E413," ")</f>
        <v> </v>
      </c>
      <c r="AE413" s="87" t="str">
        <f aca="false">IF(K413&gt;0,AC413*E413," ")</f>
        <v> </v>
      </c>
      <c r="AF413" s="84" t="str">
        <f aca="false">IF(K413&gt;0,ROUND(Q413/K413,2)," ")</f>
        <v> </v>
      </c>
      <c r="AG413" s="84" t="str">
        <f aca="false">IF(K413&gt;0,ROUND(J413/K413,2)," ")</f>
        <v> </v>
      </c>
      <c r="AH413" s="87" t="str">
        <f aca="false">IF(K413&gt;0,AF413+AG413," ")</f>
        <v> </v>
      </c>
      <c r="AI413" s="84" t="str">
        <f aca="false">IF(K413&gt;0,AF413*E413," ")</f>
        <v> </v>
      </c>
      <c r="AJ413" s="84" t="str">
        <f aca="false">IF(K413&gt;0,AH413*E413," ")</f>
        <v> </v>
      </c>
      <c r="AK413" s="88" t="str">
        <f aca="false">IF(K413&gt;0,ROUND(S413/K413,2)," ")</f>
        <v> </v>
      </c>
      <c r="AL413" s="72" t="str">
        <f aca="false">IF(K413&gt;0,ROUND(J413/K413,2)," ")</f>
        <v> </v>
      </c>
      <c r="AM413" s="72" t="str">
        <f aca="false">IF(K413&gt;0,AK413+AL413," ")</f>
        <v> </v>
      </c>
      <c r="AN413" s="72" t="str">
        <f aca="false">IF(K413&gt;0,AK413*E413," ")</f>
        <v> </v>
      </c>
      <c r="AO413" s="72" t="str">
        <f aca="false">IF(K413&gt;0,AM413*E413," ")</f>
        <v> </v>
      </c>
      <c r="AP413" s="72" t="str">
        <f aca="false">IF(K413&gt;0,ROUND(U413/K413,2)," ")</f>
        <v> </v>
      </c>
      <c r="AQ413" s="72" t="str">
        <f aca="false">IF(K413&gt;0,ROUND(J413/K413,2)," ")</f>
        <v> </v>
      </c>
      <c r="AR413" s="72" t="str">
        <f aca="false">IF(K413&gt;0,AP413+AQ413," ")</f>
        <v> </v>
      </c>
      <c r="AS413" s="72" t="str">
        <f aca="false">IF(K413&gt;0,AP413*E413," ")</f>
        <v> </v>
      </c>
      <c r="AT413" s="73" t="str">
        <f aca="false">IF(K413&gt;0,AR413*E413," ")</f>
        <v> </v>
      </c>
      <c r="AU413" s="74"/>
      <c r="AV413" s="74"/>
      <c r="AW413" s="74"/>
      <c r="AX413" s="74"/>
    </row>
    <row r="414" customFormat="false" ht="12" hidden="false" customHeight="false" outlineLevel="0" collapsed="false">
      <c r="A414" s="75" t="n">
        <v>410</v>
      </c>
      <c r="B414" s="91" t="s">
        <v>908</v>
      </c>
      <c r="C414" s="91" t="s">
        <v>909</v>
      </c>
      <c r="D414" s="91" t="s">
        <v>271</v>
      </c>
      <c r="E414" s="92" t="n">
        <v>10</v>
      </c>
      <c r="F414" s="78"/>
      <c r="G414" s="79"/>
      <c r="H414" s="79"/>
      <c r="I414" s="79"/>
      <c r="J414" s="80"/>
      <c r="K414" s="79"/>
      <c r="L414" s="79"/>
      <c r="M414" s="80"/>
      <c r="N414" s="89"/>
      <c r="O414" s="82" t="str">
        <f aca="false">IF(M414&gt;0,M414*(1+N414)," ")</f>
        <v> </v>
      </c>
      <c r="P414" s="83"/>
      <c r="Q414" s="84" t="str">
        <f aca="false">IF(P414&gt;0,O414*(1+P414)," ")</f>
        <v> </v>
      </c>
      <c r="R414" s="85"/>
      <c r="S414" s="84" t="str">
        <f aca="false">IF(R414&gt;0,Q414*(1+R414)," ")</f>
        <v> </v>
      </c>
      <c r="T414" s="85"/>
      <c r="U414" s="84" t="str">
        <f aca="false">IF(T414&gt;0,S414*(1+T414)," ")</f>
        <v> </v>
      </c>
      <c r="V414" s="86" t="str">
        <f aca="false">IF(K414&gt;0,ROUND(M414/K414,2),"  ")</f>
        <v>  </v>
      </c>
      <c r="W414" s="86" t="str">
        <f aca="false">IF(K414&gt;0,ROUND(J414/K414,2)," ")</f>
        <v> </v>
      </c>
      <c r="X414" s="87" t="str">
        <f aca="false">IF(K414&gt;0,V414+W414," ")</f>
        <v> </v>
      </c>
      <c r="Y414" s="84" t="str">
        <f aca="false">IF(K414&gt;0,V414*E414," ")</f>
        <v> </v>
      </c>
      <c r="Z414" s="87" t="str">
        <f aca="false">IF(K414&gt;0,X414*E414," ")</f>
        <v> </v>
      </c>
      <c r="AA414" s="86" t="str">
        <f aca="false">IF(K414&gt;0,ROUND(O414/K414,2)," ")</f>
        <v> </v>
      </c>
      <c r="AB414" s="86" t="str">
        <f aca="false">IF(K414&gt;0,ROUND(J414/K414,2)," ")</f>
        <v> </v>
      </c>
      <c r="AC414" s="86" t="str">
        <f aca="false">IF(K414&gt;0,AA414+AB414," ")</f>
        <v> </v>
      </c>
      <c r="AD414" s="84" t="str">
        <f aca="false">IF(K414&gt;0,AA414*E414," ")</f>
        <v> </v>
      </c>
      <c r="AE414" s="87" t="str">
        <f aca="false">IF(K414&gt;0,AC414*E414," ")</f>
        <v> </v>
      </c>
      <c r="AF414" s="84" t="str">
        <f aca="false">IF(K414&gt;0,ROUND(Q414/K414,2)," ")</f>
        <v> </v>
      </c>
      <c r="AG414" s="84" t="str">
        <f aca="false">IF(K414&gt;0,ROUND(J414/K414,2)," ")</f>
        <v> </v>
      </c>
      <c r="AH414" s="87" t="str">
        <f aca="false">IF(K414&gt;0,AF414+AG414," ")</f>
        <v> </v>
      </c>
      <c r="AI414" s="84" t="str">
        <f aca="false">IF(K414&gt;0,AF414*E414," ")</f>
        <v> </v>
      </c>
      <c r="AJ414" s="84" t="str">
        <f aca="false">IF(K414&gt;0,AH414*E414," ")</f>
        <v> </v>
      </c>
      <c r="AK414" s="88" t="str">
        <f aca="false">IF(K414&gt;0,ROUND(S414/K414,2)," ")</f>
        <v> </v>
      </c>
      <c r="AL414" s="72" t="str">
        <f aca="false">IF(K414&gt;0,ROUND(J414/K414,2)," ")</f>
        <v> </v>
      </c>
      <c r="AM414" s="72" t="str">
        <f aca="false">IF(K414&gt;0,AK414+AL414," ")</f>
        <v> </v>
      </c>
      <c r="AN414" s="72" t="str">
        <f aca="false">IF(K414&gt;0,AK414*E414," ")</f>
        <v> </v>
      </c>
      <c r="AO414" s="72" t="str">
        <f aca="false">IF(K414&gt;0,AM414*E414," ")</f>
        <v> </v>
      </c>
      <c r="AP414" s="72" t="str">
        <f aca="false">IF(K414&gt;0,ROUND(U414/K414,2)," ")</f>
        <v> </v>
      </c>
      <c r="AQ414" s="72" t="str">
        <f aca="false">IF(K414&gt;0,ROUND(J414/K414,2)," ")</f>
        <v> </v>
      </c>
      <c r="AR414" s="72" t="str">
        <f aca="false">IF(K414&gt;0,AP414+AQ414," ")</f>
        <v> </v>
      </c>
      <c r="AS414" s="72" t="str">
        <f aca="false">IF(K414&gt;0,AP414*E414," ")</f>
        <v> </v>
      </c>
      <c r="AT414" s="73" t="str">
        <f aca="false">IF(K414&gt;0,AR414*E414," ")</f>
        <v> </v>
      </c>
      <c r="AU414" s="74"/>
      <c r="AV414" s="74"/>
      <c r="AW414" s="74"/>
      <c r="AX414" s="74"/>
    </row>
    <row r="415" customFormat="false" ht="23.25" hidden="false" customHeight="false" outlineLevel="0" collapsed="false">
      <c r="A415" s="75" t="n">
        <v>411</v>
      </c>
      <c r="B415" s="76" t="s">
        <v>910</v>
      </c>
      <c r="C415" s="76" t="s">
        <v>911</v>
      </c>
      <c r="D415" s="76" t="s">
        <v>174</v>
      </c>
      <c r="E415" s="77" t="n">
        <v>9819</v>
      </c>
      <c r="F415" s="78"/>
      <c r="G415" s="79"/>
      <c r="H415" s="79"/>
      <c r="I415" s="79"/>
      <c r="J415" s="80"/>
      <c r="K415" s="79"/>
      <c r="L415" s="79"/>
      <c r="M415" s="80"/>
      <c r="N415" s="89"/>
      <c r="O415" s="82" t="str">
        <f aca="false">IF(M415&gt;0,M415*(1+N415)," ")</f>
        <v> </v>
      </c>
      <c r="P415" s="83"/>
      <c r="Q415" s="84" t="str">
        <f aca="false">IF(P415&gt;0,O415*(1+P415)," ")</f>
        <v> </v>
      </c>
      <c r="R415" s="85"/>
      <c r="S415" s="84" t="str">
        <f aca="false">IF(R415&gt;0,Q415*(1+R415)," ")</f>
        <v> </v>
      </c>
      <c r="T415" s="85"/>
      <c r="U415" s="84" t="str">
        <f aca="false">IF(T415&gt;0,S415*(1+T415)," ")</f>
        <v> </v>
      </c>
      <c r="V415" s="86" t="str">
        <f aca="false">IF(K415&gt;0,ROUND(M415/K415,2),"  ")</f>
        <v>  </v>
      </c>
      <c r="W415" s="86" t="str">
        <f aca="false">IF(K415&gt;0,ROUND(J415/K415,2)," ")</f>
        <v> </v>
      </c>
      <c r="X415" s="87" t="str">
        <f aca="false">IF(K415&gt;0,V415+W415," ")</f>
        <v> </v>
      </c>
      <c r="Y415" s="84" t="str">
        <f aca="false">IF(K415&gt;0,V415*E415," ")</f>
        <v> </v>
      </c>
      <c r="Z415" s="87" t="str">
        <f aca="false">IF(K415&gt;0,X415*E415," ")</f>
        <v> </v>
      </c>
      <c r="AA415" s="86" t="str">
        <f aca="false">IF(K415&gt;0,ROUND(O415/K415,2)," ")</f>
        <v> </v>
      </c>
      <c r="AB415" s="86" t="str">
        <f aca="false">IF(K415&gt;0,ROUND(J415/K415,2)," ")</f>
        <v> </v>
      </c>
      <c r="AC415" s="86" t="str">
        <f aca="false">IF(K415&gt;0,AA415+AB415," ")</f>
        <v> </v>
      </c>
      <c r="AD415" s="84" t="str">
        <f aca="false">IF(K415&gt;0,AA415*E415," ")</f>
        <v> </v>
      </c>
      <c r="AE415" s="87" t="str">
        <f aca="false">IF(K415&gt;0,AC415*E415," ")</f>
        <v> </v>
      </c>
      <c r="AF415" s="84" t="str">
        <f aca="false">IF(K415&gt;0,ROUND(Q415/K415,2)," ")</f>
        <v> </v>
      </c>
      <c r="AG415" s="84" t="str">
        <f aca="false">IF(K415&gt;0,ROUND(J415/K415,2)," ")</f>
        <v> </v>
      </c>
      <c r="AH415" s="87" t="str">
        <f aca="false">IF(K415&gt;0,AF415+AG415," ")</f>
        <v> </v>
      </c>
      <c r="AI415" s="84" t="str">
        <f aca="false">IF(K415&gt;0,AF415*E415," ")</f>
        <v> </v>
      </c>
      <c r="AJ415" s="84" t="str">
        <f aca="false">IF(K415&gt;0,AH415*E415," ")</f>
        <v> </v>
      </c>
      <c r="AK415" s="88" t="str">
        <f aca="false">IF(K415&gt;0,ROUND(S415/K415,2)," ")</f>
        <v> </v>
      </c>
      <c r="AL415" s="72" t="str">
        <f aca="false">IF(K415&gt;0,ROUND(J415/K415,2)," ")</f>
        <v> </v>
      </c>
      <c r="AM415" s="72" t="str">
        <f aca="false">IF(K415&gt;0,AK415+AL415," ")</f>
        <v> </v>
      </c>
      <c r="AN415" s="72" t="str">
        <f aca="false">IF(K415&gt;0,AK415*E415," ")</f>
        <v> </v>
      </c>
      <c r="AO415" s="72" t="str">
        <f aca="false">IF(K415&gt;0,AM415*E415," ")</f>
        <v> </v>
      </c>
      <c r="AP415" s="72" t="str">
        <f aca="false">IF(K415&gt;0,ROUND(U415/K415,2)," ")</f>
        <v> </v>
      </c>
      <c r="AQ415" s="72" t="str">
        <f aca="false">IF(K415&gt;0,ROUND(J415/K415,2)," ")</f>
        <v> </v>
      </c>
      <c r="AR415" s="72" t="str">
        <f aca="false">IF(K415&gt;0,AP415+AQ415," ")</f>
        <v> </v>
      </c>
      <c r="AS415" s="72" t="str">
        <f aca="false">IF(K415&gt;0,AP415*E415," ")</f>
        <v> </v>
      </c>
      <c r="AT415" s="73" t="str">
        <f aca="false">IF(K415&gt;0,AR415*E415," ")</f>
        <v> </v>
      </c>
      <c r="AU415" s="74"/>
      <c r="AV415" s="74"/>
      <c r="AW415" s="74"/>
      <c r="AX415" s="74"/>
    </row>
    <row r="416" customFormat="false" ht="23.25" hidden="false" customHeight="false" outlineLevel="0" collapsed="false">
      <c r="A416" s="75" t="n">
        <v>412</v>
      </c>
      <c r="B416" s="76" t="s">
        <v>912</v>
      </c>
      <c r="C416" s="76" t="s">
        <v>913</v>
      </c>
      <c r="D416" s="76" t="s">
        <v>487</v>
      </c>
      <c r="E416" s="77" t="n">
        <v>56.5</v>
      </c>
      <c r="F416" s="78"/>
      <c r="G416" s="79"/>
      <c r="H416" s="79"/>
      <c r="I416" s="79"/>
      <c r="J416" s="80"/>
      <c r="K416" s="79"/>
      <c r="L416" s="79"/>
      <c r="M416" s="80"/>
      <c r="N416" s="89"/>
      <c r="O416" s="82" t="str">
        <f aca="false">IF(M416&gt;0,M416*(1+N416)," ")</f>
        <v> </v>
      </c>
      <c r="P416" s="83"/>
      <c r="Q416" s="84" t="str">
        <f aca="false">IF(P416&gt;0,O416*(1+P416)," ")</f>
        <v> </v>
      </c>
      <c r="R416" s="85"/>
      <c r="S416" s="84" t="str">
        <f aca="false">IF(R416&gt;0,Q416*(1+R416)," ")</f>
        <v> </v>
      </c>
      <c r="T416" s="85"/>
      <c r="U416" s="84" t="str">
        <f aca="false">IF(T416&gt;0,S416*(1+T416)," ")</f>
        <v> </v>
      </c>
      <c r="V416" s="86" t="str">
        <f aca="false">IF(K416&gt;0,ROUND(M416/K416,2),"  ")</f>
        <v>  </v>
      </c>
      <c r="W416" s="86" t="str">
        <f aca="false">IF(K416&gt;0,ROUND(J416/K416,2)," ")</f>
        <v> </v>
      </c>
      <c r="X416" s="87" t="str">
        <f aca="false">IF(K416&gt;0,V416+W416," ")</f>
        <v> </v>
      </c>
      <c r="Y416" s="84" t="str">
        <f aca="false">IF(K416&gt;0,V416*E416," ")</f>
        <v> </v>
      </c>
      <c r="Z416" s="87" t="str">
        <f aca="false">IF(K416&gt;0,X416*E416," ")</f>
        <v> </v>
      </c>
      <c r="AA416" s="86" t="str">
        <f aca="false">IF(K416&gt;0,ROUND(O416/K416,2)," ")</f>
        <v> </v>
      </c>
      <c r="AB416" s="86" t="str">
        <f aca="false">IF(K416&gt;0,ROUND(J416/K416,2)," ")</f>
        <v> </v>
      </c>
      <c r="AC416" s="86" t="str">
        <f aca="false">IF(K416&gt;0,AA416+AB416," ")</f>
        <v> </v>
      </c>
      <c r="AD416" s="84" t="str">
        <f aca="false">IF(K416&gt;0,AA416*E416," ")</f>
        <v> </v>
      </c>
      <c r="AE416" s="87" t="str">
        <f aca="false">IF(K416&gt;0,AC416*E416," ")</f>
        <v> </v>
      </c>
      <c r="AF416" s="84" t="str">
        <f aca="false">IF(K416&gt;0,ROUND(Q416/K416,2)," ")</f>
        <v> </v>
      </c>
      <c r="AG416" s="84" t="str">
        <f aca="false">IF(K416&gt;0,ROUND(J416/K416,2)," ")</f>
        <v> </v>
      </c>
      <c r="AH416" s="87" t="str">
        <f aca="false">IF(K416&gt;0,AF416+AG416," ")</f>
        <v> </v>
      </c>
      <c r="AI416" s="84" t="str">
        <f aca="false">IF(K416&gt;0,AF416*E416," ")</f>
        <v> </v>
      </c>
      <c r="AJ416" s="84" t="str">
        <f aca="false">IF(K416&gt;0,AH416*E416," ")</f>
        <v> </v>
      </c>
      <c r="AK416" s="88" t="str">
        <f aca="false">IF(K416&gt;0,ROUND(S416/K416,2)," ")</f>
        <v> </v>
      </c>
      <c r="AL416" s="72" t="str">
        <f aca="false">IF(K416&gt;0,ROUND(J416/K416,2)," ")</f>
        <v> </v>
      </c>
      <c r="AM416" s="72" t="str">
        <f aca="false">IF(K416&gt;0,AK416+AL416," ")</f>
        <v> </v>
      </c>
      <c r="AN416" s="72" t="str">
        <f aca="false">IF(K416&gt;0,AK416*E416," ")</f>
        <v> </v>
      </c>
      <c r="AO416" s="72" t="str">
        <f aca="false">IF(K416&gt;0,AM416*E416," ")</f>
        <v> </v>
      </c>
      <c r="AP416" s="72" t="str">
        <f aca="false">IF(K416&gt;0,ROUND(U416/K416,2)," ")</f>
        <v> </v>
      </c>
      <c r="AQ416" s="72" t="str">
        <f aca="false">IF(K416&gt;0,ROUND(J416/K416,2)," ")</f>
        <v> </v>
      </c>
      <c r="AR416" s="72" t="str">
        <f aca="false">IF(K416&gt;0,AP416+AQ416," ")</f>
        <v> </v>
      </c>
      <c r="AS416" s="72" t="str">
        <f aca="false">IF(K416&gt;0,AP416*E416," ")</f>
        <v> </v>
      </c>
      <c r="AT416" s="73" t="str">
        <f aca="false">IF(K416&gt;0,AR416*E416," ")</f>
        <v> </v>
      </c>
      <c r="AU416" s="74"/>
      <c r="AV416" s="74"/>
      <c r="AW416" s="74"/>
      <c r="AX416" s="74"/>
    </row>
    <row r="417" customFormat="false" ht="34.5" hidden="false" customHeight="false" outlineLevel="0" collapsed="false">
      <c r="A417" s="75" t="n">
        <v>413</v>
      </c>
      <c r="B417" s="76" t="s">
        <v>914</v>
      </c>
      <c r="C417" s="76" t="s">
        <v>915</v>
      </c>
      <c r="D417" s="76" t="s">
        <v>436</v>
      </c>
      <c r="E417" s="77" t="n">
        <v>1582</v>
      </c>
      <c r="F417" s="78"/>
      <c r="G417" s="79"/>
      <c r="H417" s="79"/>
      <c r="I417" s="79"/>
      <c r="J417" s="80"/>
      <c r="K417" s="79"/>
      <c r="L417" s="79"/>
      <c r="M417" s="80"/>
      <c r="N417" s="89"/>
      <c r="O417" s="82" t="str">
        <f aca="false">IF(M417&gt;0,M417*(1+N417)," ")</f>
        <v> </v>
      </c>
      <c r="P417" s="83"/>
      <c r="Q417" s="84" t="str">
        <f aca="false">IF(P417&gt;0,O417*(1+P417)," ")</f>
        <v> </v>
      </c>
      <c r="R417" s="85"/>
      <c r="S417" s="84" t="str">
        <f aca="false">IF(R417&gt;0,Q417*(1+R417)," ")</f>
        <v> </v>
      </c>
      <c r="T417" s="85"/>
      <c r="U417" s="84" t="str">
        <f aca="false">IF(T417&gt;0,S417*(1+T417)," ")</f>
        <v> </v>
      </c>
      <c r="V417" s="86" t="str">
        <f aca="false">IF(K417&gt;0,ROUND(M417/K417,2),"  ")</f>
        <v>  </v>
      </c>
      <c r="W417" s="86" t="str">
        <f aca="false">IF(K417&gt;0,ROUND(J417/K417,2)," ")</f>
        <v> </v>
      </c>
      <c r="X417" s="87" t="str">
        <f aca="false">IF(K417&gt;0,V417+W417," ")</f>
        <v> </v>
      </c>
      <c r="Y417" s="84" t="str">
        <f aca="false">IF(K417&gt;0,V417*E417," ")</f>
        <v> </v>
      </c>
      <c r="Z417" s="87" t="str">
        <f aca="false">IF(K417&gt;0,X417*E417," ")</f>
        <v> </v>
      </c>
      <c r="AA417" s="86" t="str">
        <f aca="false">IF(K417&gt;0,ROUND(O417/K417,2)," ")</f>
        <v> </v>
      </c>
      <c r="AB417" s="86" t="str">
        <f aca="false">IF(K417&gt;0,ROUND(J417/K417,2)," ")</f>
        <v> </v>
      </c>
      <c r="AC417" s="86" t="str">
        <f aca="false">IF(K417&gt;0,AA417+AB417," ")</f>
        <v> </v>
      </c>
      <c r="AD417" s="84" t="str">
        <f aca="false">IF(K417&gt;0,AA417*E417," ")</f>
        <v> </v>
      </c>
      <c r="AE417" s="87" t="str">
        <f aca="false">IF(K417&gt;0,AC417*E417," ")</f>
        <v> </v>
      </c>
      <c r="AF417" s="84" t="str">
        <f aca="false">IF(K417&gt;0,ROUND(Q417/K417,2)," ")</f>
        <v> </v>
      </c>
      <c r="AG417" s="84" t="str">
        <f aca="false">IF(K417&gt;0,ROUND(J417/K417,2)," ")</f>
        <v> </v>
      </c>
      <c r="AH417" s="87" t="str">
        <f aca="false">IF(K417&gt;0,AF417+AG417," ")</f>
        <v> </v>
      </c>
      <c r="AI417" s="84" t="str">
        <f aca="false">IF(K417&gt;0,AF417*E417," ")</f>
        <v> </v>
      </c>
      <c r="AJ417" s="84" t="str">
        <f aca="false">IF(K417&gt;0,AH417*E417," ")</f>
        <v> </v>
      </c>
      <c r="AK417" s="88" t="str">
        <f aca="false">IF(K417&gt;0,ROUND(S417/K417,2)," ")</f>
        <v> </v>
      </c>
      <c r="AL417" s="72" t="str">
        <f aca="false">IF(K417&gt;0,ROUND(J417/K417,2)," ")</f>
        <v> </v>
      </c>
      <c r="AM417" s="72" t="str">
        <f aca="false">IF(K417&gt;0,AK417+AL417," ")</f>
        <v> </v>
      </c>
      <c r="AN417" s="72" t="str">
        <f aca="false">IF(K417&gt;0,AK417*E417," ")</f>
        <v> </v>
      </c>
      <c r="AO417" s="72" t="str">
        <f aca="false">IF(K417&gt;0,AM417*E417," ")</f>
        <v> </v>
      </c>
      <c r="AP417" s="72" t="str">
        <f aca="false">IF(K417&gt;0,ROUND(U417/K417,2)," ")</f>
        <v> </v>
      </c>
      <c r="AQ417" s="72" t="str">
        <f aca="false">IF(K417&gt;0,ROUND(J417/K417,2)," ")</f>
        <v> </v>
      </c>
      <c r="AR417" s="72" t="str">
        <f aca="false">IF(K417&gt;0,AP417+AQ417," ")</f>
        <v> </v>
      </c>
      <c r="AS417" s="72" t="str">
        <f aca="false">IF(K417&gt;0,AP417*E417," ")</f>
        <v> </v>
      </c>
      <c r="AT417" s="73" t="str">
        <f aca="false">IF(K417&gt;0,AR417*E417," ")</f>
        <v> </v>
      </c>
      <c r="AU417" s="74"/>
      <c r="AV417" s="74"/>
      <c r="AW417" s="74"/>
      <c r="AX417" s="74"/>
    </row>
    <row r="418" customFormat="false" ht="23.25" hidden="false" customHeight="false" outlineLevel="0" collapsed="false">
      <c r="A418" s="75" t="n">
        <v>414</v>
      </c>
      <c r="B418" s="76" t="s">
        <v>916</v>
      </c>
      <c r="C418" s="76" t="s">
        <v>917</v>
      </c>
      <c r="D418" s="76" t="s">
        <v>436</v>
      </c>
      <c r="E418" s="77" t="n">
        <v>876</v>
      </c>
      <c r="F418" s="78"/>
      <c r="G418" s="79"/>
      <c r="H418" s="79"/>
      <c r="I418" s="79"/>
      <c r="J418" s="80"/>
      <c r="K418" s="79"/>
      <c r="L418" s="79"/>
      <c r="M418" s="80"/>
      <c r="N418" s="89"/>
      <c r="O418" s="82" t="str">
        <f aca="false">IF(M418&gt;0,M418*(1+N418)," ")</f>
        <v> </v>
      </c>
      <c r="P418" s="83"/>
      <c r="Q418" s="84" t="str">
        <f aca="false">IF(P418&gt;0,O418*(1+P418)," ")</f>
        <v> </v>
      </c>
      <c r="R418" s="85"/>
      <c r="S418" s="84" t="str">
        <f aca="false">IF(R418&gt;0,Q418*(1+R418)," ")</f>
        <v> </v>
      </c>
      <c r="T418" s="85"/>
      <c r="U418" s="84" t="str">
        <f aca="false">IF(T418&gt;0,S418*(1+T418)," ")</f>
        <v> </v>
      </c>
      <c r="V418" s="86" t="str">
        <f aca="false">IF(K418&gt;0,ROUND(M418/K418,2),"  ")</f>
        <v>  </v>
      </c>
      <c r="W418" s="86" t="str">
        <f aca="false">IF(K418&gt;0,ROUND(J418/K418,2)," ")</f>
        <v> </v>
      </c>
      <c r="X418" s="87" t="str">
        <f aca="false">IF(K418&gt;0,V418+W418," ")</f>
        <v> </v>
      </c>
      <c r="Y418" s="84" t="str">
        <f aca="false">IF(K418&gt;0,V418*E418," ")</f>
        <v> </v>
      </c>
      <c r="Z418" s="87" t="str">
        <f aca="false">IF(K418&gt;0,X418*E418," ")</f>
        <v> </v>
      </c>
      <c r="AA418" s="86" t="str">
        <f aca="false">IF(K418&gt;0,ROUND(O418/K418,2)," ")</f>
        <v> </v>
      </c>
      <c r="AB418" s="86" t="str">
        <f aca="false">IF(K418&gt;0,ROUND(J418/K418,2)," ")</f>
        <v> </v>
      </c>
      <c r="AC418" s="86" t="str">
        <f aca="false">IF(K418&gt;0,AA418+AB418," ")</f>
        <v> </v>
      </c>
      <c r="AD418" s="84" t="str">
        <f aca="false">IF(K418&gt;0,AA418*E418," ")</f>
        <v> </v>
      </c>
      <c r="AE418" s="87" t="str">
        <f aca="false">IF(K418&gt;0,AC418*E418," ")</f>
        <v> </v>
      </c>
      <c r="AF418" s="84" t="str">
        <f aca="false">IF(K418&gt;0,ROUND(Q418/K418,2)," ")</f>
        <v> </v>
      </c>
      <c r="AG418" s="84" t="str">
        <f aca="false">IF(K418&gt;0,ROUND(J418/K418,2)," ")</f>
        <v> </v>
      </c>
      <c r="AH418" s="87" t="str">
        <f aca="false">IF(K418&gt;0,AF418+AG418," ")</f>
        <v> </v>
      </c>
      <c r="AI418" s="84" t="str">
        <f aca="false">IF(K418&gt;0,AF418*E418," ")</f>
        <v> </v>
      </c>
      <c r="AJ418" s="84" t="str">
        <f aca="false">IF(K418&gt;0,AH418*E418," ")</f>
        <v> </v>
      </c>
      <c r="AK418" s="88" t="str">
        <f aca="false">IF(K418&gt;0,ROUND(S418/K418,2)," ")</f>
        <v> </v>
      </c>
      <c r="AL418" s="72" t="str">
        <f aca="false">IF(K418&gt;0,ROUND(J418/K418,2)," ")</f>
        <v> </v>
      </c>
      <c r="AM418" s="72" t="str">
        <f aca="false">IF(K418&gt;0,AK418+AL418," ")</f>
        <v> </v>
      </c>
      <c r="AN418" s="72" t="str">
        <f aca="false">IF(K418&gt;0,AK418*E418," ")</f>
        <v> </v>
      </c>
      <c r="AO418" s="72" t="str">
        <f aca="false">IF(K418&gt;0,AM418*E418," ")</f>
        <v> </v>
      </c>
      <c r="AP418" s="72" t="str">
        <f aca="false">IF(K418&gt;0,ROUND(U418/K418,2)," ")</f>
        <v> </v>
      </c>
      <c r="AQ418" s="72" t="str">
        <f aca="false">IF(K418&gt;0,ROUND(J418/K418,2)," ")</f>
        <v> </v>
      </c>
      <c r="AR418" s="72" t="str">
        <f aca="false">IF(K418&gt;0,AP418+AQ418," ")</f>
        <v> </v>
      </c>
      <c r="AS418" s="72" t="str">
        <f aca="false">IF(K418&gt;0,AP418*E418," ")</f>
        <v> </v>
      </c>
      <c r="AT418" s="73" t="str">
        <f aca="false">IF(K418&gt;0,AR418*E418," ")</f>
        <v> </v>
      </c>
      <c r="AU418" s="74"/>
      <c r="AV418" s="74"/>
      <c r="AW418" s="74"/>
      <c r="AX418" s="74"/>
    </row>
    <row r="419" customFormat="false" ht="23.25" hidden="false" customHeight="false" outlineLevel="0" collapsed="false">
      <c r="A419" s="75" t="n">
        <v>415</v>
      </c>
      <c r="B419" s="76" t="s">
        <v>918</v>
      </c>
      <c r="C419" s="76" t="s">
        <v>919</v>
      </c>
      <c r="D419" s="76" t="s">
        <v>174</v>
      </c>
      <c r="E419" s="77" t="n">
        <v>5649</v>
      </c>
      <c r="F419" s="78"/>
      <c r="G419" s="79"/>
      <c r="H419" s="79"/>
      <c r="I419" s="79"/>
      <c r="J419" s="80"/>
      <c r="K419" s="79"/>
      <c r="L419" s="79"/>
      <c r="M419" s="80"/>
      <c r="N419" s="89"/>
      <c r="O419" s="82" t="str">
        <f aca="false">IF(M419&gt;0,M419*(1+N419)," ")</f>
        <v> </v>
      </c>
      <c r="P419" s="83"/>
      <c r="Q419" s="84" t="str">
        <f aca="false">IF(P419&gt;0,O419*(1+P419)," ")</f>
        <v> </v>
      </c>
      <c r="R419" s="85"/>
      <c r="S419" s="84" t="str">
        <f aca="false">IF(R419&gt;0,Q419*(1+R419)," ")</f>
        <v> </v>
      </c>
      <c r="T419" s="85"/>
      <c r="U419" s="84" t="str">
        <f aca="false">IF(T419&gt;0,S419*(1+T419)," ")</f>
        <v> </v>
      </c>
      <c r="V419" s="86" t="str">
        <f aca="false">IF(K419&gt;0,ROUND(M419/K419,2),"  ")</f>
        <v>  </v>
      </c>
      <c r="W419" s="86" t="str">
        <f aca="false">IF(K419&gt;0,ROUND(J419/K419,2)," ")</f>
        <v> </v>
      </c>
      <c r="X419" s="87" t="str">
        <f aca="false">IF(K419&gt;0,V419+W419," ")</f>
        <v> </v>
      </c>
      <c r="Y419" s="84" t="str">
        <f aca="false">IF(K419&gt;0,V419*E419," ")</f>
        <v> </v>
      </c>
      <c r="Z419" s="87" t="str">
        <f aca="false">IF(K419&gt;0,X419*E419," ")</f>
        <v> </v>
      </c>
      <c r="AA419" s="86" t="str">
        <f aca="false">IF(K419&gt;0,ROUND(O419/K419,2)," ")</f>
        <v> </v>
      </c>
      <c r="AB419" s="86" t="str">
        <f aca="false">IF(K419&gt;0,ROUND(J419/K419,2)," ")</f>
        <v> </v>
      </c>
      <c r="AC419" s="86" t="str">
        <f aca="false">IF(K419&gt;0,AA419+AB419," ")</f>
        <v> </v>
      </c>
      <c r="AD419" s="84" t="str">
        <f aca="false">IF(K419&gt;0,AA419*E419," ")</f>
        <v> </v>
      </c>
      <c r="AE419" s="87" t="str">
        <f aca="false">IF(K419&gt;0,AC419*E419," ")</f>
        <v> </v>
      </c>
      <c r="AF419" s="84" t="str">
        <f aca="false">IF(K419&gt;0,ROUND(Q419/K419,2)," ")</f>
        <v> </v>
      </c>
      <c r="AG419" s="84" t="str">
        <f aca="false">IF(K419&gt;0,ROUND(J419/K419,2)," ")</f>
        <v> </v>
      </c>
      <c r="AH419" s="87" t="str">
        <f aca="false">IF(K419&gt;0,AF419+AG419," ")</f>
        <v> </v>
      </c>
      <c r="AI419" s="84" t="str">
        <f aca="false">IF(K419&gt;0,AF419*E419," ")</f>
        <v> </v>
      </c>
      <c r="AJ419" s="84" t="str">
        <f aca="false">IF(K419&gt;0,AH419*E419," ")</f>
        <v> </v>
      </c>
      <c r="AK419" s="88" t="str">
        <f aca="false">IF(K419&gt;0,ROUND(S419/K419,2)," ")</f>
        <v> </v>
      </c>
      <c r="AL419" s="72" t="str">
        <f aca="false">IF(K419&gt;0,ROUND(J419/K419,2)," ")</f>
        <v> </v>
      </c>
      <c r="AM419" s="72" t="str">
        <f aca="false">IF(K419&gt;0,AK419+AL419," ")</f>
        <v> </v>
      </c>
      <c r="AN419" s="72" t="str">
        <f aca="false">IF(K419&gt;0,AK419*E419," ")</f>
        <v> </v>
      </c>
      <c r="AO419" s="72" t="str">
        <f aca="false">IF(K419&gt;0,AM419*E419," ")</f>
        <v> </v>
      </c>
      <c r="AP419" s="72" t="str">
        <f aca="false">IF(K419&gt;0,ROUND(U419/K419,2)," ")</f>
        <v> </v>
      </c>
      <c r="AQ419" s="72" t="str">
        <f aca="false">IF(K419&gt;0,ROUND(J419/K419,2)," ")</f>
        <v> </v>
      </c>
      <c r="AR419" s="72" t="str">
        <f aca="false">IF(K419&gt;0,AP419+AQ419," ")</f>
        <v> </v>
      </c>
      <c r="AS419" s="72" t="str">
        <f aca="false">IF(K419&gt;0,AP419*E419," ")</f>
        <v> </v>
      </c>
      <c r="AT419" s="73" t="str">
        <f aca="false">IF(K419&gt;0,AR419*E419," ")</f>
        <v> </v>
      </c>
      <c r="AU419" s="74"/>
      <c r="AV419" s="74"/>
      <c r="AW419" s="74"/>
      <c r="AX419" s="74"/>
    </row>
    <row r="420" customFormat="false" ht="23.25" hidden="false" customHeight="false" outlineLevel="0" collapsed="false">
      <c r="A420" s="75" t="n">
        <v>416</v>
      </c>
      <c r="B420" s="76" t="s">
        <v>920</v>
      </c>
      <c r="C420" s="76" t="s">
        <v>921</v>
      </c>
      <c r="D420" s="76" t="s">
        <v>487</v>
      </c>
      <c r="E420" s="77" t="n">
        <v>1524</v>
      </c>
      <c r="F420" s="94"/>
      <c r="G420" s="95"/>
      <c r="H420" s="79"/>
      <c r="I420" s="79"/>
      <c r="J420" s="80"/>
      <c r="K420" s="95"/>
      <c r="L420" s="95"/>
      <c r="M420" s="96"/>
      <c r="N420" s="97"/>
      <c r="O420" s="82" t="str">
        <f aca="false">IF(M420&gt;0,M420*(1+N420)," ")</f>
        <v> </v>
      </c>
      <c r="P420" s="83"/>
      <c r="Q420" s="84" t="str">
        <f aca="false">IF(P420&gt;0,O420*(1+P420)," ")</f>
        <v> </v>
      </c>
      <c r="R420" s="85"/>
      <c r="S420" s="84" t="str">
        <f aca="false">IF(R420&gt;0,Q420*(1+R420)," ")</f>
        <v> </v>
      </c>
      <c r="T420" s="85"/>
      <c r="U420" s="84" t="str">
        <f aca="false">IF(T420&gt;0,S420*(1+T420)," ")</f>
        <v> </v>
      </c>
      <c r="V420" s="86" t="str">
        <f aca="false">IF(K420&gt;0,ROUND(M420/K420,2),"  ")</f>
        <v>  </v>
      </c>
      <c r="W420" s="86" t="str">
        <f aca="false">IF(K420&gt;0,ROUND(J420/K420,2)," ")</f>
        <v> </v>
      </c>
      <c r="X420" s="87" t="str">
        <f aca="false">IF(K420&gt;0,V420+W420," ")</f>
        <v> </v>
      </c>
      <c r="Y420" s="84" t="str">
        <f aca="false">IF(K420&gt;0,V420*E420," ")</f>
        <v> </v>
      </c>
      <c r="Z420" s="87" t="str">
        <f aca="false">IF(K420&gt;0,X420*E420," ")</f>
        <v> </v>
      </c>
      <c r="AA420" s="86" t="str">
        <f aca="false">IF(K420&gt;0,ROUND(O420/K420,2)," ")</f>
        <v> </v>
      </c>
      <c r="AB420" s="86" t="str">
        <f aca="false">IF(K420&gt;0,ROUND(J420/K420,2)," ")</f>
        <v> </v>
      </c>
      <c r="AC420" s="86" t="str">
        <f aca="false">IF(K420&gt;0,AA420+AB420," ")</f>
        <v> </v>
      </c>
      <c r="AD420" s="84" t="str">
        <f aca="false">IF(K420&gt;0,AA420*E420," ")</f>
        <v> </v>
      </c>
      <c r="AE420" s="87" t="str">
        <f aca="false">IF(K420&gt;0,AC420*E420," ")</f>
        <v> </v>
      </c>
      <c r="AF420" s="84" t="str">
        <f aca="false">IF(K420&gt;0,ROUND(Q420/K420,2)," ")</f>
        <v> </v>
      </c>
      <c r="AG420" s="84" t="str">
        <f aca="false">IF(K420&gt;0,ROUND(J420/K420,2)," ")</f>
        <v> </v>
      </c>
      <c r="AH420" s="87" t="str">
        <f aca="false">IF(K420&gt;0,AF420+AG420," ")</f>
        <v> </v>
      </c>
      <c r="AI420" s="84" t="str">
        <f aca="false">IF(K420&gt;0,AF420*E420," ")</f>
        <v> </v>
      </c>
      <c r="AJ420" s="84" t="str">
        <f aca="false">IF(K420&gt;0,AH420*E420," ")</f>
        <v> </v>
      </c>
      <c r="AK420" s="88" t="str">
        <f aca="false">IF(K420&gt;0,ROUND(S420/K420,2)," ")</f>
        <v> </v>
      </c>
      <c r="AL420" s="72" t="str">
        <f aca="false">IF(K420&gt;0,ROUND(J420/K420,2)," ")</f>
        <v> </v>
      </c>
      <c r="AM420" s="72" t="str">
        <f aca="false">IF(K420&gt;0,AK420+AL420," ")</f>
        <v> </v>
      </c>
      <c r="AN420" s="72" t="str">
        <f aca="false">IF(K420&gt;0,AK420*E420," ")</f>
        <v> </v>
      </c>
      <c r="AO420" s="72" t="str">
        <f aca="false">IF(K420&gt;0,AM420*E420," ")</f>
        <v> </v>
      </c>
      <c r="AP420" s="72" t="str">
        <f aca="false">IF(K420&gt;0,ROUND(U420/K420,2)," ")</f>
        <v> </v>
      </c>
      <c r="AQ420" s="72" t="str">
        <f aca="false">IF(K420&gt;0,ROUND(J420/K420,2)," ")</f>
        <v> </v>
      </c>
      <c r="AR420" s="72" t="str">
        <f aca="false">IF(K420&gt;0,AP420+AQ420," ")</f>
        <v> </v>
      </c>
      <c r="AS420" s="72" t="str">
        <f aca="false">IF(K420&gt;0,AP420*E420," ")</f>
        <v> </v>
      </c>
      <c r="AT420" s="73" t="str">
        <f aca="false">IF(K420&gt;0,AR420*E420," ")</f>
        <v> </v>
      </c>
      <c r="AU420" s="74"/>
      <c r="AV420" s="74"/>
      <c r="AW420" s="74"/>
      <c r="AX420" s="74"/>
    </row>
    <row r="421" customFormat="false" ht="12" hidden="false" customHeight="false" outlineLevel="0" collapsed="false">
      <c r="A421" s="75" t="n">
        <v>417</v>
      </c>
      <c r="B421" s="76" t="s">
        <v>922</v>
      </c>
      <c r="C421" s="76" t="s">
        <v>923</v>
      </c>
      <c r="D421" s="76" t="s">
        <v>487</v>
      </c>
      <c r="E421" s="77" t="n">
        <v>372</v>
      </c>
      <c r="F421" s="98"/>
      <c r="G421" s="99"/>
      <c r="H421" s="99"/>
      <c r="I421" s="99"/>
      <c r="J421" s="99"/>
      <c r="K421" s="99"/>
      <c r="L421" s="99"/>
      <c r="M421" s="99"/>
      <c r="N421" s="100"/>
      <c r="O421" s="82" t="str">
        <f aca="false">IF(M421&gt;0,M421*(1+N421)," ")</f>
        <v> </v>
      </c>
      <c r="P421" s="83"/>
      <c r="Q421" s="84" t="str">
        <f aca="false">IF(P421&gt;0,O421*(1+P421)," ")</f>
        <v> </v>
      </c>
      <c r="R421" s="85"/>
      <c r="S421" s="84" t="str">
        <f aca="false">IF(R421&gt;0,Q421*(1+R421)," ")</f>
        <v> </v>
      </c>
      <c r="T421" s="85"/>
      <c r="U421" s="84" t="str">
        <f aca="false">IF(T421&gt;0,S421*(1+T421)," ")</f>
        <v> </v>
      </c>
      <c r="V421" s="86" t="str">
        <f aca="false">IF(K421&gt;0,ROUND(M421/K421,2),"  ")</f>
        <v>  </v>
      </c>
      <c r="W421" s="86" t="str">
        <f aca="false">IF(K421&gt;0,ROUND(J421/K421,2)," ")</f>
        <v> </v>
      </c>
      <c r="X421" s="87" t="str">
        <f aca="false">IF(K421&gt;0,V421+W421," ")</f>
        <v> </v>
      </c>
      <c r="Y421" s="84" t="str">
        <f aca="false">IF(K421&gt;0,V421*E421," ")</f>
        <v> </v>
      </c>
      <c r="Z421" s="87" t="str">
        <f aca="false">IF(K421&gt;0,X421*E421," ")</f>
        <v> </v>
      </c>
      <c r="AA421" s="86" t="str">
        <f aca="false">IF(K421&gt;0,ROUND(O421/K421,2)," ")</f>
        <v> </v>
      </c>
      <c r="AB421" s="86" t="str">
        <f aca="false">IF(K421&gt;0,ROUND(J421/K421,2)," ")</f>
        <v> </v>
      </c>
      <c r="AC421" s="86" t="str">
        <f aca="false">IF(K421&gt;0,AA421+AB421," ")</f>
        <v> </v>
      </c>
      <c r="AD421" s="84" t="str">
        <f aca="false">IF(K421&gt;0,AA421*E421," ")</f>
        <v> </v>
      </c>
      <c r="AE421" s="87" t="str">
        <f aca="false">IF(K421&gt;0,AC421*E421," ")</f>
        <v> </v>
      </c>
      <c r="AF421" s="84" t="str">
        <f aca="false">IF(K421&gt;0,ROUND(Q421/K421,2)," ")</f>
        <v> </v>
      </c>
      <c r="AG421" s="84" t="str">
        <f aca="false">IF(K421&gt;0,ROUND(J421/K421,2)," ")</f>
        <v> </v>
      </c>
      <c r="AH421" s="87" t="str">
        <f aca="false">IF(K421&gt;0,AF421+AG421," ")</f>
        <v> </v>
      </c>
      <c r="AI421" s="84" t="str">
        <f aca="false">IF(K421&gt;0,AF421*E421," ")</f>
        <v> </v>
      </c>
      <c r="AJ421" s="84" t="str">
        <f aca="false">IF(K421&gt;0,AH421*E421," ")</f>
        <v> </v>
      </c>
      <c r="AK421" s="88" t="str">
        <f aca="false">IF(K421&gt;0,ROUND(S421/K421,2)," ")</f>
        <v> </v>
      </c>
      <c r="AL421" s="72" t="str">
        <f aca="false">IF(K421&gt;0,ROUND(J421/K421,2)," ")</f>
        <v> </v>
      </c>
      <c r="AM421" s="72" t="str">
        <f aca="false">IF(K421&gt;0,AK421+AL421," ")</f>
        <v> </v>
      </c>
      <c r="AN421" s="72" t="str">
        <f aca="false">IF(K421&gt;0,AK421*E421," ")</f>
        <v> </v>
      </c>
      <c r="AO421" s="72" t="str">
        <f aca="false">IF(K421&gt;0,AM421*E421," ")</f>
        <v> </v>
      </c>
      <c r="AP421" s="72" t="str">
        <f aca="false">IF(K421&gt;0,ROUND(U421/K421,2)," ")</f>
        <v> </v>
      </c>
      <c r="AQ421" s="72" t="str">
        <f aca="false">IF(K421&gt;0,ROUND(J421/K421,2)," ")</f>
        <v> </v>
      </c>
      <c r="AR421" s="72" t="str">
        <f aca="false">IF(K421&gt;0,AP421+AQ421," ")</f>
        <v> </v>
      </c>
      <c r="AS421" s="72" t="str">
        <f aca="false">IF(K421&gt;0,AP421*E421," ")</f>
        <v> </v>
      </c>
      <c r="AT421" s="73" t="str">
        <f aca="false">IF(K421&gt;0,AR421*E421," ")</f>
        <v> </v>
      </c>
      <c r="AU421" s="74"/>
      <c r="AV421" s="74"/>
      <c r="AW421" s="74"/>
      <c r="AX421" s="74"/>
    </row>
    <row r="422" customFormat="false" ht="12" hidden="false" customHeight="false" outlineLevel="0" collapsed="false">
      <c r="A422" s="75" t="n">
        <v>418</v>
      </c>
      <c r="B422" s="76" t="s">
        <v>924</v>
      </c>
      <c r="C422" s="76" t="s">
        <v>925</v>
      </c>
      <c r="D422" s="76" t="s">
        <v>174</v>
      </c>
      <c r="E422" s="77" t="n">
        <v>3936</v>
      </c>
      <c r="F422" s="78"/>
      <c r="G422" s="79"/>
      <c r="H422" s="79"/>
      <c r="I422" s="79"/>
      <c r="J422" s="80"/>
      <c r="K422" s="79"/>
      <c r="L422" s="79"/>
      <c r="M422" s="80"/>
      <c r="N422" s="89"/>
      <c r="O422" s="82" t="str">
        <f aca="false">IF(M422&gt;0,M422*(1+N422)," ")</f>
        <v> </v>
      </c>
      <c r="P422" s="83"/>
      <c r="Q422" s="84" t="str">
        <f aca="false">IF(P422&gt;0,O422*(1+P422)," ")</f>
        <v> </v>
      </c>
      <c r="R422" s="85"/>
      <c r="S422" s="84" t="str">
        <f aca="false">IF(R422&gt;0,Q422*(1+R422)," ")</f>
        <v> </v>
      </c>
      <c r="T422" s="85"/>
      <c r="U422" s="84" t="str">
        <f aca="false">IF(T422&gt;0,S422*(1+T422)," ")</f>
        <v> </v>
      </c>
      <c r="V422" s="86" t="str">
        <f aca="false">IF(K422&gt;0,ROUND(M422/K422,2),"  ")</f>
        <v>  </v>
      </c>
      <c r="W422" s="86" t="str">
        <f aca="false">IF(K422&gt;0,ROUND(J422/K422,2)," ")</f>
        <v> </v>
      </c>
      <c r="X422" s="87" t="str">
        <f aca="false">IF(K422&gt;0,V422+W422," ")</f>
        <v> </v>
      </c>
      <c r="Y422" s="84" t="str">
        <f aca="false">IF(K422&gt;0,V422*E422," ")</f>
        <v> </v>
      </c>
      <c r="Z422" s="87" t="str">
        <f aca="false">IF(K422&gt;0,X422*E422," ")</f>
        <v> </v>
      </c>
      <c r="AA422" s="86" t="str">
        <f aca="false">IF(K422&gt;0,ROUND(O422/K422,2)," ")</f>
        <v> </v>
      </c>
      <c r="AB422" s="86" t="str">
        <f aca="false">IF(K422&gt;0,ROUND(J422/K422,2)," ")</f>
        <v> </v>
      </c>
      <c r="AC422" s="86" t="str">
        <f aca="false">IF(K422&gt;0,AA422+AB422," ")</f>
        <v> </v>
      </c>
      <c r="AD422" s="84" t="str">
        <f aca="false">IF(K422&gt;0,AA422*E422," ")</f>
        <v> </v>
      </c>
      <c r="AE422" s="87" t="str">
        <f aca="false">IF(K422&gt;0,AC422*E422," ")</f>
        <v> </v>
      </c>
      <c r="AF422" s="84" t="str">
        <f aca="false">IF(K422&gt;0,ROUND(Q422/K422,2)," ")</f>
        <v> </v>
      </c>
      <c r="AG422" s="84" t="str">
        <f aca="false">IF(K422&gt;0,ROUND(J422/K422,2)," ")</f>
        <v> </v>
      </c>
      <c r="AH422" s="87" t="str">
        <f aca="false">IF(K422&gt;0,AF422+AG422," ")</f>
        <v> </v>
      </c>
      <c r="AI422" s="84" t="str">
        <f aca="false">IF(K422&gt;0,AF422*E422," ")</f>
        <v> </v>
      </c>
      <c r="AJ422" s="84" t="str">
        <f aca="false">IF(K422&gt;0,AH422*E422," ")</f>
        <v> </v>
      </c>
      <c r="AK422" s="88" t="str">
        <f aca="false">IF(K422&gt;0,ROUND(S422/K422,2)," ")</f>
        <v> </v>
      </c>
      <c r="AL422" s="72" t="str">
        <f aca="false">IF(K422&gt;0,ROUND(J422/K422,2)," ")</f>
        <v> </v>
      </c>
      <c r="AM422" s="72" t="str">
        <f aca="false">IF(K422&gt;0,AK422+AL422," ")</f>
        <v> </v>
      </c>
      <c r="AN422" s="72" t="str">
        <f aca="false">IF(K422&gt;0,AK422*E422," ")</f>
        <v> </v>
      </c>
      <c r="AO422" s="72" t="str">
        <f aca="false">IF(K422&gt;0,AM422*E422," ")</f>
        <v> </v>
      </c>
      <c r="AP422" s="72" t="str">
        <f aca="false">IF(K422&gt;0,ROUND(U422/K422,2)," ")</f>
        <v> </v>
      </c>
      <c r="AQ422" s="72" t="str">
        <f aca="false">IF(K422&gt;0,ROUND(J422/K422,2)," ")</f>
        <v> </v>
      </c>
      <c r="AR422" s="72" t="str">
        <f aca="false">IF(K422&gt;0,AP422+AQ422," ")</f>
        <v> </v>
      </c>
      <c r="AS422" s="72" t="str">
        <f aca="false">IF(K422&gt;0,AP422*E422," ")</f>
        <v> </v>
      </c>
      <c r="AT422" s="73" t="str">
        <f aca="false">IF(K422&gt;0,AR422*E422," ")</f>
        <v> </v>
      </c>
      <c r="AU422" s="74"/>
      <c r="AV422" s="74"/>
      <c r="AW422" s="74"/>
      <c r="AX422" s="74"/>
    </row>
    <row r="423" customFormat="false" ht="12" hidden="false" customHeight="false" outlineLevel="0" collapsed="false">
      <c r="A423" s="75" t="n">
        <v>419</v>
      </c>
      <c r="B423" s="76" t="s">
        <v>926</v>
      </c>
      <c r="C423" s="76" t="s">
        <v>927</v>
      </c>
      <c r="D423" s="76" t="s">
        <v>271</v>
      </c>
      <c r="E423" s="77" t="n">
        <v>103.5</v>
      </c>
      <c r="F423" s="78"/>
      <c r="G423" s="79"/>
      <c r="H423" s="79"/>
      <c r="I423" s="79"/>
      <c r="J423" s="80"/>
      <c r="K423" s="79"/>
      <c r="L423" s="79"/>
      <c r="M423" s="80"/>
      <c r="N423" s="89"/>
      <c r="O423" s="82" t="str">
        <f aca="false">IF(M423&gt;0,M423*(1+N423)," ")</f>
        <v> </v>
      </c>
      <c r="P423" s="83"/>
      <c r="Q423" s="84" t="str">
        <f aca="false">IF(P423&gt;0,O423*(1+P423)," ")</f>
        <v> </v>
      </c>
      <c r="R423" s="85"/>
      <c r="S423" s="84" t="str">
        <f aca="false">IF(R423&gt;0,Q423*(1+R423)," ")</f>
        <v> </v>
      </c>
      <c r="T423" s="85"/>
      <c r="U423" s="84" t="str">
        <f aca="false">IF(T423&gt;0,S423*(1+T423)," ")</f>
        <v> </v>
      </c>
      <c r="V423" s="86" t="str">
        <f aca="false">IF(K423&gt;0,ROUND(M423/K423,2),"  ")</f>
        <v>  </v>
      </c>
      <c r="W423" s="86" t="str">
        <f aca="false">IF(K423&gt;0,ROUND(J423/K423,2)," ")</f>
        <v> </v>
      </c>
      <c r="X423" s="87" t="str">
        <f aca="false">IF(K423&gt;0,V423+W423," ")</f>
        <v> </v>
      </c>
      <c r="Y423" s="84" t="str">
        <f aca="false">IF(K423&gt;0,V423*E423," ")</f>
        <v> </v>
      </c>
      <c r="Z423" s="87" t="str">
        <f aca="false">IF(K423&gt;0,X423*E423," ")</f>
        <v> </v>
      </c>
      <c r="AA423" s="86" t="str">
        <f aca="false">IF(K423&gt;0,ROUND(O423/K423,2)," ")</f>
        <v> </v>
      </c>
      <c r="AB423" s="86" t="str">
        <f aca="false">IF(K423&gt;0,ROUND(J423/K423,2)," ")</f>
        <v> </v>
      </c>
      <c r="AC423" s="86" t="str">
        <f aca="false">IF(K423&gt;0,AA423+AB423," ")</f>
        <v> </v>
      </c>
      <c r="AD423" s="84" t="str">
        <f aca="false">IF(K423&gt;0,AA423*E423," ")</f>
        <v> </v>
      </c>
      <c r="AE423" s="87" t="str">
        <f aca="false">IF(K423&gt;0,AC423*E423," ")</f>
        <v> </v>
      </c>
      <c r="AF423" s="84" t="str">
        <f aca="false">IF(K423&gt;0,ROUND(Q423/K423,2)," ")</f>
        <v> </v>
      </c>
      <c r="AG423" s="84" t="str">
        <f aca="false">IF(K423&gt;0,ROUND(J423/K423,2)," ")</f>
        <v> </v>
      </c>
      <c r="AH423" s="87" t="str">
        <f aca="false">IF(K423&gt;0,AF423+AG423," ")</f>
        <v> </v>
      </c>
      <c r="AI423" s="84" t="str">
        <f aca="false">IF(K423&gt;0,AF423*E423," ")</f>
        <v> </v>
      </c>
      <c r="AJ423" s="84" t="str">
        <f aca="false">IF(K423&gt;0,AH423*E423," ")</f>
        <v> </v>
      </c>
      <c r="AK423" s="88" t="str">
        <f aca="false">IF(K423&gt;0,ROUND(S423/K423,2)," ")</f>
        <v> </v>
      </c>
      <c r="AL423" s="72" t="str">
        <f aca="false">IF(K423&gt;0,ROUND(J423/K423,2)," ")</f>
        <v> </v>
      </c>
      <c r="AM423" s="72" t="str">
        <f aca="false">IF(K423&gt;0,AK423+AL423," ")</f>
        <v> </v>
      </c>
      <c r="AN423" s="72" t="str">
        <f aca="false">IF(K423&gt;0,AK423*E423," ")</f>
        <v> </v>
      </c>
      <c r="AO423" s="72" t="str">
        <f aca="false">IF(K423&gt;0,AM423*E423," ")</f>
        <v> </v>
      </c>
      <c r="AP423" s="72" t="str">
        <f aca="false">IF(K423&gt;0,ROUND(U423/K423,2)," ")</f>
        <v> </v>
      </c>
      <c r="AQ423" s="72" t="str">
        <f aca="false">IF(K423&gt;0,ROUND(J423/K423,2)," ")</f>
        <v> </v>
      </c>
      <c r="AR423" s="72" t="str">
        <f aca="false">IF(K423&gt;0,AP423+AQ423," ")</f>
        <v> </v>
      </c>
      <c r="AS423" s="72" t="str">
        <f aca="false">IF(K423&gt;0,AP423*E423," ")</f>
        <v> </v>
      </c>
      <c r="AT423" s="73" t="str">
        <f aca="false">IF(K423&gt;0,AR423*E423," ")</f>
        <v> </v>
      </c>
      <c r="AU423" s="74"/>
      <c r="AV423" s="74"/>
      <c r="AW423" s="74"/>
      <c r="AX423" s="74"/>
    </row>
    <row r="424" customFormat="false" ht="12" hidden="false" customHeight="false" outlineLevel="0" collapsed="false">
      <c r="A424" s="75" t="n">
        <v>420</v>
      </c>
      <c r="B424" s="76" t="s">
        <v>928</v>
      </c>
      <c r="C424" s="76" t="s">
        <v>929</v>
      </c>
      <c r="D424" s="76" t="s">
        <v>174</v>
      </c>
      <c r="E424" s="77" t="n">
        <v>2015</v>
      </c>
      <c r="F424" s="78"/>
      <c r="G424" s="79"/>
      <c r="H424" s="79"/>
      <c r="I424" s="79"/>
      <c r="J424" s="80"/>
      <c r="K424" s="79"/>
      <c r="L424" s="79"/>
      <c r="M424" s="80"/>
      <c r="N424" s="89"/>
      <c r="O424" s="82" t="str">
        <f aca="false">IF(M424&gt;0,M424*(1+N424)," ")</f>
        <v> </v>
      </c>
      <c r="P424" s="83"/>
      <c r="Q424" s="84" t="str">
        <f aca="false">IF(P424&gt;0,O424*(1+P424)," ")</f>
        <v> </v>
      </c>
      <c r="R424" s="85"/>
      <c r="S424" s="84" t="str">
        <f aca="false">IF(R424&gt;0,Q424*(1+R424)," ")</f>
        <v> </v>
      </c>
      <c r="T424" s="85"/>
      <c r="U424" s="84" t="str">
        <f aca="false">IF(T424&gt;0,S424*(1+T424)," ")</f>
        <v> </v>
      </c>
      <c r="V424" s="86" t="str">
        <f aca="false">IF(K424&gt;0,ROUND(M424/K424,2),"  ")</f>
        <v>  </v>
      </c>
      <c r="W424" s="86" t="str">
        <f aca="false">IF(K424&gt;0,ROUND(J424/K424,2)," ")</f>
        <v> </v>
      </c>
      <c r="X424" s="87" t="str">
        <f aca="false">IF(K424&gt;0,V424+W424," ")</f>
        <v> </v>
      </c>
      <c r="Y424" s="84" t="str">
        <f aca="false">IF(K424&gt;0,V424*E424," ")</f>
        <v> </v>
      </c>
      <c r="Z424" s="87" t="str">
        <f aca="false">IF(K424&gt;0,X424*E424," ")</f>
        <v> </v>
      </c>
      <c r="AA424" s="86" t="str">
        <f aca="false">IF(K424&gt;0,ROUND(O424/K424,2)," ")</f>
        <v> </v>
      </c>
      <c r="AB424" s="86" t="str">
        <f aca="false">IF(K424&gt;0,ROUND(J424/K424,2)," ")</f>
        <v> </v>
      </c>
      <c r="AC424" s="86" t="str">
        <f aca="false">IF(K424&gt;0,AA424+AB424," ")</f>
        <v> </v>
      </c>
      <c r="AD424" s="84" t="str">
        <f aca="false">IF(K424&gt;0,AA424*E424," ")</f>
        <v> </v>
      </c>
      <c r="AE424" s="87" t="str">
        <f aca="false">IF(K424&gt;0,AC424*E424," ")</f>
        <v> </v>
      </c>
      <c r="AF424" s="84" t="str">
        <f aca="false">IF(K424&gt;0,ROUND(Q424/K424,2)," ")</f>
        <v> </v>
      </c>
      <c r="AG424" s="84" t="str">
        <f aca="false">IF(K424&gt;0,ROUND(J424/K424,2)," ")</f>
        <v> </v>
      </c>
      <c r="AH424" s="87" t="str">
        <f aca="false">IF(K424&gt;0,AF424+AG424," ")</f>
        <v> </v>
      </c>
      <c r="AI424" s="84" t="str">
        <f aca="false">IF(K424&gt;0,AF424*E424," ")</f>
        <v> </v>
      </c>
      <c r="AJ424" s="84" t="str">
        <f aca="false">IF(K424&gt;0,AH424*E424," ")</f>
        <v> </v>
      </c>
      <c r="AK424" s="88" t="str">
        <f aca="false">IF(K424&gt;0,ROUND(S424/K424,2)," ")</f>
        <v> </v>
      </c>
      <c r="AL424" s="72" t="str">
        <f aca="false">IF(K424&gt;0,ROUND(J424/K424,2)," ")</f>
        <v> </v>
      </c>
      <c r="AM424" s="72" t="str">
        <f aca="false">IF(K424&gt;0,AK424+AL424," ")</f>
        <v> </v>
      </c>
      <c r="AN424" s="72" t="str">
        <f aca="false">IF(K424&gt;0,AK424*E424," ")</f>
        <v> </v>
      </c>
      <c r="AO424" s="72" t="str">
        <f aca="false">IF(K424&gt;0,AM424*E424," ")</f>
        <v> </v>
      </c>
      <c r="AP424" s="72" t="str">
        <f aca="false">IF(K424&gt;0,ROUND(U424/K424,2)," ")</f>
        <v> </v>
      </c>
      <c r="AQ424" s="72" t="str">
        <f aca="false">IF(K424&gt;0,ROUND(J424/K424,2)," ")</f>
        <v> </v>
      </c>
      <c r="AR424" s="72" t="str">
        <f aca="false">IF(K424&gt;0,AP424+AQ424," ")</f>
        <v> </v>
      </c>
      <c r="AS424" s="72" t="str">
        <f aca="false">IF(K424&gt;0,AP424*E424," ")</f>
        <v> </v>
      </c>
      <c r="AT424" s="73" t="str">
        <f aca="false">IF(K424&gt;0,AR424*E424," ")</f>
        <v> </v>
      </c>
      <c r="AU424" s="74"/>
      <c r="AV424" s="74"/>
      <c r="AW424" s="74"/>
      <c r="AX424" s="74"/>
    </row>
    <row r="425" customFormat="false" ht="12" hidden="false" customHeight="false" outlineLevel="0" collapsed="false">
      <c r="A425" s="75" t="n">
        <v>421</v>
      </c>
      <c r="B425" s="76" t="s">
        <v>930</v>
      </c>
      <c r="C425" s="76" t="s">
        <v>931</v>
      </c>
      <c r="D425" s="76" t="s">
        <v>271</v>
      </c>
      <c r="E425" s="77" t="n">
        <v>614</v>
      </c>
      <c r="F425" s="78"/>
      <c r="G425" s="79"/>
      <c r="H425" s="79"/>
      <c r="I425" s="79"/>
      <c r="J425" s="80"/>
      <c r="K425" s="79"/>
      <c r="L425" s="79"/>
      <c r="M425" s="80"/>
      <c r="N425" s="89"/>
      <c r="O425" s="82" t="str">
        <f aca="false">IF(M425&gt;0,M425*(1+N425)," ")</f>
        <v> </v>
      </c>
      <c r="P425" s="83"/>
      <c r="Q425" s="84" t="str">
        <f aca="false">IF(P425&gt;0,O425*(1+P425)," ")</f>
        <v> </v>
      </c>
      <c r="R425" s="85"/>
      <c r="S425" s="84" t="str">
        <f aca="false">IF(R425&gt;0,Q425*(1+R425)," ")</f>
        <v> </v>
      </c>
      <c r="T425" s="85"/>
      <c r="U425" s="84" t="str">
        <f aca="false">IF(T425&gt;0,S425*(1+T425)," ")</f>
        <v> </v>
      </c>
      <c r="V425" s="86" t="str">
        <f aca="false">IF(K425&gt;0,ROUND(M425/K425,2),"  ")</f>
        <v>  </v>
      </c>
      <c r="W425" s="86" t="str">
        <f aca="false">IF(K425&gt;0,ROUND(J425/K425,2)," ")</f>
        <v> </v>
      </c>
      <c r="X425" s="87" t="str">
        <f aca="false">IF(K425&gt;0,V425+W425," ")</f>
        <v> </v>
      </c>
      <c r="Y425" s="84" t="str">
        <f aca="false">IF(K425&gt;0,V425*E425," ")</f>
        <v> </v>
      </c>
      <c r="Z425" s="87" t="str">
        <f aca="false">IF(K425&gt;0,X425*E425," ")</f>
        <v> </v>
      </c>
      <c r="AA425" s="86" t="str">
        <f aca="false">IF(K425&gt;0,ROUND(O425/K425,2)," ")</f>
        <v> </v>
      </c>
      <c r="AB425" s="86" t="str">
        <f aca="false">IF(K425&gt;0,ROUND(J425/K425,2)," ")</f>
        <v> </v>
      </c>
      <c r="AC425" s="86" t="str">
        <f aca="false">IF(K425&gt;0,AA425+AB425," ")</f>
        <v> </v>
      </c>
      <c r="AD425" s="84" t="str">
        <f aca="false">IF(K425&gt;0,AA425*E425," ")</f>
        <v> </v>
      </c>
      <c r="AE425" s="87" t="str">
        <f aca="false">IF(K425&gt;0,AC425*E425," ")</f>
        <v> </v>
      </c>
      <c r="AF425" s="84" t="str">
        <f aca="false">IF(K425&gt;0,ROUND(Q425/K425,2)," ")</f>
        <v> </v>
      </c>
      <c r="AG425" s="84" t="str">
        <f aca="false">IF(K425&gt;0,ROUND(J425/K425,2)," ")</f>
        <v> </v>
      </c>
      <c r="AH425" s="87" t="str">
        <f aca="false">IF(K425&gt;0,AF425+AG425," ")</f>
        <v> </v>
      </c>
      <c r="AI425" s="84" t="str">
        <f aca="false">IF(K425&gt;0,AF425*E425," ")</f>
        <v> </v>
      </c>
      <c r="AJ425" s="84" t="str">
        <f aca="false">IF(K425&gt;0,AH425*E425," ")</f>
        <v> </v>
      </c>
      <c r="AK425" s="88" t="str">
        <f aca="false">IF(K425&gt;0,ROUND(S425/K425,2)," ")</f>
        <v> </v>
      </c>
      <c r="AL425" s="72" t="str">
        <f aca="false">IF(K425&gt;0,ROUND(J425/K425,2)," ")</f>
        <v> </v>
      </c>
      <c r="AM425" s="72" t="str">
        <f aca="false">IF(K425&gt;0,AK425+AL425," ")</f>
        <v> </v>
      </c>
      <c r="AN425" s="72" t="str">
        <f aca="false">IF(K425&gt;0,AK425*E425," ")</f>
        <v> </v>
      </c>
      <c r="AO425" s="72" t="str">
        <f aca="false">IF(K425&gt;0,AM425*E425," ")</f>
        <v> </v>
      </c>
      <c r="AP425" s="72" t="str">
        <f aca="false">IF(K425&gt;0,ROUND(U425/K425,2)," ")</f>
        <v> </v>
      </c>
      <c r="AQ425" s="72" t="str">
        <f aca="false">IF(K425&gt;0,ROUND(J425/K425,2)," ")</f>
        <v> </v>
      </c>
      <c r="AR425" s="72" t="str">
        <f aca="false">IF(K425&gt;0,AP425+AQ425," ")</f>
        <v> </v>
      </c>
      <c r="AS425" s="72" t="str">
        <f aca="false">IF(K425&gt;0,AP425*E425," ")</f>
        <v> </v>
      </c>
      <c r="AT425" s="73" t="str">
        <f aca="false">IF(K425&gt;0,AR425*E425," ")</f>
        <v> </v>
      </c>
      <c r="AU425" s="74"/>
      <c r="AV425" s="74"/>
      <c r="AW425" s="74"/>
      <c r="AX425" s="74"/>
    </row>
    <row r="426" customFormat="false" ht="12" hidden="false" customHeight="false" outlineLevel="0" collapsed="false">
      <c r="A426" s="75" t="n">
        <v>422</v>
      </c>
      <c r="B426" s="76" t="s">
        <v>932</v>
      </c>
      <c r="C426" s="76" t="s">
        <v>933</v>
      </c>
      <c r="D426" s="76" t="s">
        <v>271</v>
      </c>
      <c r="E426" s="77" t="n">
        <v>39</v>
      </c>
      <c r="F426" s="78"/>
      <c r="G426" s="79"/>
      <c r="H426" s="79"/>
      <c r="I426" s="79"/>
      <c r="J426" s="80"/>
      <c r="K426" s="79"/>
      <c r="L426" s="79"/>
      <c r="M426" s="80"/>
      <c r="N426" s="89"/>
      <c r="O426" s="82" t="str">
        <f aca="false">IF(M426&gt;0,M426*(1+N426)," ")</f>
        <v> </v>
      </c>
      <c r="P426" s="83"/>
      <c r="Q426" s="84" t="str">
        <f aca="false">IF(P426&gt;0,O426*(1+P426)," ")</f>
        <v> </v>
      </c>
      <c r="R426" s="85"/>
      <c r="S426" s="84" t="str">
        <f aca="false">IF(R426&gt;0,Q426*(1+R426)," ")</f>
        <v> </v>
      </c>
      <c r="T426" s="85"/>
      <c r="U426" s="84" t="str">
        <f aca="false">IF(T426&gt;0,S426*(1+T426)," ")</f>
        <v> </v>
      </c>
      <c r="V426" s="86" t="str">
        <f aca="false">IF(K426&gt;0,ROUND(M426/K426,2),"  ")</f>
        <v>  </v>
      </c>
      <c r="W426" s="86" t="str">
        <f aca="false">IF(K426&gt;0,ROUND(J426/K426,2)," ")</f>
        <v> </v>
      </c>
      <c r="X426" s="87" t="str">
        <f aca="false">IF(K426&gt;0,V426+W426," ")</f>
        <v> </v>
      </c>
      <c r="Y426" s="84" t="str">
        <f aca="false">IF(K426&gt;0,V426*E426," ")</f>
        <v> </v>
      </c>
      <c r="Z426" s="87" t="str">
        <f aca="false">IF(K426&gt;0,X426*E426," ")</f>
        <v> </v>
      </c>
      <c r="AA426" s="86" t="str">
        <f aca="false">IF(K426&gt;0,ROUND(O426/K426,2)," ")</f>
        <v> </v>
      </c>
      <c r="AB426" s="86" t="str">
        <f aca="false">IF(K426&gt;0,ROUND(J426/K426,2)," ")</f>
        <v> </v>
      </c>
      <c r="AC426" s="86" t="str">
        <f aca="false">IF(K426&gt;0,AA426+AB426," ")</f>
        <v> </v>
      </c>
      <c r="AD426" s="84" t="str">
        <f aca="false">IF(K426&gt;0,AA426*E426," ")</f>
        <v> </v>
      </c>
      <c r="AE426" s="87" t="str">
        <f aca="false">IF(K426&gt;0,AC426*E426," ")</f>
        <v> </v>
      </c>
      <c r="AF426" s="84" t="str">
        <f aca="false">IF(K426&gt;0,ROUND(Q426/K426,2)," ")</f>
        <v> </v>
      </c>
      <c r="AG426" s="84" t="str">
        <f aca="false">IF(K426&gt;0,ROUND(J426/K426,2)," ")</f>
        <v> </v>
      </c>
      <c r="AH426" s="87" t="str">
        <f aca="false">IF(K426&gt;0,AF426+AG426," ")</f>
        <v> </v>
      </c>
      <c r="AI426" s="84" t="str">
        <f aca="false">IF(K426&gt;0,AF426*E426," ")</f>
        <v> </v>
      </c>
      <c r="AJ426" s="84" t="str">
        <f aca="false">IF(K426&gt;0,AH426*E426," ")</f>
        <v> </v>
      </c>
      <c r="AK426" s="88" t="str">
        <f aca="false">IF(K426&gt;0,ROUND(S426/K426,2)," ")</f>
        <v> </v>
      </c>
      <c r="AL426" s="72" t="str">
        <f aca="false">IF(K426&gt;0,ROUND(J426/K426,2)," ")</f>
        <v> </v>
      </c>
      <c r="AM426" s="72" t="str">
        <f aca="false">IF(K426&gt;0,AK426+AL426," ")</f>
        <v> </v>
      </c>
      <c r="AN426" s="72" t="str">
        <f aca="false">IF(K426&gt;0,AK426*E426," ")</f>
        <v> </v>
      </c>
      <c r="AO426" s="72" t="str">
        <f aca="false">IF(K426&gt;0,AM426*E426," ")</f>
        <v> </v>
      </c>
      <c r="AP426" s="72" t="str">
        <f aca="false">IF(K426&gt;0,ROUND(U426/K426,2)," ")</f>
        <v> </v>
      </c>
      <c r="AQ426" s="72" t="str">
        <f aca="false">IF(K426&gt;0,ROUND(J426/K426,2)," ")</f>
        <v> </v>
      </c>
      <c r="AR426" s="72" t="str">
        <f aca="false">IF(K426&gt;0,AP426+AQ426," ")</f>
        <v> </v>
      </c>
      <c r="AS426" s="72" t="str">
        <f aca="false">IF(K426&gt;0,AP426*E426," ")</f>
        <v> </v>
      </c>
      <c r="AT426" s="73" t="str">
        <f aca="false">IF(K426&gt;0,AR426*E426," ")</f>
        <v> </v>
      </c>
      <c r="AU426" s="74"/>
      <c r="AV426" s="74"/>
      <c r="AW426" s="74"/>
      <c r="AX426" s="74"/>
    </row>
    <row r="427" customFormat="false" ht="12" hidden="false" customHeight="false" outlineLevel="0" collapsed="false">
      <c r="A427" s="75" t="n">
        <v>423</v>
      </c>
      <c r="B427" s="76" t="s">
        <v>934</v>
      </c>
      <c r="C427" s="76" t="s">
        <v>935</v>
      </c>
      <c r="D427" s="76" t="s">
        <v>271</v>
      </c>
      <c r="E427" s="77" t="n">
        <v>34</v>
      </c>
      <c r="F427" s="78"/>
      <c r="G427" s="79"/>
      <c r="H427" s="79"/>
      <c r="I427" s="79"/>
      <c r="J427" s="80"/>
      <c r="K427" s="79"/>
      <c r="L427" s="79"/>
      <c r="M427" s="80"/>
      <c r="N427" s="89"/>
      <c r="O427" s="82" t="str">
        <f aca="false">IF(M427&gt;0,M427*(1+N427)," ")</f>
        <v> </v>
      </c>
      <c r="P427" s="83"/>
      <c r="Q427" s="84" t="str">
        <f aca="false">IF(P427&gt;0,O427*(1+P427)," ")</f>
        <v> </v>
      </c>
      <c r="R427" s="85"/>
      <c r="S427" s="84" t="str">
        <f aca="false">IF(R427&gt;0,Q427*(1+R427)," ")</f>
        <v> </v>
      </c>
      <c r="T427" s="85"/>
      <c r="U427" s="84" t="str">
        <f aca="false">IF(T427&gt;0,S427*(1+T427)," ")</f>
        <v> </v>
      </c>
      <c r="V427" s="86" t="str">
        <f aca="false">IF(K427&gt;0,ROUND(M427/K427,2),"  ")</f>
        <v>  </v>
      </c>
      <c r="W427" s="86" t="str">
        <f aca="false">IF(K427&gt;0,ROUND(J427/K427,2)," ")</f>
        <v> </v>
      </c>
      <c r="X427" s="87" t="str">
        <f aca="false">IF(K427&gt;0,V427+W427," ")</f>
        <v> </v>
      </c>
      <c r="Y427" s="84" t="str">
        <f aca="false">IF(K427&gt;0,V427*E427," ")</f>
        <v> </v>
      </c>
      <c r="Z427" s="87" t="str">
        <f aca="false">IF(K427&gt;0,X427*E427," ")</f>
        <v> </v>
      </c>
      <c r="AA427" s="86" t="str">
        <f aca="false">IF(K427&gt;0,ROUND(O427/K427,2)," ")</f>
        <v> </v>
      </c>
      <c r="AB427" s="86" t="str">
        <f aca="false">IF(K427&gt;0,ROUND(J427/K427,2)," ")</f>
        <v> </v>
      </c>
      <c r="AC427" s="86" t="str">
        <f aca="false">IF(K427&gt;0,AA427+AB427," ")</f>
        <v> </v>
      </c>
      <c r="AD427" s="84" t="str">
        <f aca="false">IF(K427&gt;0,AA427*E427," ")</f>
        <v> </v>
      </c>
      <c r="AE427" s="87" t="str">
        <f aca="false">IF(K427&gt;0,AC427*E427," ")</f>
        <v> </v>
      </c>
      <c r="AF427" s="84" t="str">
        <f aca="false">IF(K427&gt;0,ROUND(Q427/K427,2)," ")</f>
        <v> </v>
      </c>
      <c r="AG427" s="84" t="str">
        <f aca="false">IF(K427&gt;0,ROUND(J427/K427,2)," ")</f>
        <v> </v>
      </c>
      <c r="AH427" s="87" t="str">
        <f aca="false">IF(K427&gt;0,AF427+AG427," ")</f>
        <v> </v>
      </c>
      <c r="AI427" s="84" t="str">
        <f aca="false">IF(K427&gt;0,AF427*E427," ")</f>
        <v> </v>
      </c>
      <c r="AJ427" s="84" t="str">
        <f aca="false">IF(K427&gt;0,AH427*E427," ")</f>
        <v> </v>
      </c>
      <c r="AK427" s="88" t="str">
        <f aca="false">IF(K427&gt;0,ROUND(S427/K427,2)," ")</f>
        <v> </v>
      </c>
      <c r="AL427" s="72" t="str">
        <f aca="false">IF(K427&gt;0,ROUND(J427/K427,2)," ")</f>
        <v> </v>
      </c>
      <c r="AM427" s="72" t="str">
        <f aca="false">IF(K427&gt;0,AK427+AL427," ")</f>
        <v> </v>
      </c>
      <c r="AN427" s="72" t="str">
        <f aca="false">IF(K427&gt;0,AK427*E427," ")</f>
        <v> </v>
      </c>
      <c r="AO427" s="72" t="str">
        <f aca="false">IF(K427&gt;0,AM427*E427," ")</f>
        <v> </v>
      </c>
      <c r="AP427" s="72" t="str">
        <f aca="false">IF(K427&gt;0,ROUND(U427/K427,2)," ")</f>
        <v> </v>
      </c>
      <c r="AQ427" s="72" t="str">
        <f aca="false">IF(K427&gt;0,ROUND(J427/K427,2)," ")</f>
        <v> </v>
      </c>
      <c r="AR427" s="72" t="str">
        <f aca="false">IF(K427&gt;0,AP427+AQ427," ")</f>
        <v> </v>
      </c>
      <c r="AS427" s="72" t="str">
        <f aca="false">IF(K427&gt;0,AP427*E427," ")</f>
        <v> </v>
      </c>
      <c r="AT427" s="73" t="str">
        <f aca="false">IF(K427&gt;0,AR427*E427," ")</f>
        <v> </v>
      </c>
      <c r="AU427" s="74"/>
      <c r="AV427" s="74"/>
      <c r="AW427" s="74"/>
      <c r="AX427" s="74"/>
    </row>
    <row r="428" customFormat="false" ht="12" hidden="false" customHeight="false" outlineLevel="0" collapsed="false">
      <c r="A428" s="75" t="n">
        <v>424</v>
      </c>
      <c r="B428" s="76" t="s">
        <v>936</v>
      </c>
      <c r="C428" s="76" t="s">
        <v>937</v>
      </c>
      <c r="D428" s="76" t="s">
        <v>271</v>
      </c>
      <c r="E428" s="77" t="n">
        <v>932</v>
      </c>
      <c r="F428" s="78"/>
      <c r="G428" s="79"/>
      <c r="H428" s="79"/>
      <c r="I428" s="79"/>
      <c r="J428" s="80"/>
      <c r="K428" s="79"/>
      <c r="L428" s="79"/>
      <c r="M428" s="80"/>
      <c r="N428" s="89"/>
      <c r="O428" s="82" t="str">
        <f aca="false">IF(M428&gt;0,M428*(1+N428)," ")</f>
        <v> </v>
      </c>
      <c r="P428" s="83"/>
      <c r="Q428" s="84" t="str">
        <f aca="false">IF(P428&gt;0,O428*(1+P428)," ")</f>
        <v> </v>
      </c>
      <c r="R428" s="85"/>
      <c r="S428" s="84" t="str">
        <f aca="false">IF(R428&gt;0,Q428*(1+R428)," ")</f>
        <v> </v>
      </c>
      <c r="T428" s="85"/>
      <c r="U428" s="84" t="str">
        <f aca="false">IF(T428&gt;0,S428*(1+T428)," ")</f>
        <v> </v>
      </c>
      <c r="V428" s="86" t="str">
        <f aca="false">IF(K428&gt;0,ROUND(M428/K428,2),"  ")</f>
        <v>  </v>
      </c>
      <c r="W428" s="86" t="str">
        <f aca="false">IF(K428&gt;0,ROUND(J428/K428,2)," ")</f>
        <v> </v>
      </c>
      <c r="X428" s="87" t="str">
        <f aca="false">IF(K428&gt;0,V428+W428," ")</f>
        <v> </v>
      </c>
      <c r="Y428" s="84" t="str">
        <f aca="false">IF(K428&gt;0,V428*E428," ")</f>
        <v> </v>
      </c>
      <c r="Z428" s="87" t="str">
        <f aca="false">IF(K428&gt;0,X428*E428," ")</f>
        <v> </v>
      </c>
      <c r="AA428" s="86" t="str">
        <f aca="false">IF(K428&gt;0,ROUND(O428/K428,2)," ")</f>
        <v> </v>
      </c>
      <c r="AB428" s="86" t="str">
        <f aca="false">IF(K428&gt;0,ROUND(J428/K428,2)," ")</f>
        <v> </v>
      </c>
      <c r="AC428" s="86" t="str">
        <f aca="false">IF(K428&gt;0,AA428+AB428," ")</f>
        <v> </v>
      </c>
      <c r="AD428" s="84" t="str">
        <f aca="false">IF(K428&gt;0,AA428*E428," ")</f>
        <v> </v>
      </c>
      <c r="AE428" s="87" t="str">
        <f aca="false">IF(K428&gt;0,AC428*E428," ")</f>
        <v> </v>
      </c>
      <c r="AF428" s="84" t="str">
        <f aca="false">IF(K428&gt;0,ROUND(Q428/K428,2)," ")</f>
        <v> </v>
      </c>
      <c r="AG428" s="84" t="str">
        <f aca="false">IF(K428&gt;0,ROUND(J428/K428,2)," ")</f>
        <v> </v>
      </c>
      <c r="AH428" s="87" t="str">
        <f aca="false">IF(K428&gt;0,AF428+AG428," ")</f>
        <v> </v>
      </c>
      <c r="AI428" s="84" t="str">
        <f aca="false">IF(K428&gt;0,AF428*E428," ")</f>
        <v> </v>
      </c>
      <c r="AJ428" s="84" t="str">
        <f aca="false">IF(K428&gt;0,AH428*E428," ")</f>
        <v> </v>
      </c>
      <c r="AK428" s="88" t="str">
        <f aca="false">IF(K428&gt;0,ROUND(S428/K428,2)," ")</f>
        <v> </v>
      </c>
      <c r="AL428" s="72" t="str">
        <f aca="false">IF(K428&gt;0,ROUND(J428/K428,2)," ")</f>
        <v> </v>
      </c>
      <c r="AM428" s="72" t="str">
        <f aca="false">IF(K428&gt;0,AK428+AL428," ")</f>
        <v> </v>
      </c>
      <c r="AN428" s="72" t="str">
        <f aca="false">IF(K428&gt;0,AK428*E428," ")</f>
        <v> </v>
      </c>
      <c r="AO428" s="72" t="str">
        <f aca="false">IF(K428&gt;0,AM428*E428," ")</f>
        <v> </v>
      </c>
      <c r="AP428" s="72" t="str">
        <f aca="false">IF(K428&gt;0,ROUND(U428/K428,2)," ")</f>
        <v> </v>
      </c>
      <c r="AQ428" s="72" t="str">
        <f aca="false">IF(K428&gt;0,ROUND(J428/K428,2)," ")</f>
        <v> </v>
      </c>
      <c r="AR428" s="72" t="str">
        <f aca="false">IF(K428&gt;0,AP428+AQ428," ")</f>
        <v> </v>
      </c>
      <c r="AS428" s="72" t="str">
        <f aca="false">IF(K428&gt;0,AP428*E428," ")</f>
        <v> </v>
      </c>
      <c r="AT428" s="73" t="str">
        <f aca="false">IF(K428&gt;0,AR428*E428," ")</f>
        <v> </v>
      </c>
      <c r="AU428" s="74"/>
      <c r="AV428" s="74"/>
      <c r="AW428" s="74"/>
      <c r="AX428" s="74"/>
    </row>
    <row r="429" customFormat="false" ht="12" hidden="false" customHeight="false" outlineLevel="0" collapsed="false">
      <c r="A429" s="75" t="n">
        <v>425</v>
      </c>
      <c r="B429" s="76" t="s">
        <v>938</v>
      </c>
      <c r="C429" s="76" t="s">
        <v>939</v>
      </c>
      <c r="D429" s="76" t="s">
        <v>271</v>
      </c>
      <c r="E429" s="77" t="n">
        <v>28.5</v>
      </c>
      <c r="F429" s="78"/>
      <c r="G429" s="79"/>
      <c r="H429" s="79"/>
      <c r="I429" s="79"/>
      <c r="J429" s="80"/>
      <c r="K429" s="79"/>
      <c r="L429" s="79"/>
      <c r="M429" s="80"/>
      <c r="N429" s="89"/>
      <c r="O429" s="82" t="str">
        <f aca="false">IF(M429&gt;0,M429*(1+N429)," ")</f>
        <v> </v>
      </c>
      <c r="P429" s="83"/>
      <c r="Q429" s="84" t="str">
        <f aca="false">IF(P429&gt;0,O429*(1+P429)," ")</f>
        <v> </v>
      </c>
      <c r="R429" s="85"/>
      <c r="S429" s="84" t="str">
        <f aca="false">IF(R429&gt;0,Q429*(1+R429)," ")</f>
        <v> </v>
      </c>
      <c r="T429" s="85"/>
      <c r="U429" s="84" t="str">
        <f aca="false">IF(T429&gt;0,S429*(1+T429)," ")</f>
        <v> </v>
      </c>
      <c r="V429" s="86" t="str">
        <f aca="false">IF(K429&gt;0,ROUND(M429/K429,2),"  ")</f>
        <v>  </v>
      </c>
      <c r="W429" s="86" t="str">
        <f aca="false">IF(K429&gt;0,ROUND(J429/K429,2)," ")</f>
        <v> </v>
      </c>
      <c r="X429" s="87" t="str">
        <f aca="false">IF(K429&gt;0,V429+W429," ")</f>
        <v> </v>
      </c>
      <c r="Y429" s="84" t="str">
        <f aca="false">IF(K429&gt;0,V429*E429," ")</f>
        <v> </v>
      </c>
      <c r="Z429" s="87" t="str">
        <f aca="false">IF(K429&gt;0,X429*E429," ")</f>
        <v> </v>
      </c>
      <c r="AA429" s="86" t="str">
        <f aca="false">IF(K429&gt;0,ROUND(O429/K429,2)," ")</f>
        <v> </v>
      </c>
      <c r="AB429" s="86" t="str">
        <f aca="false">IF(K429&gt;0,ROUND(J429/K429,2)," ")</f>
        <v> </v>
      </c>
      <c r="AC429" s="86" t="str">
        <f aca="false">IF(K429&gt;0,AA429+AB429," ")</f>
        <v> </v>
      </c>
      <c r="AD429" s="84" t="str">
        <f aca="false">IF(K429&gt;0,AA429*E429," ")</f>
        <v> </v>
      </c>
      <c r="AE429" s="87" t="str">
        <f aca="false">IF(K429&gt;0,AC429*E429," ")</f>
        <v> </v>
      </c>
      <c r="AF429" s="84" t="str">
        <f aca="false">IF(K429&gt;0,ROUND(Q429/K429,2)," ")</f>
        <v> </v>
      </c>
      <c r="AG429" s="84" t="str">
        <f aca="false">IF(K429&gt;0,ROUND(J429/K429,2)," ")</f>
        <v> </v>
      </c>
      <c r="AH429" s="87" t="str">
        <f aca="false">IF(K429&gt;0,AF429+AG429," ")</f>
        <v> </v>
      </c>
      <c r="AI429" s="84" t="str">
        <f aca="false">IF(K429&gt;0,AF429*E429," ")</f>
        <v> </v>
      </c>
      <c r="AJ429" s="84" t="str">
        <f aca="false">IF(K429&gt;0,AH429*E429," ")</f>
        <v> </v>
      </c>
      <c r="AK429" s="88" t="str">
        <f aca="false">IF(K429&gt;0,ROUND(S429/K429,2)," ")</f>
        <v> </v>
      </c>
      <c r="AL429" s="72" t="str">
        <f aca="false">IF(K429&gt;0,ROUND(J429/K429,2)," ")</f>
        <v> </v>
      </c>
      <c r="AM429" s="72" t="str">
        <f aca="false">IF(K429&gt;0,AK429+AL429," ")</f>
        <v> </v>
      </c>
      <c r="AN429" s="72" t="str">
        <f aca="false">IF(K429&gt;0,AK429*E429," ")</f>
        <v> </v>
      </c>
      <c r="AO429" s="72" t="str">
        <f aca="false">IF(K429&gt;0,AM429*E429," ")</f>
        <v> </v>
      </c>
      <c r="AP429" s="72" t="str">
        <f aca="false">IF(K429&gt;0,ROUND(U429/K429,2)," ")</f>
        <v> </v>
      </c>
      <c r="AQ429" s="72" t="str">
        <f aca="false">IF(K429&gt;0,ROUND(J429/K429,2)," ")</f>
        <v> </v>
      </c>
      <c r="AR429" s="72" t="str">
        <f aca="false">IF(K429&gt;0,AP429+AQ429," ")</f>
        <v> </v>
      </c>
      <c r="AS429" s="72" t="str">
        <f aca="false">IF(K429&gt;0,AP429*E429," ")</f>
        <v> </v>
      </c>
      <c r="AT429" s="73" t="str">
        <f aca="false">IF(K429&gt;0,AR429*E429," ")</f>
        <v> </v>
      </c>
      <c r="AU429" s="74"/>
      <c r="AV429" s="74"/>
      <c r="AW429" s="74"/>
      <c r="AX429" s="74"/>
    </row>
    <row r="430" customFormat="false" ht="12" hidden="false" customHeight="false" outlineLevel="0" collapsed="false">
      <c r="A430" s="75" t="n">
        <v>426</v>
      </c>
      <c r="B430" s="76" t="s">
        <v>940</v>
      </c>
      <c r="C430" s="76" t="s">
        <v>941</v>
      </c>
      <c r="D430" s="76" t="s">
        <v>174</v>
      </c>
      <c r="E430" s="77" t="n">
        <v>356.5</v>
      </c>
      <c r="F430" s="78"/>
      <c r="G430" s="79"/>
      <c r="H430" s="79"/>
      <c r="I430" s="79"/>
      <c r="J430" s="80"/>
      <c r="K430" s="79"/>
      <c r="L430" s="79"/>
      <c r="M430" s="80"/>
      <c r="N430" s="89"/>
      <c r="O430" s="82" t="str">
        <f aca="false">IF(M430&gt;0,M430*(1+N430)," ")</f>
        <v> </v>
      </c>
      <c r="P430" s="83"/>
      <c r="Q430" s="84" t="str">
        <f aca="false">IF(P430&gt;0,O430*(1+P430)," ")</f>
        <v> </v>
      </c>
      <c r="R430" s="85"/>
      <c r="S430" s="84" t="str">
        <f aca="false">IF(R430&gt;0,Q430*(1+R430)," ")</f>
        <v> </v>
      </c>
      <c r="T430" s="85"/>
      <c r="U430" s="84" t="str">
        <f aca="false">IF(T430&gt;0,S430*(1+T430)," ")</f>
        <v> </v>
      </c>
      <c r="V430" s="86" t="str">
        <f aca="false">IF(K430&gt;0,ROUND(M430/K430,2),"  ")</f>
        <v>  </v>
      </c>
      <c r="W430" s="86" t="str">
        <f aca="false">IF(K430&gt;0,ROUND(J430/K430,2)," ")</f>
        <v> </v>
      </c>
      <c r="X430" s="87" t="str">
        <f aca="false">IF(K430&gt;0,V430+W430," ")</f>
        <v> </v>
      </c>
      <c r="Y430" s="84" t="str">
        <f aca="false">IF(K430&gt;0,V430*E430," ")</f>
        <v> </v>
      </c>
      <c r="Z430" s="87" t="str">
        <f aca="false">IF(K430&gt;0,X430*E430," ")</f>
        <v> </v>
      </c>
      <c r="AA430" s="86" t="str">
        <f aca="false">IF(K430&gt;0,ROUND(O430/K430,2)," ")</f>
        <v> </v>
      </c>
      <c r="AB430" s="86" t="str">
        <f aca="false">IF(K430&gt;0,ROUND(J430/K430,2)," ")</f>
        <v> </v>
      </c>
      <c r="AC430" s="86" t="str">
        <f aca="false">IF(K430&gt;0,AA430+AB430," ")</f>
        <v> </v>
      </c>
      <c r="AD430" s="84" t="str">
        <f aca="false">IF(K430&gt;0,AA430*E430," ")</f>
        <v> </v>
      </c>
      <c r="AE430" s="87" t="str">
        <f aca="false">IF(K430&gt;0,AC430*E430," ")</f>
        <v> </v>
      </c>
      <c r="AF430" s="84" t="str">
        <f aca="false">IF(K430&gt;0,ROUND(Q430/K430,2)," ")</f>
        <v> </v>
      </c>
      <c r="AG430" s="84" t="str">
        <f aca="false">IF(K430&gt;0,ROUND(J430/K430,2)," ")</f>
        <v> </v>
      </c>
      <c r="AH430" s="87" t="str">
        <f aca="false">IF(K430&gt;0,AF430+AG430," ")</f>
        <v> </v>
      </c>
      <c r="AI430" s="84" t="str">
        <f aca="false">IF(K430&gt;0,AF430*E430," ")</f>
        <v> </v>
      </c>
      <c r="AJ430" s="84" t="str">
        <f aca="false">IF(K430&gt;0,AH430*E430," ")</f>
        <v> </v>
      </c>
      <c r="AK430" s="88" t="str">
        <f aca="false">IF(K430&gt;0,ROUND(S430/K430,2)," ")</f>
        <v> </v>
      </c>
      <c r="AL430" s="72" t="str">
        <f aca="false">IF(K430&gt;0,ROUND(J430/K430,2)," ")</f>
        <v> </v>
      </c>
      <c r="AM430" s="72" t="str">
        <f aca="false">IF(K430&gt;0,AK430+AL430," ")</f>
        <v> </v>
      </c>
      <c r="AN430" s="72" t="str">
        <f aca="false">IF(K430&gt;0,AK430*E430," ")</f>
        <v> </v>
      </c>
      <c r="AO430" s="72" t="str">
        <f aca="false">IF(K430&gt;0,AM430*E430," ")</f>
        <v> </v>
      </c>
      <c r="AP430" s="72" t="str">
        <f aca="false">IF(K430&gt;0,ROUND(U430/K430,2)," ")</f>
        <v> </v>
      </c>
      <c r="AQ430" s="72" t="str">
        <f aca="false">IF(K430&gt;0,ROUND(J430/K430,2)," ")</f>
        <v> </v>
      </c>
      <c r="AR430" s="72" t="str">
        <f aca="false">IF(K430&gt;0,AP430+AQ430," ")</f>
        <v> </v>
      </c>
      <c r="AS430" s="72" t="str">
        <f aca="false">IF(K430&gt;0,AP430*E430," ")</f>
        <v> </v>
      </c>
      <c r="AT430" s="73" t="str">
        <f aca="false">IF(K430&gt;0,AR430*E430," ")</f>
        <v> </v>
      </c>
      <c r="AU430" s="74"/>
      <c r="AV430" s="74"/>
      <c r="AW430" s="74"/>
      <c r="AX430" s="74"/>
    </row>
    <row r="431" customFormat="false" ht="12" hidden="false" customHeight="false" outlineLevel="0" collapsed="false">
      <c r="A431" s="75" t="n">
        <v>427</v>
      </c>
      <c r="B431" s="76" t="s">
        <v>942</v>
      </c>
      <c r="C431" s="76" t="s">
        <v>943</v>
      </c>
      <c r="D431" s="76" t="s">
        <v>174</v>
      </c>
      <c r="E431" s="77" t="n">
        <v>1989</v>
      </c>
      <c r="F431" s="78"/>
      <c r="G431" s="79"/>
      <c r="H431" s="79"/>
      <c r="I431" s="79"/>
      <c r="J431" s="80"/>
      <c r="K431" s="79"/>
      <c r="L431" s="79"/>
      <c r="M431" s="80"/>
      <c r="N431" s="89"/>
      <c r="O431" s="82" t="str">
        <f aca="false">IF(M431&gt;0,M431*(1+N431)," ")</f>
        <v> </v>
      </c>
      <c r="P431" s="83"/>
      <c r="Q431" s="84" t="str">
        <f aca="false">IF(P431&gt;0,O431*(1+P431)," ")</f>
        <v> </v>
      </c>
      <c r="R431" s="85"/>
      <c r="S431" s="84" t="str">
        <f aca="false">IF(R431&gt;0,Q431*(1+R431)," ")</f>
        <v> </v>
      </c>
      <c r="T431" s="85"/>
      <c r="U431" s="84" t="str">
        <f aca="false">IF(T431&gt;0,S431*(1+T431)," ")</f>
        <v> </v>
      </c>
      <c r="V431" s="86" t="str">
        <f aca="false">IF(K431&gt;0,ROUND(M431/K431,2),"  ")</f>
        <v>  </v>
      </c>
      <c r="W431" s="86" t="str">
        <f aca="false">IF(K431&gt;0,ROUND(J431/K431,2)," ")</f>
        <v> </v>
      </c>
      <c r="X431" s="87" t="str">
        <f aca="false">IF(K431&gt;0,V431+W431," ")</f>
        <v> </v>
      </c>
      <c r="Y431" s="84" t="str">
        <f aca="false">IF(K431&gt;0,V431*E431," ")</f>
        <v> </v>
      </c>
      <c r="Z431" s="87" t="str">
        <f aca="false">IF(K431&gt;0,X431*E431," ")</f>
        <v> </v>
      </c>
      <c r="AA431" s="86" t="str">
        <f aca="false">IF(K431&gt;0,ROUND(O431/K431,2)," ")</f>
        <v> </v>
      </c>
      <c r="AB431" s="86" t="str">
        <f aca="false">IF(K431&gt;0,ROUND(J431/K431,2)," ")</f>
        <v> </v>
      </c>
      <c r="AC431" s="86" t="str">
        <f aca="false">IF(K431&gt;0,AA431+AB431," ")</f>
        <v> </v>
      </c>
      <c r="AD431" s="84" t="str">
        <f aca="false">IF(K431&gt;0,AA431*E431," ")</f>
        <v> </v>
      </c>
      <c r="AE431" s="87" t="str">
        <f aca="false">IF(K431&gt;0,AC431*E431," ")</f>
        <v> </v>
      </c>
      <c r="AF431" s="84" t="str">
        <f aca="false">IF(K431&gt;0,ROUND(Q431/K431,2)," ")</f>
        <v> </v>
      </c>
      <c r="AG431" s="84" t="str">
        <f aca="false">IF(K431&gt;0,ROUND(J431/K431,2)," ")</f>
        <v> </v>
      </c>
      <c r="AH431" s="87" t="str">
        <f aca="false">IF(K431&gt;0,AF431+AG431," ")</f>
        <v> </v>
      </c>
      <c r="AI431" s="84" t="str">
        <f aca="false">IF(K431&gt;0,AF431*E431," ")</f>
        <v> </v>
      </c>
      <c r="AJ431" s="84" t="str">
        <f aca="false">IF(K431&gt;0,AH431*E431," ")</f>
        <v> </v>
      </c>
      <c r="AK431" s="88" t="str">
        <f aca="false">IF(K431&gt;0,ROUND(S431/K431,2)," ")</f>
        <v> </v>
      </c>
      <c r="AL431" s="72" t="str">
        <f aca="false">IF(K431&gt;0,ROUND(J431/K431,2)," ")</f>
        <v> </v>
      </c>
      <c r="AM431" s="72" t="str">
        <f aca="false">IF(K431&gt;0,AK431+AL431," ")</f>
        <v> </v>
      </c>
      <c r="AN431" s="72" t="str">
        <f aca="false">IF(K431&gt;0,AK431*E431," ")</f>
        <v> </v>
      </c>
      <c r="AO431" s="72" t="str">
        <f aca="false">IF(K431&gt;0,AM431*E431," ")</f>
        <v> </v>
      </c>
      <c r="AP431" s="72" t="str">
        <f aca="false">IF(K431&gt;0,ROUND(U431/K431,2)," ")</f>
        <v> </v>
      </c>
      <c r="AQ431" s="72" t="str">
        <f aca="false">IF(K431&gt;0,ROUND(J431/K431,2)," ")</f>
        <v> </v>
      </c>
      <c r="AR431" s="72" t="str">
        <f aca="false">IF(K431&gt;0,AP431+AQ431," ")</f>
        <v> </v>
      </c>
      <c r="AS431" s="72" t="str">
        <f aca="false">IF(K431&gt;0,AP431*E431," ")</f>
        <v> </v>
      </c>
      <c r="AT431" s="73" t="str">
        <f aca="false">IF(K431&gt;0,AR431*E431," ")</f>
        <v> </v>
      </c>
      <c r="AU431" s="74"/>
      <c r="AV431" s="74"/>
      <c r="AW431" s="74"/>
      <c r="AX431" s="74"/>
    </row>
    <row r="432" customFormat="false" ht="12" hidden="false" customHeight="false" outlineLevel="0" collapsed="false">
      <c r="A432" s="75" t="n">
        <v>428</v>
      </c>
      <c r="B432" s="76" t="s">
        <v>944</v>
      </c>
      <c r="C432" s="76" t="s">
        <v>945</v>
      </c>
      <c r="D432" s="76" t="s">
        <v>290</v>
      </c>
      <c r="E432" s="77" t="n">
        <v>2052</v>
      </c>
      <c r="F432" s="78"/>
      <c r="G432" s="79"/>
      <c r="H432" s="79"/>
      <c r="I432" s="79"/>
      <c r="J432" s="80"/>
      <c r="K432" s="79"/>
      <c r="L432" s="79"/>
      <c r="M432" s="80"/>
      <c r="N432" s="89"/>
      <c r="O432" s="82" t="str">
        <f aca="false">IF(M432&gt;0,M432*(1+N432)," ")</f>
        <v> </v>
      </c>
      <c r="P432" s="83"/>
      <c r="Q432" s="84" t="str">
        <f aca="false">IF(P432&gt;0,O432*(1+P432)," ")</f>
        <v> </v>
      </c>
      <c r="R432" s="85"/>
      <c r="S432" s="84" t="str">
        <f aca="false">IF(R432&gt;0,Q432*(1+R432)," ")</f>
        <v> </v>
      </c>
      <c r="T432" s="85"/>
      <c r="U432" s="84" t="str">
        <f aca="false">IF(T432&gt;0,S432*(1+T432)," ")</f>
        <v> </v>
      </c>
      <c r="V432" s="86" t="str">
        <f aca="false">IF(K432&gt;0,ROUND(M432/K432,2),"  ")</f>
        <v>  </v>
      </c>
      <c r="W432" s="86" t="str">
        <f aca="false">IF(K432&gt;0,ROUND(J432/K432,2)," ")</f>
        <v> </v>
      </c>
      <c r="X432" s="87" t="str">
        <f aca="false">IF(K432&gt;0,V432+W432," ")</f>
        <v> </v>
      </c>
      <c r="Y432" s="84" t="str">
        <f aca="false">IF(K432&gt;0,V432*E432," ")</f>
        <v> </v>
      </c>
      <c r="Z432" s="87" t="str">
        <f aca="false">IF(K432&gt;0,X432*E432," ")</f>
        <v> </v>
      </c>
      <c r="AA432" s="86" t="str">
        <f aca="false">IF(K432&gt;0,ROUND(O432/K432,2)," ")</f>
        <v> </v>
      </c>
      <c r="AB432" s="86" t="str">
        <f aca="false">IF(K432&gt;0,ROUND(J432/K432,2)," ")</f>
        <v> </v>
      </c>
      <c r="AC432" s="86" t="str">
        <f aca="false">IF(K432&gt;0,AA432+AB432," ")</f>
        <v> </v>
      </c>
      <c r="AD432" s="84" t="str">
        <f aca="false">IF(K432&gt;0,AA432*E432," ")</f>
        <v> </v>
      </c>
      <c r="AE432" s="87" t="str">
        <f aca="false">IF(K432&gt;0,AC432*E432," ")</f>
        <v> </v>
      </c>
      <c r="AF432" s="84" t="str">
        <f aca="false">IF(K432&gt;0,ROUND(Q432/K432,2)," ")</f>
        <v> </v>
      </c>
      <c r="AG432" s="84" t="str">
        <f aca="false">IF(K432&gt;0,ROUND(J432/K432,2)," ")</f>
        <v> </v>
      </c>
      <c r="AH432" s="87" t="str">
        <f aca="false">IF(K432&gt;0,AF432+AG432," ")</f>
        <v> </v>
      </c>
      <c r="AI432" s="84" t="str">
        <f aca="false">IF(K432&gt;0,AF432*E432," ")</f>
        <v> </v>
      </c>
      <c r="AJ432" s="84" t="str">
        <f aca="false">IF(K432&gt;0,AH432*E432," ")</f>
        <v> </v>
      </c>
      <c r="AK432" s="88" t="str">
        <f aca="false">IF(K432&gt;0,ROUND(S432/K432,2)," ")</f>
        <v> </v>
      </c>
      <c r="AL432" s="72" t="str">
        <f aca="false">IF(K432&gt;0,ROUND(J432/K432,2)," ")</f>
        <v> </v>
      </c>
      <c r="AM432" s="72" t="str">
        <f aca="false">IF(K432&gt;0,AK432+AL432," ")</f>
        <v> </v>
      </c>
      <c r="AN432" s="72" t="str">
        <f aca="false">IF(K432&gt;0,AK432*E432," ")</f>
        <v> </v>
      </c>
      <c r="AO432" s="72" t="str">
        <f aca="false">IF(K432&gt;0,AM432*E432," ")</f>
        <v> </v>
      </c>
      <c r="AP432" s="72" t="str">
        <f aca="false">IF(K432&gt;0,ROUND(U432/K432,2)," ")</f>
        <v> </v>
      </c>
      <c r="AQ432" s="72" t="str">
        <f aca="false">IF(K432&gt;0,ROUND(J432/K432,2)," ")</f>
        <v> </v>
      </c>
      <c r="AR432" s="72" t="str">
        <f aca="false">IF(K432&gt;0,AP432+AQ432," ")</f>
        <v> </v>
      </c>
      <c r="AS432" s="72" t="str">
        <f aca="false">IF(K432&gt;0,AP432*E432," ")</f>
        <v> </v>
      </c>
      <c r="AT432" s="73" t="str">
        <f aca="false">IF(K432&gt;0,AR432*E432," ")</f>
        <v> </v>
      </c>
      <c r="AU432" s="74"/>
      <c r="AV432" s="74"/>
      <c r="AW432" s="74"/>
      <c r="AX432" s="74"/>
    </row>
    <row r="433" customFormat="false" ht="12" hidden="false" customHeight="false" outlineLevel="0" collapsed="false">
      <c r="A433" s="75" t="n">
        <v>429</v>
      </c>
      <c r="B433" s="76" t="s">
        <v>946</v>
      </c>
      <c r="C433" s="76" t="s">
        <v>947</v>
      </c>
      <c r="D433" s="76" t="s">
        <v>642</v>
      </c>
      <c r="E433" s="77" t="n">
        <v>550750</v>
      </c>
      <c r="F433" s="78"/>
      <c r="G433" s="79"/>
      <c r="H433" s="79"/>
      <c r="I433" s="79"/>
      <c r="J433" s="80"/>
      <c r="K433" s="79"/>
      <c r="L433" s="79"/>
      <c r="M433" s="80"/>
      <c r="N433" s="89"/>
      <c r="O433" s="82" t="str">
        <f aca="false">IF(M433&gt;0,M433*(1+N433)," ")</f>
        <v> </v>
      </c>
      <c r="P433" s="83"/>
      <c r="Q433" s="84" t="str">
        <f aca="false">IF(P433&gt;0,O433*(1+P433)," ")</f>
        <v> </v>
      </c>
      <c r="R433" s="85"/>
      <c r="S433" s="84" t="str">
        <f aca="false">IF(R433&gt;0,Q433*(1+R433)," ")</f>
        <v> </v>
      </c>
      <c r="T433" s="85"/>
      <c r="U433" s="84" t="str">
        <f aca="false">IF(T433&gt;0,S433*(1+T433)," ")</f>
        <v> </v>
      </c>
      <c r="V433" s="86" t="str">
        <f aca="false">IF(K433&gt;0,ROUND(M433/K433,2),"  ")</f>
        <v>  </v>
      </c>
      <c r="W433" s="86" t="str">
        <f aca="false">IF(K433&gt;0,ROUND(J433/K433,2)," ")</f>
        <v> </v>
      </c>
      <c r="X433" s="87" t="str">
        <f aca="false">IF(K433&gt;0,V433+W433," ")</f>
        <v> </v>
      </c>
      <c r="Y433" s="84" t="str">
        <f aca="false">IF(K433&gt;0,V433*E433," ")</f>
        <v> </v>
      </c>
      <c r="Z433" s="87" t="str">
        <f aca="false">IF(K433&gt;0,X433*E433," ")</f>
        <v> </v>
      </c>
      <c r="AA433" s="86" t="str">
        <f aca="false">IF(K433&gt;0,ROUND(O433/K433,2)," ")</f>
        <v> </v>
      </c>
      <c r="AB433" s="86" t="str">
        <f aca="false">IF(K433&gt;0,ROUND(J433/K433,2)," ")</f>
        <v> </v>
      </c>
      <c r="AC433" s="86" t="str">
        <f aca="false">IF(K433&gt;0,AA433+AB433," ")</f>
        <v> </v>
      </c>
      <c r="AD433" s="84" t="str">
        <f aca="false">IF(K433&gt;0,AA433*E433," ")</f>
        <v> </v>
      </c>
      <c r="AE433" s="87" t="str">
        <f aca="false">IF(K433&gt;0,AC433*E433," ")</f>
        <v> </v>
      </c>
      <c r="AF433" s="84" t="str">
        <f aca="false">IF(K433&gt;0,ROUND(Q433/K433,2)," ")</f>
        <v> </v>
      </c>
      <c r="AG433" s="84" t="str">
        <f aca="false">IF(K433&gt;0,ROUND(J433/K433,2)," ")</f>
        <v> </v>
      </c>
      <c r="AH433" s="87" t="str">
        <f aca="false">IF(K433&gt;0,AF433+AG433," ")</f>
        <v> </v>
      </c>
      <c r="AI433" s="84" t="str">
        <f aca="false">IF(K433&gt;0,AF433*E433," ")</f>
        <v> </v>
      </c>
      <c r="AJ433" s="84" t="str">
        <f aca="false">IF(K433&gt;0,AH433*E433," ")</f>
        <v> </v>
      </c>
      <c r="AK433" s="88" t="str">
        <f aca="false">IF(K433&gt;0,ROUND(S433/K433,2)," ")</f>
        <v> </v>
      </c>
      <c r="AL433" s="72" t="str">
        <f aca="false">IF(K433&gt;0,ROUND(J433/K433,2)," ")</f>
        <v> </v>
      </c>
      <c r="AM433" s="72" t="str">
        <f aca="false">IF(K433&gt;0,AK433+AL433," ")</f>
        <v> </v>
      </c>
      <c r="AN433" s="72" t="str">
        <f aca="false">IF(K433&gt;0,AK433*E433," ")</f>
        <v> </v>
      </c>
      <c r="AO433" s="72" t="str">
        <f aca="false">IF(K433&gt;0,AM433*E433," ")</f>
        <v> </v>
      </c>
      <c r="AP433" s="72" t="str">
        <f aca="false">IF(K433&gt;0,ROUND(U433/K433,2)," ")</f>
        <v> </v>
      </c>
      <c r="AQ433" s="72" t="str">
        <f aca="false">IF(K433&gt;0,ROUND(J433/K433,2)," ")</f>
        <v> </v>
      </c>
      <c r="AR433" s="72" t="str">
        <f aca="false">IF(K433&gt;0,AP433+AQ433," ")</f>
        <v> </v>
      </c>
      <c r="AS433" s="72" t="str">
        <f aca="false">IF(K433&gt;0,AP433*E433," ")</f>
        <v> </v>
      </c>
      <c r="AT433" s="73" t="str">
        <f aca="false">IF(K433&gt;0,AR433*E433," ")</f>
        <v> </v>
      </c>
      <c r="AU433" s="74"/>
      <c r="AV433" s="74"/>
      <c r="AW433" s="74"/>
      <c r="AX433" s="74"/>
    </row>
    <row r="434" customFormat="false" ht="12" hidden="false" customHeight="false" outlineLevel="0" collapsed="false">
      <c r="A434" s="75" t="n">
        <v>430</v>
      </c>
      <c r="B434" s="76" t="s">
        <v>948</v>
      </c>
      <c r="C434" s="76" t="s">
        <v>949</v>
      </c>
      <c r="D434" s="76" t="s">
        <v>271</v>
      </c>
      <c r="E434" s="77" t="n">
        <v>32</v>
      </c>
      <c r="F434" s="78"/>
      <c r="G434" s="79"/>
      <c r="H434" s="79"/>
      <c r="I434" s="79"/>
      <c r="J434" s="80"/>
      <c r="K434" s="79"/>
      <c r="L434" s="79"/>
      <c r="M434" s="80"/>
      <c r="N434" s="89"/>
      <c r="O434" s="82" t="str">
        <f aca="false">IF(M434&gt;0,M434*(1+N434)," ")</f>
        <v> </v>
      </c>
      <c r="P434" s="83"/>
      <c r="Q434" s="84" t="str">
        <f aca="false">IF(P434&gt;0,O434*(1+P434)," ")</f>
        <v> </v>
      </c>
      <c r="R434" s="85"/>
      <c r="S434" s="84" t="str">
        <f aca="false">IF(R434&gt;0,Q434*(1+R434)," ")</f>
        <v> </v>
      </c>
      <c r="T434" s="85"/>
      <c r="U434" s="84" t="str">
        <f aca="false">IF(T434&gt;0,S434*(1+T434)," ")</f>
        <v> </v>
      </c>
      <c r="V434" s="86" t="str">
        <f aca="false">IF(K434&gt;0,ROUND(M434/K434,2),"  ")</f>
        <v>  </v>
      </c>
      <c r="W434" s="86" t="str">
        <f aca="false">IF(K434&gt;0,ROUND(J434/K434,2)," ")</f>
        <v> </v>
      </c>
      <c r="X434" s="87" t="str">
        <f aca="false">IF(K434&gt;0,V434+W434," ")</f>
        <v> </v>
      </c>
      <c r="Y434" s="84" t="str">
        <f aca="false">IF(K434&gt;0,V434*E434," ")</f>
        <v> </v>
      </c>
      <c r="Z434" s="87" t="str">
        <f aca="false">IF(K434&gt;0,X434*E434," ")</f>
        <v> </v>
      </c>
      <c r="AA434" s="86" t="str">
        <f aca="false">IF(K434&gt;0,ROUND(O434/K434,2)," ")</f>
        <v> </v>
      </c>
      <c r="AB434" s="86" t="str">
        <f aca="false">IF(K434&gt;0,ROUND(J434/K434,2)," ")</f>
        <v> </v>
      </c>
      <c r="AC434" s="86" t="str">
        <f aca="false">IF(K434&gt;0,AA434+AB434," ")</f>
        <v> </v>
      </c>
      <c r="AD434" s="84" t="str">
        <f aca="false">IF(K434&gt;0,AA434*E434," ")</f>
        <v> </v>
      </c>
      <c r="AE434" s="87" t="str">
        <f aca="false">IF(K434&gt;0,AC434*E434," ")</f>
        <v> </v>
      </c>
      <c r="AF434" s="84" t="str">
        <f aca="false">IF(K434&gt;0,ROUND(Q434/K434,2)," ")</f>
        <v> </v>
      </c>
      <c r="AG434" s="84" t="str">
        <f aca="false">IF(K434&gt;0,ROUND(J434/K434,2)," ")</f>
        <v> </v>
      </c>
      <c r="AH434" s="87" t="str">
        <f aca="false">IF(K434&gt;0,AF434+AG434," ")</f>
        <v> </v>
      </c>
      <c r="AI434" s="84" t="str">
        <f aca="false">IF(K434&gt;0,AF434*E434," ")</f>
        <v> </v>
      </c>
      <c r="AJ434" s="84" t="str">
        <f aca="false">IF(K434&gt;0,AH434*E434," ")</f>
        <v> </v>
      </c>
      <c r="AK434" s="88" t="str">
        <f aca="false">IF(K434&gt;0,ROUND(S434/K434,2)," ")</f>
        <v> </v>
      </c>
      <c r="AL434" s="72" t="str">
        <f aca="false">IF(K434&gt;0,ROUND(J434/K434,2)," ")</f>
        <v> </v>
      </c>
      <c r="AM434" s="72" t="str">
        <f aca="false">IF(K434&gt;0,AK434+AL434," ")</f>
        <v> </v>
      </c>
      <c r="AN434" s="72" t="str">
        <f aca="false">IF(K434&gt;0,AK434*E434," ")</f>
        <v> </v>
      </c>
      <c r="AO434" s="72" t="str">
        <f aca="false">IF(K434&gt;0,AM434*E434," ")</f>
        <v> </v>
      </c>
      <c r="AP434" s="72" t="str">
        <f aca="false">IF(K434&gt;0,ROUND(U434/K434,2)," ")</f>
        <v> </v>
      </c>
      <c r="AQ434" s="72" t="str">
        <f aca="false">IF(K434&gt;0,ROUND(J434/K434,2)," ")</f>
        <v> </v>
      </c>
      <c r="AR434" s="72" t="str">
        <f aca="false">IF(K434&gt;0,AP434+AQ434," ")</f>
        <v> </v>
      </c>
      <c r="AS434" s="72" t="str">
        <f aca="false">IF(K434&gt;0,AP434*E434," ")</f>
        <v> </v>
      </c>
      <c r="AT434" s="73" t="str">
        <f aca="false">IF(K434&gt;0,AR434*E434," ")</f>
        <v> </v>
      </c>
      <c r="AU434" s="74"/>
      <c r="AV434" s="74"/>
      <c r="AW434" s="74"/>
      <c r="AX434" s="74"/>
    </row>
    <row r="435" customFormat="false" ht="12" hidden="false" customHeight="false" outlineLevel="0" collapsed="false">
      <c r="A435" s="75" t="n">
        <v>431</v>
      </c>
      <c r="B435" s="76" t="s">
        <v>950</v>
      </c>
      <c r="C435" s="76" t="s">
        <v>951</v>
      </c>
      <c r="D435" s="76" t="s">
        <v>271</v>
      </c>
      <c r="E435" s="77" t="n">
        <v>333</v>
      </c>
      <c r="F435" s="78"/>
      <c r="G435" s="79"/>
      <c r="H435" s="79"/>
      <c r="I435" s="79"/>
      <c r="J435" s="80"/>
      <c r="K435" s="79"/>
      <c r="L435" s="79"/>
      <c r="M435" s="80"/>
      <c r="N435" s="89"/>
      <c r="O435" s="82" t="str">
        <f aca="false">IF(M435&gt;0,M435*(1+N435)," ")</f>
        <v> </v>
      </c>
      <c r="P435" s="83"/>
      <c r="Q435" s="84" t="str">
        <f aca="false">IF(P435&gt;0,O435*(1+P435)," ")</f>
        <v> </v>
      </c>
      <c r="R435" s="85"/>
      <c r="S435" s="84" t="str">
        <f aca="false">IF(R435&gt;0,Q435*(1+R435)," ")</f>
        <v> </v>
      </c>
      <c r="T435" s="85"/>
      <c r="U435" s="84" t="str">
        <f aca="false">IF(T435&gt;0,S435*(1+T435)," ")</f>
        <v> </v>
      </c>
      <c r="V435" s="86" t="str">
        <f aca="false">IF(K435&gt;0,ROUND(M435/K435,2),"  ")</f>
        <v>  </v>
      </c>
      <c r="W435" s="86" t="str">
        <f aca="false">IF(K435&gt;0,ROUND(J435/K435,2)," ")</f>
        <v> </v>
      </c>
      <c r="X435" s="87" t="str">
        <f aca="false">IF(K435&gt;0,V435+W435," ")</f>
        <v> </v>
      </c>
      <c r="Y435" s="84" t="str">
        <f aca="false">IF(K435&gt;0,V435*E435," ")</f>
        <v> </v>
      </c>
      <c r="Z435" s="87" t="str">
        <f aca="false">IF(K435&gt;0,X435*E435," ")</f>
        <v> </v>
      </c>
      <c r="AA435" s="86" t="str">
        <f aca="false">IF(K435&gt;0,ROUND(O435/K435,2)," ")</f>
        <v> </v>
      </c>
      <c r="AB435" s="86" t="str">
        <f aca="false">IF(K435&gt;0,ROUND(J435/K435,2)," ")</f>
        <v> </v>
      </c>
      <c r="AC435" s="86" t="str">
        <f aca="false">IF(K435&gt;0,AA435+AB435," ")</f>
        <v> </v>
      </c>
      <c r="AD435" s="84" t="str">
        <f aca="false">IF(K435&gt;0,AA435*E435," ")</f>
        <v> </v>
      </c>
      <c r="AE435" s="87" t="str">
        <f aca="false">IF(K435&gt;0,AC435*E435," ")</f>
        <v> </v>
      </c>
      <c r="AF435" s="84" t="str">
        <f aca="false">IF(K435&gt;0,ROUND(Q435/K435,2)," ")</f>
        <v> </v>
      </c>
      <c r="AG435" s="84" t="str">
        <f aca="false">IF(K435&gt;0,ROUND(J435/K435,2)," ")</f>
        <v> </v>
      </c>
      <c r="AH435" s="87" t="str">
        <f aca="false">IF(K435&gt;0,AF435+AG435," ")</f>
        <v> </v>
      </c>
      <c r="AI435" s="84" t="str">
        <f aca="false">IF(K435&gt;0,AF435*E435," ")</f>
        <v> </v>
      </c>
      <c r="AJ435" s="84" t="str">
        <f aca="false">IF(K435&gt;0,AH435*E435," ")</f>
        <v> </v>
      </c>
      <c r="AK435" s="88" t="str">
        <f aca="false">IF(K435&gt;0,ROUND(S435/K435,2)," ")</f>
        <v> </v>
      </c>
      <c r="AL435" s="72" t="str">
        <f aca="false">IF(K435&gt;0,ROUND(J435/K435,2)," ")</f>
        <v> </v>
      </c>
      <c r="AM435" s="72" t="str">
        <f aca="false">IF(K435&gt;0,AK435+AL435," ")</f>
        <v> </v>
      </c>
      <c r="AN435" s="72" t="str">
        <f aca="false">IF(K435&gt;0,AK435*E435," ")</f>
        <v> </v>
      </c>
      <c r="AO435" s="72" t="str">
        <f aca="false">IF(K435&gt;0,AM435*E435," ")</f>
        <v> </v>
      </c>
      <c r="AP435" s="72" t="str">
        <f aca="false">IF(K435&gt;0,ROUND(U435/K435,2)," ")</f>
        <v> </v>
      </c>
      <c r="AQ435" s="72" t="str">
        <f aca="false">IF(K435&gt;0,ROUND(J435/K435,2)," ")</f>
        <v> </v>
      </c>
      <c r="AR435" s="72" t="str">
        <f aca="false">IF(K435&gt;0,AP435+AQ435," ")</f>
        <v> </v>
      </c>
      <c r="AS435" s="72" t="str">
        <f aca="false">IF(K435&gt;0,AP435*E435," ")</f>
        <v> </v>
      </c>
      <c r="AT435" s="73" t="str">
        <f aca="false">IF(K435&gt;0,AR435*E435," ")</f>
        <v> </v>
      </c>
      <c r="AU435" s="74"/>
      <c r="AV435" s="74"/>
      <c r="AW435" s="74"/>
      <c r="AX435" s="74"/>
    </row>
    <row r="436" customFormat="false" ht="12" hidden="false" customHeight="false" outlineLevel="0" collapsed="false">
      <c r="A436" s="75" t="n">
        <v>432</v>
      </c>
      <c r="B436" s="76" t="s">
        <v>952</v>
      </c>
      <c r="C436" s="76" t="s">
        <v>953</v>
      </c>
      <c r="D436" s="76" t="s">
        <v>279</v>
      </c>
      <c r="E436" s="77" t="n">
        <v>4938</v>
      </c>
      <c r="F436" s="78"/>
      <c r="G436" s="79"/>
      <c r="H436" s="79"/>
      <c r="I436" s="79"/>
      <c r="J436" s="80"/>
      <c r="K436" s="79"/>
      <c r="L436" s="79"/>
      <c r="M436" s="80"/>
      <c r="N436" s="89"/>
      <c r="O436" s="82" t="str">
        <f aca="false">IF(M436&gt;0,M436*(1+N436)," ")</f>
        <v> </v>
      </c>
      <c r="P436" s="83"/>
      <c r="Q436" s="84" t="str">
        <f aca="false">IF(P436&gt;0,O436*(1+P436)," ")</f>
        <v> </v>
      </c>
      <c r="R436" s="85"/>
      <c r="S436" s="84" t="str">
        <f aca="false">IF(R436&gt;0,Q436*(1+R436)," ")</f>
        <v> </v>
      </c>
      <c r="T436" s="85"/>
      <c r="U436" s="84" t="str">
        <f aca="false">IF(T436&gt;0,S436*(1+T436)," ")</f>
        <v> </v>
      </c>
      <c r="V436" s="86" t="str">
        <f aca="false">IF(K436&gt;0,ROUND(M436/K436,2),"  ")</f>
        <v>  </v>
      </c>
      <c r="W436" s="86" t="str">
        <f aca="false">IF(K436&gt;0,ROUND(J436/K436,2)," ")</f>
        <v> </v>
      </c>
      <c r="X436" s="87" t="str">
        <f aca="false">IF(K436&gt;0,V436+W436," ")</f>
        <v> </v>
      </c>
      <c r="Y436" s="84" t="str">
        <f aca="false">IF(K436&gt;0,V436*E436," ")</f>
        <v> </v>
      </c>
      <c r="Z436" s="87" t="str">
        <f aca="false">IF(K436&gt;0,X436*E436," ")</f>
        <v> </v>
      </c>
      <c r="AA436" s="86" t="str">
        <f aca="false">IF(K436&gt;0,ROUND(O436/K436,2)," ")</f>
        <v> </v>
      </c>
      <c r="AB436" s="86" t="str">
        <f aca="false">IF(K436&gt;0,ROUND(J436/K436,2)," ")</f>
        <v> </v>
      </c>
      <c r="AC436" s="86" t="str">
        <f aca="false">IF(K436&gt;0,AA436+AB436," ")</f>
        <v> </v>
      </c>
      <c r="AD436" s="84" t="str">
        <f aca="false">IF(K436&gt;0,AA436*E436," ")</f>
        <v> </v>
      </c>
      <c r="AE436" s="87" t="str">
        <f aca="false">IF(K436&gt;0,AC436*E436," ")</f>
        <v> </v>
      </c>
      <c r="AF436" s="84" t="str">
        <f aca="false">IF(K436&gt;0,ROUND(Q436/K436,2)," ")</f>
        <v> </v>
      </c>
      <c r="AG436" s="84" t="str">
        <f aca="false">IF(K436&gt;0,ROUND(J436/K436,2)," ")</f>
        <v> </v>
      </c>
      <c r="AH436" s="87" t="str">
        <f aca="false">IF(K436&gt;0,AF436+AG436," ")</f>
        <v> </v>
      </c>
      <c r="AI436" s="84" t="str">
        <f aca="false">IF(K436&gt;0,AF436*E436," ")</f>
        <v> </v>
      </c>
      <c r="AJ436" s="84" t="str">
        <f aca="false">IF(K436&gt;0,AH436*E436," ")</f>
        <v> </v>
      </c>
      <c r="AK436" s="88" t="str">
        <f aca="false">IF(K436&gt;0,ROUND(S436/K436,2)," ")</f>
        <v> </v>
      </c>
      <c r="AL436" s="72" t="str">
        <f aca="false">IF(K436&gt;0,ROUND(J436/K436,2)," ")</f>
        <v> </v>
      </c>
      <c r="AM436" s="72" t="str">
        <f aca="false">IF(K436&gt;0,AK436+AL436," ")</f>
        <v> </v>
      </c>
      <c r="AN436" s="72" t="str">
        <f aca="false">IF(K436&gt;0,AK436*E436," ")</f>
        <v> </v>
      </c>
      <c r="AO436" s="72" t="str">
        <f aca="false">IF(K436&gt;0,AM436*E436," ")</f>
        <v> </v>
      </c>
      <c r="AP436" s="72" t="str">
        <f aca="false">IF(K436&gt;0,ROUND(U436/K436,2)," ")</f>
        <v> </v>
      </c>
      <c r="AQ436" s="72" t="str">
        <f aca="false">IF(K436&gt;0,ROUND(J436/K436,2)," ")</f>
        <v> </v>
      </c>
      <c r="AR436" s="72" t="str">
        <f aca="false">IF(K436&gt;0,AP436+AQ436," ")</f>
        <v> </v>
      </c>
      <c r="AS436" s="72" t="str">
        <f aca="false">IF(K436&gt;0,AP436*E436," ")</f>
        <v> </v>
      </c>
      <c r="AT436" s="73" t="str">
        <f aca="false">IF(K436&gt;0,AR436*E436," ")</f>
        <v> </v>
      </c>
      <c r="AU436" s="74"/>
      <c r="AV436" s="74"/>
      <c r="AW436" s="74"/>
      <c r="AX436" s="74"/>
    </row>
    <row r="437" customFormat="false" ht="12" hidden="false" customHeight="false" outlineLevel="0" collapsed="false">
      <c r="A437" s="75" t="n">
        <v>433</v>
      </c>
      <c r="B437" s="91" t="s">
        <v>954</v>
      </c>
      <c r="C437" s="91" t="s">
        <v>955</v>
      </c>
      <c r="D437" s="91" t="s">
        <v>271</v>
      </c>
      <c r="E437" s="92" t="n">
        <v>27</v>
      </c>
      <c r="F437" s="78"/>
      <c r="G437" s="79"/>
      <c r="H437" s="79"/>
      <c r="I437" s="79"/>
      <c r="J437" s="80"/>
      <c r="K437" s="79"/>
      <c r="L437" s="79"/>
      <c r="M437" s="80"/>
      <c r="N437" s="89"/>
      <c r="O437" s="82" t="str">
        <f aca="false">IF(M437&gt;0,M437*(1+N437)," ")</f>
        <v> </v>
      </c>
      <c r="P437" s="83"/>
      <c r="Q437" s="84" t="str">
        <f aca="false">IF(P437&gt;0,O437*(1+P437)," ")</f>
        <v> </v>
      </c>
      <c r="R437" s="85"/>
      <c r="S437" s="84" t="str">
        <f aca="false">IF(R437&gt;0,Q437*(1+R437)," ")</f>
        <v> </v>
      </c>
      <c r="T437" s="85"/>
      <c r="U437" s="84" t="str">
        <f aca="false">IF(T437&gt;0,S437*(1+T437)," ")</f>
        <v> </v>
      </c>
      <c r="V437" s="86" t="str">
        <f aca="false">IF(K437&gt;0,ROUND(M437/K437,2),"  ")</f>
        <v>  </v>
      </c>
      <c r="W437" s="86" t="str">
        <f aca="false">IF(K437&gt;0,ROUND(J437/K437,2)," ")</f>
        <v> </v>
      </c>
      <c r="X437" s="87" t="str">
        <f aca="false">IF(K437&gt;0,V437+W437," ")</f>
        <v> </v>
      </c>
      <c r="Y437" s="84" t="str">
        <f aca="false">IF(K437&gt;0,V437*E437," ")</f>
        <v> </v>
      </c>
      <c r="Z437" s="87" t="str">
        <f aca="false">IF(K437&gt;0,X437*E437," ")</f>
        <v> </v>
      </c>
      <c r="AA437" s="86" t="str">
        <f aca="false">IF(K437&gt;0,ROUND(O437/K437,2)," ")</f>
        <v> </v>
      </c>
      <c r="AB437" s="86" t="str">
        <f aca="false">IF(K437&gt;0,ROUND(J437/K437,2)," ")</f>
        <v> </v>
      </c>
      <c r="AC437" s="86" t="str">
        <f aca="false">IF(K437&gt;0,AA437+AB437," ")</f>
        <v> </v>
      </c>
      <c r="AD437" s="84" t="str">
        <f aca="false">IF(K437&gt;0,AA437*E437," ")</f>
        <v> </v>
      </c>
      <c r="AE437" s="87" t="str">
        <f aca="false">IF(K437&gt;0,AC437*E437," ")</f>
        <v> </v>
      </c>
      <c r="AF437" s="84" t="str">
        <f aca="false">IF(K437&gt;0,ROUND(Q437/K437,2)," ")</f>
        <v> </v>
      </c>
      <c r="AG437" s="84" t="str">
        <f aca="false">IF(K437&gt;0,ROUND(J437/K437,2)," ")</f>
        <v> </v>
      </c>
      <c r="AH437" s="87" t="str">
        <f aca="false">IF(K437&gt;0,AF437+AG437," ")</f>
        <v> </v>
      </c>
      <c r="AI437" s="84" t="str">
        <f aca="false">IF(K437&gt;0,AF437*E437," ")</f>
        <v> </v>
      </c>
      <c r="AJ437" s="84" t="str">
        <f aca="false">IF(K437&gt;0,AH437*E437," ")</f>
        <v> </v>
      </c>
      <c r="AK437" s="88" t="str">
        <f aca="false">IF(K437&gt;0,ROUND(S437/K437,2)," ")</f>
        <v> </v>
      </c>
      <c r="AL437" s="72" t="str">
        <f aca="false">IF(K437&gt;0,ROUND(J437/K437,2)," ")</f>
        <v> </v>
      </c>
      <c r="AM437" s="72" t="str">
        <f aca="false">IF(K437&gt;0,AK437+AL437," ")</f>
        <v> </v>
      </c>
      <c r="AN437" s="72" t="str">
        <f aca="false">IF(K437&gt;0,AK437*E437," ")</f>
        <v> </v>
      </c>
      <c r="AO437" s="72" t="str">
        <f aca="false">IF(K437&gt;0,AM437*E437," ")</f>
        <v> </v>
      </c>
      <c r="AP437" s="72" t="str">
        <f aca="false">IF(K437&gt;0,ROUND(U437/K437,2)," ")</f>
        <v> </v>
      </c>
      <c r="AQ437" s="72" t="str">
        <f aca="false">IF(K437&gt;0,ROUND(J437/K437,2)," ")</f>
        <v> </v>
      </c>
      <c r="AR437" s="72" t="str">
        <f aca="false">IF(K437&gt;0,AP437+AQ437," ")</f>
        <v> </v>
      </c>
      <c r="AS437" s="72" t="str">
        <f aca="false">IF(K437&gt;0,AP437*E437," ")</f>
        <v> </v>
      </c>
      <c r="AT437" s="73" t="str">
        <f aca="false">IF(K437&gt;0,AR437*E437," ")</f>
        <v> </v>
      </c>
      <c r="AU437" s="74"/>
      <c r="AV437" s="74"/>
      <c r="AW437" s="74"/>
      <c r="AX437" s="74"/>
    </row>
    <row r="438" customFormat="false" ht="12" hidden="false" customHeight="false" outlineLevel="0" collapsed="false">
      <c r="A438" s="75" t="n">
        <v>434</v>
      </c>
      <c r="B438" s="76" t="s">
        <v>956</v>
      </c>
      <c r="C438" s="76" t="s">
        <v>957</v>
      </c>
      <c r="D438" s="76" t="s">
        <v>487</v>
      </c>
      <c r="E438" s="77" t="n">
        <v>18786</v>
      </c>
      <c r="F438" s="78"/>
      <c r="G438" s="79"/>
      <c r="H438" s="79"/>
      <c r="I438" s="79"/>
      <c r="J438" s="80"/>
      <c r="K438" s="79"/>
      <c r="L438" s="79"/>
      <c r="M438" s="80"/>
      <c r="N438" s="89"/>
      <c r="O438" s="82" t="str">
        <f aca="false">IF(M438&gt;0,M438*(1+N438)," ")</f>
        <v> </v>
      </c>
      <c r="P438" s="83"/>
      <c r="Q438" s="84" t="str">
        <f aca="false">IF(P438&gt;0,O438*(1+P438)," ")</f>
        <v> </v>
      </c>
      <c r="R438" s="85"/>
      <c r="S438" s="84" t="str">
        <f aca="false">IF(R438&gt;0,Q438*(1+R438)," ")</f>
        <v> </v>
      </c>
      <c r="T438" s="85"/>
      <c r="U438" s="84" t="str">
        <f aca="false">IF(T438&gt;0,S438*(1+T438)," ")</f>
        <v> </v>
      </c>
      <c r="V438" s="86" t="str">
        <f aca="false">IF(K438&gt;0,ROUND(M438/K438,2),"  ")</f>
        <v>  </v>
      </c>
      <c r="W438" s="86" t="str">
        <f aca="false">IF(K438&gt;0,ROUND(J438/K438,2)," ")</f>
        <v> </v>
      </c>
      <c r="X438" s="87" t="str">
        <f aca="false">IF(K438&gt;0,V438+W438," ")</f>
        <v> </v>
      </c>
      <c r="Y438" s="84" t="str">
        <f aca="false">IF(K438&gt;0,V438*E438," ")</f>
        <v> </v>
      </c>
      <c r="Z438" s="87" t="str">
        <f aca="false">IF(K438&gt;0,X438*E438," ")</f>
        <v> </v>
      </c>
      <c r="AA438" s="86" t="str">
        <f aca="false">IF(K438&gt;0,ROUND(O438/K438,2)," ")</f>
        <v> </v>
      </c>
      <c r="AB438" s="86" t="str">
        <f aca="false">IF(K438&gt;0,ROUND(J438/K438,2)," ")</f>
        <v> </v>
      </c>
      <c r="AC438" s="86" t="str">
        <f aca="false">IF(K438&gt;0,AA438+AB438," ")</f>
        <v> </v>
      </c>
      <c r="AD438" s="84" t="str">
        <f aca="false">IF(K438&gt;0,AA438*E438," ")</f>
        <v> </v>
      </c>
      <c r="AE438" s="87" t="str">
        <f aca="false">IF(K438&gt;0,AC438*E438," ")</f>
        <v> </v>
      </c>
      <c r="AF438" s="84" t="str">
        <f aca="false">IF(K438&gt;0,ROUND(Q438/K438,2)," ")</f>
        <v> </v>
      </c>
      <c r="AG438" s="84" t="str">
        <f aca="false">IF(K438&gt;0,ROUND(J438/K438,2)," ")</f>
        <v> </v>
      </c>
      <c r="AH438" s="87" t="str">
        <f aca="false">IF(K438&gt;0,AF438+AG438," ")</f>
        <v> </v>
      </c>
      <c r="AI438" s="84" t="str">
        <f aca="false">IF(K438&gt;0,AF438*E438," ")</f>
        <v> </v>
      </c>
      <c r="AJ438" s="84" t="str">
        <f aca="false">IF(K438&gt;0,AH438*E438," ")</f>
        <v> </v>
      </c>
      <c r="AK438" s="88" t="str">
        <f aca="false">IF(K438&gt;0,ROUND(S438/K438,2)," ")</f>
        <v> </v>
      </c>
      <c r="AL438" s="72" t="str">
        <f aca="false">IF(K438&gt;0,ROUND(J438/K438,2)," ")</f>
        <v> </v>
      </c>
      <c r="AM438" s="72" t="str">
        <f aca="false">IF(K438&gt;0,AK438+AL438," ")</f>
        <v> </v>
      </c>
      <c r="AN438" s="72" t="str">
        <f aca="false">IF(K438&gt;0,AK438*E438," ")</f>
        <v> </v>
      </c>
      <c r="AO438" s="72" t="str">
        <f aca="false">IF(K438&gt;0,AM438*E438," ")</f>
        <v> </v>
      </c>
      <c r="AP438" s="72" t="str">
        <f aca="false">IF(K438&gt;0,ROUND(U438/K438,2)," ")</f>
        <v> </v>
      </c>
      <c r="AQ438" s="72" t="str">
        <f aca="false">IF(K438&gt;0,ROUND(J438/K438,2)," ")</f>
        <v> </v>
      </c>
      <c r="AR438" s="72" t="str">
        <f aca="false">IF(K438&gt;0,AP438+AQ438," ")</f>
        <v> </v>
      </c>
      <c r="AS438" s="72" t="str">
        <f aca="false">IF(K438&gt;0,AP438*E438," ")</f>
        <v> </v>
      </c>
      <c r="AT438" s="73" t="str">
        <f aca="false">IF(K438&gt;0,AR438*E438," ")</f>
        <v> </v>
      </c>
      <c r="AU438" s="74"/>
      <c r="AV438" s="74"/>
      <c r="AW438" s="74"/>
      <c r="AX438" s="74"/>
    </row>
    <row r="439" customFormat="false" ht="12" hidden="false" customHeight="false" outlineLevel="0" collapsed="false">
      <c r="A439" s="75" t="n">
        <v>435</v>
      </c>
      <c r="B439" s="76" t="s">
        <v>958</v>
      </c>
      <c r="C439" s="76" t="s">
        <v>959</v>
      </c>
      <c r="D439" s="76" t="s">
        <v>271</v>
      </c>
      <c r="E439" s="77" t="n">
        <v>1399.5</v>
      </c>
      <c r="F439" s="78"/>
      <c r="G439" s="79"/>
      <c r="H439" s="79"/>
      <c r="I439" s="79"/>
      <c r="J439" s="80"/>
      <c r="K439" s="79"/>
      <c r="L439" s="79"/>
      <c r="M439" s="80"/>
      <c r="N439" s="89"/>
      <c r="O439" s="82" t="str">
        <f aca="false">IF(M439&gt;0,M439*(1+N439)," ")</f>
        <v> </v>
      </c>
      <c r="P439" s="83"/>
      <c r="Q439" s="84" t="str">
        <f aca="false">IF(P439&gt;0,O439*(1+P439)," ")</f>
        <v> </v>
      </c>
      <c r="R439" s="85"/>
      <c r="S439" s="84" t="str">
        <f aca="false">IF(R439&gt;0,Q439*(1+R439)," ")</f>
        <v> </v>
      </c>
      <c r="T439" s="85"/>
      <c r="U439" s="84" t="str">
        <f aca="false">IF(T439&gt;0,S439*(1+T439)," ")</f>
        <v> </v>
      </c>
      <c r="V439" s="86" t="str">
        <f aca="false">IF(K439&gt;0,ROUND(M439/K439,2),"  ")</f>
        <v>  </v>
      </c>
      <c r="W439" s="86" t="str">
        <f aca="false">IF(K439&gt;0,ROUND(J439/K439,2)," ")</f>
        <v> </v>
      </c>
      <c r="X439" s="87" t="str">
        <f aca="false">IF(K439&gt;0,V439+W439," ")</f>
        <v> </v>
      </c>
      <c r="Y439" s="84" t="str">
        <f aca="false">IF(K439&gt;0,V439*E439," ")</f>
        <v> </v>
      </c>
      <c r="Z439" s="87" t="str">
        <f aca="false">IF(K439&gt;0,X439*E439," ")</f>
        <v> </v>
      </c>
      <c r="AA439" s="86" t="str">
        <f aca="false">IF(K439&gt;0,ROUND(O439/K439,2)," ")</f>
        <v> </v>
      </c>
      <c r="AB439" s="86" t="str">
        <f aca="false">IF(K439&gt;0,ROUND(J439/K439,2)," ")</f>
        <v> </v>
      </c>
      <c r="AC439" s="86" t="str">
        <f aca="false">IF(K439&gt;0,AA439+AB439," ")</f>
        <v> </v>
      </c>
      <c r="AD439" s="84" t="str">
        <f aca="false">IF(K439&gt;0,AA439*E439," ")</f>
        <v> </v>
      </c>
      <c r="AE439" s="87" t="str">
        <f aca="false">IF(K439&gt;0,AC439*E439," ")</f>
        <v> </v>
      </c>
      <c r="AF439" s="84" t="str">
        <f aca="false">IF(K439&gt;0,ROUND(Q439/K439,2)," ")</f>
        <v> </v>
      </c>
      <c r="AG439" s="84" t="str">
        <f aca="false">IF(K439&gt;0,ROUND(J439/K439,2)," ")</f>
        <v> </v>
      </c>
      <c r="AH439" s="87" t="str">
        <f aca="false">IF(K439&gt;0,AF439+AG439," ")</f>
        <v> </v>
      </c>
      <c r="AI439" s="84" t="str">
        <f aca="false">IF(K439&gt;0,AF439*E439," ")</f>
        <v> </v>
      </c>
      <c r="AJ439" s="84" t="str">
        <f aca="false">IF(K439&gt;0,AH439*E439," ")</f>
        <v> </v>
      </c>
      <c r="AK439" s="88" t="str">
        <f aca="false">IF(K439&gt;0,ROUND(S439/K439,2)," ")</f>
        <v> </v>
      </c>
      <c r="AL439" s="72" t="str">
        <f aca="false">IF(K439&gt;0,ROUND(J439/K439,2)," ")</f>
        <v> </v>
      </c>
      <c r="AM439" s="72" t="str">
        <f aca="false">IF(K439&gt;0,AK439+AL439," ")</f>
        <v> </v>
      </c>
      <c r="AN439" s="72" t="str">
        <f aca="false">IF(K439&gt;0,AK439*E439," ")</f>
        <v> </v>
      </c>
      <c r="AO439" s="72" t="str">
        <f aca="false">IF(K439&gt;0,AM439*E439," ")</f>
        <v> </v>
      </c>
      <c r="AP439" s="72" t="str">
        <f aca="false">IF(K439&gt;0,ROUND(U439/K439,2)," ")</f>
        <v> </v>
      </c>
      <c r="AQ439" s="72" t="str">
        <f aca="false">IF(K439&gt;0,ROUND(J439/K439,2)," ")</f>
        <v> </v>
      </c>
      <c r="AR439" s="72" t="str">
        <f aca="false">IF(K439&gt;0,AP439+AQ439," ")</f>
        <v> </v>
      </c>
      <c r="AS439" s="72" t="str">
        <f aca="false">IF(K439&gt;0,AP439*E439," ")</f>
        <v> </v>
      </c>
      <c r="AT439" s="73" t="str">
        <f aca="false">IF(K439&gt;0,AR439*E439," ")</f>
        <v> </v>
      </c>
      <c r="AU439" s="74"/>
      <c r="AV439" s="74"/>
      <c r="AW439" s="74"/>
      <c r="AX439" s="74"/>
    </row>
    <row r="440" customFormat="false" ht="12" hidden="false" customHeight="false" outlineLevel="0" collapsed="false">
      <c r="A440" s="75" t="n">
        <v>436</v>
      </c>
      <c r="B440" s="76" t="s">
        <v>960</v>
      </c>
      <c r="C440" s="76" t="s">
        <v>961</v>
      </c>
      <c r="D440" s="76" t="s">
        <v>174</v>
      </c>
      <c r="E440" s="77" t="n">
        <v>1095</v>
      </c>
      <c r="F440" s="78"/>
      <c r="G440" s="79"/>
      <c r="H440" s="79"/>
      <c r="I440" s="79"/>
      <c r="J440" s="80"/>
      <c r="K440" s="79"/>
      <c r="L440" s="79"/>
      <c r="M440" s="80"/>
      <c r="N440" s="89"/>
      <c r="O440" s="82" t="str">
        <f aca="false">IF(M440&gt;0,M440*(1+N440)," ")</f>
        <v> </v>
      </c>
      <c r="P440" s="83"/>
      <c r="Q440" s="84" t="str">
        <f aca="false">IF(P440&gt;0,O440*(1+P440)," ")</f>
        <v> </v>
      </c>
      <c r="R440" s="85"/>
      <c r="S440" s="84" t="str">
        <f aca="false">IF(R440&gt;0,Q440*(1+R440)," ")</f>
        <v> </v>
      </c>
      <c r="T440" s="85"/>
      <c r="U440" s="84" t="str">
        <f aca="false">IF(T440&gt;0,S440*(1+T440)," ")</f>
        <v> </v>
      </c>
      <c r="V440" s="86" t="str">
        <f aca="false">IF(K440&gt;0,ROUND(M440/K440,2),"  ")</f>
        <v>  </v>
      </c>
      <c r="W440" s="86" t="str">
        <f aca="false">IF(K440&gt;0,ROUND(J440/K440,2)," ")</f>
        <v> </v>
      </c>
      <c r="X440" s="87" t="str">
        <f aca="false">IF(K440&gt;0,V440+W440," ")</f>
        <v> </v>
      </c>
      <c r="Y440" s="84" t="str">
        <f aca="false">IF(K440&gt;0,V440*E440," ")</f>
        <v> </v>
      </c>
      <c r="Z440" s="87" t="str">
        <f aca="false">IF(K440&gt;0,X440*E440," ")</f>
        <v> </v>
      </c>
      <c r="AA440" s="86" t="str">
        <f aca="false">IF(K440&gt;0,ROUND(O440/K440,2)," ")</f>
        <v> </v>
      </c>
      <c r="AB440" s="86" t="str">
        <f aca="false">IF(K440&gt;0,ROUND(J440/K440,2)," ")</f>
        <v> </v>
      </c>
      <c r="AC440" s="86" t="str">
        <f aca="false">IF(K440&gt;0,AA440+AB440," ")</f>
        <v> </v>
      </c>
      <c r="AD440" s="84" t="str">
        <f aca="false">IF(K440&gt;0,AA440*E440," ")</f>
        <v> </v>
      </c>
      <c r="AE440" s="87" t="str">
        <f aca="false">IF(K440&gt;0,AC440*E440," ")</f>
        <v> </v>
      </c>
      <c r="AF440" s="84" t="str">
        <f aca="false">IF(K440&gt;0,ROUND(Q440/K440,2)," ")</f>
        <v> </v>
      </c>
      <c r="AG440" s="84" t="str">
        <f aca="false">IF(K440&gt;0,ROUND(J440/K440,2)," ")</f>
        <v> </v>
      </c>
      <c r="AH440" s="87" t="str">
        <f aca="false">IF(K440&gt;0,AF440+AG440," ")</f>
        <v> </v>
      </c>
      <c r="AI440" s="84" t="str">
        <f aca="false">IF(K440&gt;0,AF440*E440," ")</f>
        <v> </v>
      </c>
      <c r="AJ440" s="84" t="str">
        <f aca="false">IF(K440&gt;0,AH440*E440," ")</f>
        <v> </v>
      </c>
      <c r="AK440" s="88" t="str">
        <f aca="false">IF(K440&gt;0,ROUND(S440/K440,2)," ")</f>
        <v> </v>
      </c>
      <c r="AL440" s="72" t="str">
        <f aca="false">IF(K440&gt;0,ROUND(J440/K440,2)," ")</f>
        <v> </v>
      </c>
      <c r="AM440" s="72" t="str">
        <f aca="false">IF(K440&gt;0,AK440+AL440," ")</f>
        <v> </v>
      </c>
      <c r="AN440" s="72" t="str">
        <f aca="false">IF(K440&gt;0,AK440*E440," ")</f>
        <v> </v>
      </c>
      <c r="AO440" s="72" t="str">
        <f aca="false">IF(K440&gt;0,AM440*E440," ")</f>
        <v> </v>
      </c>
      <c r="AP440" s="72" t="str">
        <f aca="false">IF(K440&gt;0,ROUND(U440/K440,2)," ")</f>
        <v> </v>
      </c>
      <c r="AQ440" s="72" t="str">
        <f aca="false">IF(K440&gt;0,ROUND(J440/K440,2)," ")</f>
        <v> </v>
      </c>
      <c r="AR440" s="72" t="str">
        <f aca="false">IF(K440&gt;0,AP440+AQ440," ")</f>
        <v> </v>
      </c>
      <c r="AS440" s="72" t="str">
        <f aca="false">IF(K440&gt;0,AP440*E440," ")</f>
        <v> </v>
      </c>
      <c r="AT440" s="73" t="str">
        <f aca="false">IF(K440&gt;0,AR440*E440," ")</f>
        <v> </v>
      </c>
      <c r="AU440" s="74"/>
      <c r="AV440" s="74"/>
      <c r="AW440" s="74"/>
      <c r="AX440" s="74"/>
    </row>
    <row r="441" customFormat="false" ht="12" hidden="false" customHeight="false" outlineLevel="0" collapsed="false">
      <c r="A441" s="75" t="n">
        <v>437</v>
      </c>
      <c r="B441" s="91" t="s">
        <v>962</v>
      </c>
      <c r="C441" s="91" t="s">
        <v>963</v>
      </c>
      <c r="D441" s="91" t="s">
        <v>174</v>
      </c>
      <c r="E441" s="92" t="n">
        <v>1778</v>
      </c>
      <c r="F441" s="78"/>
      <c r="G441" s="79"/>
      <c r="H441" s="79"/>
      <c r="I441" s="79"/>
      <c r="J441" s="80"/>
      <c r="K441" s="79"/>
      <c r="L441" s="79"/>
      <c r="M441" s="80"/>
      <c r="N441" s="89"/>
      <c r="O441" s="82" t="str">
        <f aca="false">IF(M441&gt;0,M441*(1+N441)," ")</f>
        <v> </v>
      </c>
      <c r="P441" s="83"/>
      <c r="Q441" s="84" t="str">
        <f aca="false">IF(P441&gt;0,O441*(1+P441)," ")</f>
        <v> </v>
      </c>
      <c r="R441" s="85"/>
      <c r="S441" s="84" t="str">
        <f aca="false">IF(R441&gt;0,Q441*(1+R441)," ")</f>
        <v> </v>
      </c>
      <c r="T441" s="85"/>
      <c r="U441" s="84" t="str">
        <f aca="false">IF(T441&gt;0,S441*(1+T441)," ")</f>
        <v> </v>
      </c>
      <c r="V441" s="86" t="str">
        <f aca="false">IF(K441&gt;0,ROUND(M441/K441,2),"  ")</f>
        <v>  </v>
      </c>
      <c r="W441" s="86" t="str">
        <f aca="false">IF(K441&gt;0,ROUND(J441/K441,2)," ")</f>
        <v> </v>
      </c>
      <c r="X441" s="87" t="str">
        <f aca="false">IF(K441&gt;0,V441+W441," ")</f>
        <v> </v>
      </c>
      <c r="Y441" s="84" t="str">
        <f aca="false">IF(K441&gt;0,V441*E441," ")</f>
        <v> </v>
      </c>
      <c r="Z441" s="87" t="str">
        <f aca="false">IF(K441&gt;0,X441*E441," ")</f>
        <v> </v>
      </c>
      <c r="AA441" s="86" t="str">
        <f aca="false">IF(K441&gt;0,ROUND(O441/K441,2)," ")</f>
        <v> </v>
      </c>
      <c r="AB441" s="86" t="str">
        <f aca="false">IF(K441&gt;0,ROUND(J441/K441,2)," ")</f>
        <v> </v>
      </c>
      <c r="AC441" s="86" t="str">
        <f aca="false">IF(K441&gt;0,AA441+AB441," ")</f>
        <v> </v>
      </c>
      <c r="AD441" s="84" t="str">
        <f aca="false">IF(K441&gt;0,AA441*E441," ")</f>
        <v> </v>
      </c>
      <c r="AE441" s="87" t="str">
        <f aca="false">IF(K441&gt;0,AC441*E441," ")</f>
        <v> </v>
      </c>
      <c r="AF441" s="84" t="str">
        <f aca="false">IF(K441&gt;0,ROUND(Q441/K441,2)," ")</f>
        <v> </v>
      </c>
      <c r="AG441" s="84" t="str">
        <f aca="false">IF(K441&gt;0,ROUND(J441/K441,2)," ")</f>
        <v> </v>
      </c>
      <c r="AH441" s="87" t="str">
        <f aca="false">IF(K441&gt;0,AF441+AG441," ")</f>
        <v> </v>
      </c>
      <c r="AI441" s="84" t="str">
        <f aca="false">IF(K441&gt;0,AF441*E441," ")</f>
        <v> </v>
      </c>
      <c r="AJ441" s="84" t="str">
        <f aca="false">IF(K441&gt;0,AH441*E441," ")</f>
        <v> </v>
      </c>
      <c r="AK441" s="88" t="str">
        <f aca="false">IF(K441&gt;0,ROUND(S441/K441,2)," ")</f>
        <v> </v>
      </c>
      <c r="AL441" s="72" t="str">
        <f aca="false">IF(K441&gt;0,ROUND(J441/K441,2)," ")</f>
        <v> </v>
      </c>
      <c r="AM441" s="72" t="str">
        <f aca="false">IF(K441&gt;0,AK441+AL441," ")</f>
        <v> </v>
      </c>
      <c r="AN441" s="72" t="str">
        <f aca="false">IF(K441&gt;0,AK441*E441," ")</f>
        <v> </v>
      </c>
      <c r="AO441" s="72" t="str">
        <f aca="false">IF(K441&gt;0,AM441*E441," ")</f>
        <v> </v>
      </c>
      <c r="AP441" s="72" t="str">
        <f aca="false">IF(K441&gt;0,ROUND(U441/K441,2)," ")</f>
        <v> </v>
      </c>
      <c r="AQ441" s="72" t="str">
        <f aca="false">IF(K441&gt;0,ROUND(J441/K441,2)," ")</f>
        <v> </v>
      </c>
      <c r="AR441" s="72" t="str">
        <f aca="false">IF(K441&gt;0,AP441+AQ441," ")</f>
        <v> </v>
      </c>
      <c r="AS441" s="72" t="str">
        <f aca="false">IF(K441&gt;0,AP441*E441," ")</f>
        <v> </v>
      </c>
      <c r="AT441" s="73" t="str">
        <f aca="false">IF(K441&gt;0,AR441*E441," ")</f>
        <v> </v>
      </c>
      <c r="AU441" s="74"/>
      <c r="AV441" s="74"/>
      <c r="AW441" s="74"/>
      <c r="AX441" s="74"/>
    </row>
    <row r="442" customFormat="false" ht="12" hidden="false" customHeight="false" outlineLevel="0" collapsed="false">
      <c r="A442" s="75" t="n">
        <v>438</v>
      </c>
      <c r="B442" s="91" t="s">
        <v>964</v>
      </c>
      <c r="C442" s="91" t="s">
        <v>965</v>
      </c>
      <c r="D442" s="91" t="s">
        <v>487</v>
      </c>
      <c r="E442" s="92" t="n">
        <v>7614</v>
      </c>
      <c r="F442" s="78"/>
      <c r="G442" s="79"/>
      <c r="H442" s="79"/>
      <c r="I442" s="79"/>
      <c r="J442" s="80"/>
      <c r="K442" s="79"/>
      <c r="L442" s="79"/>
      <c r="M442" s="80"/>
      <c r="N442" s="89"/>
      <c r="O442" s="82" t="str">
        <f aca="false">IF(M442&gt;0,M442*(1+N442)," ")</f>
        <v> </v>
      </c>
      <c r="P442" s="83"/>
      <c r="Q442" s="84" t="str">
        <f aca="false">IF(P442&gt;0,O442*(1+P442)," ")</f>
        <v> </v>
      </c>
      <c r="R442" s="85"/>
      <c r="S442" s="84" t="str">
        <f aca="false">IF(R442&gt;0,Q442*(1+R442)," ")</f>
        <v> </v>
      </c>
      <c r="T442" s="85"/>
      <c r="U442" s="84" t="str">
        <f aca="false">IF(T442&gt;0,S442*(1+T442)," ")</f>
        <v> </v>
      </c>
      <c r="V442" s="86" t="str">
        <f aca="false">IF(K442&gt;0,ROUND(M442/K442,2),"  ")</f>
        <v>  </v>
      </c>
      <c r="W442" s="86" t="str">
        <f aca="false">IF(K442&gt;0,ROUND(J442/K442,2)," ")</f>
        <v> </v>
      </c>
      <c r="X442" s="87" t="str">
        <f aca="false">IF(K442&gt;0,V442+W442," ")</f>
        <v> </v>
      </c>
      <c r="Y442" s="84" t="str">
        <f aca="false">IF(K442&gt;0,V442*E442," ")</f>
        <v> </v>
      </c>
      <c r="Z442" s="87" t="str">
        <f aca="false">IF(K442&gt;0,X442*E442," ")</f>
        <v> </v>
      </c>
      <c r="AA442" s="86" t="str">
        <f aca="false">IF(K442&gt;0,ROUND(O442/K442,2)," ")</f>
        <v> </v>
      </c>
      <c r="AB442" s="86" t="str">
        <f aca="false">IF(K442&gt;0,ROUND(J442/K442,2)," ")</f>
        <v> </v>
      </c>
      <c r="AC442" s="86" t="str">
        <f aca="false">IF(K442&gt;0,AA442+AB442," ")</f>
        <v> </v>
      </c>
      <c r="AD442" s="84" t="str">
        <f aca="false">IF(K442&gt;0,AA442*E442," ")</f>
        <v> </v>
      </c>
      <c r="AE442" s="87" t="str">
        <f aca="false">IF(K442&gt;0,AC442*E442," ")</f>
        <v> </v>
      </c>
      <c r="AF442" s="84" t="str">
        <f aca="false">IF(K442&gt;0,ROUND(Q442/K442,2)," ")</f>
        <v> </v>
      </c>
      <c r="AG442" s="84" t="str">
        <f aca="false">IF(K442&gt;0,ROUND(J442/K442,2)," ")</f>
        <v> </v>
      </c>
      <c r="AH442" s="87" t="str">
        <f aca="false">IF(K442&gt;0,AF442+AG442," ")</f>
        <v> </v>
      </c>
      <c r="AI442" s="84" t="str">
        <f aca="false">IF(K442&gt;0,AF442*E442," ")</f>
        <v> </v>
      </c>
      <c r="AJ442" s="84" t="str">
        <f aca="false">IF(K442&gt;0,AH442*E442," ")</f>
        <v> </v>
      </c>
      <c r="AK442" s="88" t="str">
        <f aca="false">IF(K442&gt;0,ROUND(S442/K442,2)," ")</f>
        <v> </v>
      </c>
      <c r="AL442" s="72" t="str">
        <f aca="false">IF(K442&gt;0,ROUND(J442/K442,2)," ")</f>
        <v> </v>
      </c>
      <c r="AM442" s="72" t="str">
        <f aca="false">IF(K442&gt;0,AK442+AL442," ")</f>
        <v> </v>
      </c>
      <c r="AN442" s="72" t="str">
        <f aca="false">IF(K442&gt;0,AK442*E442," ")</f>
        <v> </v>
      </c>
      <c r="AO442" s="72" t="str">
        <f aca="false">IF(K442&gt;0,AM442*E442," ")</f>
        <v> </v>
      </c>
      <c r="AP442" s="72" t="str">
        <f aca="false">IF(K442&gt;0,ROUND(U442/K442,2)," ")</f>
        <v> </v>
      </c>
      <c r="AQ442" s="72" t="str">
        <f aca="false">IF(K442&gt;0,ROUND(J442/K442,2)," ")</f>
        <v> </v>
      </c>
      <c r="AR442" s="72" t="str">
        <f aca="false">IF(K442&gt;0,AP442+AQ442," ")</f>
        <v> </v>
      </c>
      <c r="AS442" s="72" t="str">
        <f aca="false">IF(K442&gt;0,AP442*E442," ")</f>
        <v> </v>
      </c>
      <c r="AT442" s="73" t="str">
        <f aca="false">IF(K442&gt;0,AR442*E442," ")</f>
        <v> </v>
      </c>
      <c r="AU442" s="74"/>
      <c r="AV442" s="74"/>
      <c r="AW442" s="74"/>
      <c r="AX442" s="74"/>
    </row>
    <row r="443" customFormat="false" ht="12" hidden="false" customHeight="false" outlineLevel="0" collapsed="false">
      <c r="A443" s="75" t="n">
        <v>439</v>
      </c>
      <c r="B443" s="76" t="s">
        <v>966</v>
      </c>
      <c r="C443" s="76" t="s">
        <v>967</v>
      </c>
      <c r="D443" s="76" t="s">
        <v>271</v>
      </c>
      <c r="E443" s="77" t="n">
        <v>501.5</v>
      </c>
      <c r="F443" s="78"/>
      <c r="G443" s="79"/>
      <c r="H443" s="79"/>
      <c r="I443" s="79"/>
      <c r="J443" s="80"/>
      <c r="K443" s="79"/>
      <c r="L443" s="79"/>
      <c r="M443" s="80"/>
      <c r="N443" s="89"/>
      <c r="O443" s="82" t="str">
        <f aca="false">IF(M443&gt;0,M443*(1+N443)," ")</f>
        <v> </v>
      </c>
      <c r="P443" s="83"/>
      <c r="Q443" s="84" t="str">
        <f aca="false">IF(P443&gt;0,O443*(1+P443)," ")</f>
        <v> </v>
      </c>
      <c r="R443" s="85"/>
      <c r="S443" s="84" t="str">
        <f aca="false">IF(R443&gt;0,Q443*(1+R443)," ")</f>
        <v> </v>
      </c>
      <c r="T443" s="85"/>
      <c r="U443" s="84" t="str">
        <f aca="false">IF(T443&gt;0,S443*(1+T443)," ")</f>
        <v> </v>
      </c>
      <c r="V443" s="86" t="str">
        <f aca="false">IF(K443&gt;0,ROUND(M443/K443,2),"  ")</f>
        <v>  </v>
      </c>
      <c r="W443" s="86" t="str">
        <f aca="false">IF(K443&gt;0,ROUND(J443/K443,2)," ")</f>
        <v> </v>
      </c>
      <c r="X443" s="87" t="str">
        <f aca="false">IF(K443&gt;0,V443+W443," ")</f>
        <v> </v>
      </c>
      <c r="Y443" s="84" t="str">
        <f aca="false">IF(K443&gt;0,V443*E443," ")</f>
        <v> </v>
      </c>
      <c r="Z443" s="87" t="str">
        <f aca="false">IF(K443&gt;0,X443*E443," ")</f>
        <v> </v>
      </c>
      <c r="AA443" s="86" t="str">
        <f aca="false">IF(K443&gt;0,ROUND(O443/K443,2)," ")</f>
        <v> </v>
      </c>
      <c r="AB443" s="86" t="str">
        <f aca="false">IF(K443&gt;0,ROUND(J443/K443,2)," ")</f>
        <v> </v>
      </c>
      <c r="AC443" s="86" t="str">
        <f aca="false">IF(K443&gt;0,AA443+AB443," ")</f>
        <v> </v>
      </c>
      <c r="AD443" s="84" t="str">
        <f aca="false">IF(K443&gt;0,AA443*E443," ")</f>
        <v> </v>
      </c>
      <c r="AE443" s="87" t="str">
        <f aca="false">IF(K443&gt;0,AC443*E443," ")</f>
        <v> </v>
      </c>
      <c r="AF443" s="84" t="str">
        <f aca="false">IF(K443&gt;0,ROUND(Q443/K443,2)," ")</f>
        <v> </v>
      </c>
      <c r="AG443" s="84" t="str">
        <f aca="false">IF(K443&gt;0,ROUND(J443/K443,2)," ")</f>
        <v> </v>
      </c>
      <c r="AH443" s="87" t="str">
        <f aca="false">IF(K443&gt;0,AF443+AG443," ")</f>
        <v> </v>
      </c>
      <c r="AI443" s="84" t="str">
        <f aca="false">IF(K443&gt;0,AF443*E443," ")</f>
        <v> </v>
      </c>
      <c r="AJ443" s="84" t="str">
        <f aca="false">IF(K443&gt;0,AH443*E443," ")</f>
        <v> </v>
      </c>
      <c r="AK443" s="88" t="str">
        <f aca="false">IF(K443&gt;0,ROUND(S443/K443,2)," ")</f>
        <v> </v>
      </c>
      <c r="AL443" s="72" t="str">
        <f aca="false">IF(K443&gt;0,ROUND(J443/K443,2)," ")</f>
        <v> </v>
      </c>
      <c r="AM443" s="72" t="str">
        <f aca="false">IF(K443&gt;0,AK443+AL443," ")</f>
        <v> </v>
      </c>
      <c r="AN443" s="72" t="str">
        <f aca="false">IF(K443&gt;0,AK443*E443," ")</f>
        <v> </v>
      </c>
      <c r="AO443" s="72" t="str">
        <f aca="false">IF(K443&gt;0,AM443*E443," ")</f>
        <v> </v>
      </c>
      <c r="AP443" s="72" t="str">
        <f aca="false">IF(K443&gt;0,ROUND(U443/K443,2)," ")</f>
        <v> </v>
      </c>
      <c r="AQ443" s="72" t="str">
        <f aca="false">IF(K443&gt;0,ROUND(J443/K443,2)," ")</f>
        <v> </v>
      </c>
      <c r="AR443" s="72" t="str">
        <f aca="false">IF(K443&gt;0,AP443+AQ443," ")</f>
        <v> </v>
      </c>
      <c r="AS443" s="72" t="str">
        <f aca="false">IF(K443&gt;0,AP443*E443," ")</f>
        <v> </v>
      </c>
      <c r="AT443" s="73" t="str">
        <f aca="false">IF(K443&gt;0,AR443*E443," ")</f>
        <v> </v>
      </c>
      <c r="AU443" s="74"/>
      <c r="AV443" s="74"/>
      <c r="AW443" s="74"/>
      <c r="AX443" s="74"/>
    </row>
    <row r="444" customFormat="false" ht="12" hidden="false" customHeight="false" outlineLevel="0" collapsed="false">
      <c r="A444" s="75" t="n">
        <v>440</v>
      </c>
      <c r="B444" s="91" t="s">
        <v>968</v>
      </c>
      <c r="C444" s="91" t="s">
        <v>969</v>
      </c>
      <c r="D444" s="91" t="s">
        <v>290</v>
      </c>
      <c r="E444" s="92" t="n">
        <v>1546.5</v>
      </c>
      <c r="F444" s="78"/>
      <c r="G444" s="79"/>
      <c r="H444" s="79"/>
      <c r="I444" s="79"/>
      <c r="J444" s="80"/>
      <c r="K444" s="79"/>
      <c r="L444" s="79"/>
      <c r="M444" s="80"/>
      <c r="N444" s="89"/>
      <c r="O444" s="82" t="str">
        <f aca="false">IF(M444&gt;0,M444*(1+N444)," ")</f>
        <v> </v>
      </c>
      <c r="P444" s="83"/>
      <c r="Q444" s="84" t="str">
        <f aca="false">IF(P444&gt;0,O444*(1+P444)," ")</f>
        <v> </v>
      </c>
      <c r="R444" s="85"/>
      <c r="S444" s="84" t="str">
        <f aca="false">IF(R444&gt;0,Q444*(1+R444)," ")</f>
        <v> </v>
      </c>
      <c r="T444" s="85"/>
      <c r="U444" s="84" t="str">
        <f aca="false">IF(T444&gt;0,S444*(1+T444)," ")</f>
        <v> </v>
      </c>
      <c r="V444" s="86" t="str">
        <f aca="false">IF(K444&gt;0,ROUND(M444/K444,2),"  ")</f>
        <v>  </v>
      </c>
      <c r="W444" s="86" t="str">
        <f aca="false">IF(K444&gt;0,ROUND(J444/K444,2)," ")</f>
        <v> </v>
      </c>
      <c r="X444" s="87" t="str">
        <f aca="false">IF(K444&gt;0,V444+W444," ")</f>
        <v> </v>
      </c>
      <c r="Y444" s="84" t="str">
        <f aca="false">IF(K444&gt;0,V444*E444," ")</f>
        <v> </v>
      </c>
      <c r="Z444" s="87" t="str">
        <f aca="false">IF(K444&gt;0,X444*E444," ")</f>
        <v> </v>
      </c>
      <c r="AA444" s="86" t="str">
        <f aca="false">IF(K444&gt;0,ROUND(O444/K444,2)," ")</f>
        <v> </v>
      </c>
      <c r="AB444" s="86" t="str">
        <f aca="false">IF(K444&gt;0,ROUND(J444/K444,2)," ")</f>
        <v> </v>
      </c>
      <c r="AC444" s="86" t="str">
        <f aca="false">IF(K444&gt;0,AA444+AB444," ")</f>
        <v> </v>
      </c>
      <c r="AD444" s="84" t="str">
        <f aca="false">IF(K444&gt;0,AA444*E444," ")</f>
        <v> </v>
      </c>
      <c r="AE444" s="87" t="str">
        <f aca="false">IF(K444&gt;0,AC444*E444," ")</f>
        <v> </v>
      </c>
      <c r="AF444" s="84" t="str">
        <f aca="false">IF(K444&gt;0,ROUND(Q444/K444,2)," ")</f>
        <v> </v>
      </c>
      <c r="AG444" s="84" t="str">
        <f aca="false">IF(K444&gt;0,ROUND(J444/K444,2)," ")</f>
        <v> </v>
      </c>
      <c r="AH444" s="87" t="str">
        <f aca="false">IF(K444&gt;0,AF444+AG444," ")</f>
        <v> </v>
      </c>
      <c r="AI444" s="84" t="str">
        <f aca="false">IF(K444&gt;0,AF444*E444," ")</f>
        <v> </v>
      </c>
      <c r="AJ444" s="84" t="str">
        <f aca="false">IF(K444&gt;0,AH444*E444," ")</f>
        <v> </v>
      </c>
      <c r="AK444" s="88" t="str">
        <f aca="false">IF(K444&gt;0,ROUND(S444/K444,2)," ")</f>
        <v> </v>
      </c>
      <c r="AL444" s="72" t="str">
        <f aca="false">IF(K444&gt;0,ROUND(J444/K444,2)," ")</f>
        <v> </v>
      </c>
      <c r="AM444" s="72" t="str">
        <f aca="false">IF(K444&gt;0,AK444+AL444," ")</f>
        <v> </v>
      </c>
      <c r="AN444" s="72" t="str">
        <f aca="false">IF(K444&gt;0,AK444*E444," ")</f>
        <v> </v>
      </c>
      <c r="AO444" s="72" t="str">
        <f aca="false">IF(K444&gt;0,AM444*E444," ")</f>
        <v> </v>
      </c>
      <c r="AP444" s="72" t="str">
        <f aca="false">IF(K444&gt;0,ROUND(U444/K444,2)," ")</f>
        <v> </v>
      </c>
      <c r="AQ444" s="72" t="str">
        <f aca="false">IF(K444&gt;0,ROUND(J444/K444,2)," ")</f>
        <v> </v>
      </c>
      <c r="AR444" s="72" t="str">
        <f aca="false">IF(K444&gt;0,AP444+AQ444," ")</f>
        <v> </v>
      </c>
      <c r="AS444" s="72" t="str">
        <f aca="false">IF(K444&gt;0,AP444*E444," ")</f>
        <v> </v>
      </c>
      <c r="AT444" s="73" t="str">
        <f aca="false">IF(K444&gt;0,AR444*E444," ")</f>
        <v> </v>
      </c>
      <c r="AU444" s="74"/>
      <c r="AV444" s="74"/>
      <c r="AW444" s="74"/>
      <c r="AX444" s="74"/>
    </row>
    <row r="445" customFormat="false" ht="12" hidden="false" customHeight="false" outlineLevel="0" collapsed="false">
      <c r="A445" s="75" t="n">
        <v>441</v>
      </c>
      <c r="B445" s="91" t="s">
        <v>970</v>
      </c>
      <c r="C445" s="91" t="s">
        <v>971</v>
      </c>
      <c r="D445" s="91" t="s">
        <v>271</v>
      </c>
      <c r="E445" s="92" t="n">
        <v>4302.5</v>
      </c>
      <c r="F445" s="78"/>
      <c r="G445" s="79"/>
      <c r="H445" s="79"/>
      <c r="I445" s="79"/>
      <c r="J445" s="80"/>
      <c r="K445" s="79"/>
      <c r="L445" s="79"/>
      <c r="M445" s="80"/>
      <c r="N445" s="89"/>
      <c r="O445" s="82" t="str">
        <f aca="false">IF(M445&gt;0,M445*(1+N445)," ")</f>
        <v> </v>
      </c>
      <c r="P445" s="83"/>
      <c r="Q445" s="84" t="str">
        <f aca="false">IF(P445&gt;0,O445*(1+P445)," ")</f>
        <v> </v>
      </c>
      <c r="R445" s="85"/>
      <c r="S445" s="84" t="str">
        <f aca="false">IF(R445&gt;0,Q445*(1+R445)," ")</f>
        <v> </v>
      </c>
      <c r="T445" s="85"/>
      <c r="U445" s="84" t="str">
        <f aca="false">IF(T445&gt;0,S445*(1+T445)," ")</f>
        <v> </v>
      </c>
      <c r="V445" s="86" t="str">
        <f aca="false">IF(K445&gt;0,ROUND(M445/K445,2),"  ")</f>
        <v>  </v>
      </c>
      <c r="W445" s="86" t="str">
        <f aca="false">IF(K445&gt;0,ROUND(J445/K445,2)," ")</f>
        <v> </v>
      </c>
      <c r="X445" s="87" t="str">
        <f aca="false">IF(K445&gt;0,V445+W445," ")</f>
        <v> </v>
      </c>
      <c r="Y445" s="84" t="str">
        <f aca="false">IF(K445&gt;0,V445*E445," ")</f>
        <v> </v>
      </c>
      <c r="Z445" s="87" t="str">
        <f aca="false">IF(K445&gt;0,X445*E445," ")</f>
        <v> </v>
      </c>
      <c r="AA445" s="86" t="str">
        <f aca="false">IF(K445&gt;0,ROUND(O445/K445,2)," ")</f>
        <v> </v>
      </c>
      <c r="AB445" s="86" t="str">
        <f aca="false">IF(K445&gt;0,ROUND(J445/K445,2)," ")</f>
        <v> </v>
      </c>
      <c r="AC445" s="86" t="str">
        <f aca="false">IF(K445&gt;0,AA445+AB445," ")</f>
        <v> </v>
      </c>
      <c r="AD445" s="84" t="str">
        <f aca="false">IF(K445&gt;0,AA445*E445," ")</f>
        <v> </v>
      </c>
      <c r="AE445" s="87" t="str">
        <f aca="false">IF(K445&gt;0,AC445*E445," ")</f>
        <v> </v>
      </c>
      <c r="AF445" s="84" t="str">
        <f aca="false">IF(K445&gt;0,ROUND(Q445/K445,2)," ")</f>
        <v> </v>
      </c>
      <c r="AG445" s="84" t="str">
        <f aca="false">IF(K445&gt;0,ROUND(J445/K445,2)," ")</f>
        <v> </v>
      </c>
      <c r="AH445" s="87" t="str">
        <f aca="false">IF(K445&gt;0,AF445+AG445," ")</f>
        <v> </v>
      </c>
      <c r="AI445" s="84" t="str">
        <f aca="false">IF(K445&gt;0,AF445*E445," ")</f>
        <v> </v>
      </c>
      <c r="AJ445" s="84" t="str">
        <f aca="false">IF(K445&gt;0,AH445*E445," ")</f>
        <v> </v>
      </c>
      <c r="AK445" s="88" t="str">
        <f aca="false">IF(K445&gt;0,ROUND(S445/K445,2)," ")</f>
        <v> </v>
      </c>
      <c r="AL445" s="72" t="str">
        <f aca="false">IF(K445&gt;0,ROUND(J445/K445,2)," ")</f>
        <v> </v>
      </c>
      <c r="AM445" s="72" t="str">
        <f aca="false">IF(K445&gt;0,AK445+AL445," ")</f>
        <v> </v>
      </c>
      <c r="AN445" s="72" t="str">
        <f aca="false">IF(K445&gt;0,AK445*E445," ")</f>
        <v> </v>
      </c>
      <c r="AO445" s="72" t="str">
        <f aca="false">IF(K445&gt;0,AM445*E445," ")</f>
        <v> </v>
      </c>
      <c r="AP445" s="72" t="str">
        <f aca="false">IF(K445&gt;0,ROUND(U445/K445,2)," ")</f>
        <v> </v>
      </c>
      <c r="AQ445" s="72" t="str">
        <f aca="false">IF(K445&gt;0,ROUND(J445/K445,2)," ")</f>
        <v> </v>
      </c>
      <c r="AR445" s="72" t="str">
        <f aca="false">IF(K445&gt;0,AP445+AQ445," ")</f>
        <v> </v>
      </c>
      <c r="AS445" s="72" t="str">
        <f aca="false">IF(K445&gt;0,AP445*E445," ")</f>
        <v> </v>
      </c>
      <c r="AT445" s="73" t="str">
        <f aca="false">IF(K445&gt;0,AR445*E445," ")</f>
        <v> </v>
      </c>
      <c r="AU445" s="74"/>
      <c r="AV445" s="74"/>
      <c r="AW445" s="74"/>
      <c r="AX445" s="74"/>
    </row>
    <row r="446" customFormat="false" ht="12" hidden="false" customHeight="false" outlineLevel="0" collapsed="false">
      <c r="A446" s="75" t="n">
        <v>442</v>
      </c>
      <c r="B446" s="91" t="s">
        <v>972</v>
      </c>
      <c r="C446" s="91" t="s">
        <v>973</v>
      </c>
      <c r="D446" s="91" t="s">
        <v>271</v>
      </c>
      <c r="E446" s="92" t="n">
        <v>1170</v>
      </c>
      <c r="F446" s="78"/>
      <c r="G446" s="79"/>
      <c r="H446" s="79"/>
      <c r="I446" s="79"/>
      <c r="J446" s="80"/>
      <c r="K446" s="79"/>
      <c r="L446" s="79"/>
      <c r="M446" s="80"/>
      <c r="N446" s="89"/>
      <c r="O446" s="82" t="str">
        <f aca="false">IF(M446&gt;0,M446*(1+N446)," ")</f>
        <v> </v>
      </c>
      <c r="P446" s="83"/>
      <c r="Q446" s="84" t="str">
        <f aca="false">IF(P446&gt;0,O446*(1+P446)," ")</f>
        <v> </v>
      </c>
      <c r="R446" s="85"/>
      <c r="S446" s="84" t="str">
        <f aca="false">IF(R446&gt;0,Q446*(1+R446)," ")</f>
        <v> </v>
      </c>
      <c r="T446" s="85"/>
      <c r="U446" s="84" t="str">
        <f aca="false">IF(T446&gt;0,S446*(1+T446)," ")</f>
        <v> </v>
      </c>
      <c r="V446" s="86" t="str">
        <f aca="false">IF(K446&gt;0,ROUND(M446/K446,2),"  ")</f>
        <v>  </v>
      </c>
      <c r="W446" s="86" t="str">
        <f aca="false">IF(K446&gt;0,ROUND(J446/K446,2)," ")</f>
        <v> </v>
      </c>
      <c r="X446" s="87" t="str">
        <f aca="false">IF(K446&gt;0,V446+W446," ")</f>
        <v> </v>
      </c>
      <c r="Y446" s="84" t="str">
        <f aca="false">IF(K446&gt;0,V446*E446," ")</f>
        <v> </v>
      </c>
      <c r="Z446" s="87" t="str">
        <f aca="false">IF(K446&gt;0,X446*E446," ")</f>
        <v> </v>
      </c>
      <c r="AA446" s="86" t="str">
        <f aca="false">IF(K446&gt;0,ROUND(O446/K446,2)," ")</f>
        <v> </v>
      </c>
      <c r="AB446" s="86" t="str">
        <f aca="false">IF(K446&gt;0,ROUND(J446/K446,2)," ")</f>
        <v> </v>
      </c>
      <c r="AC446" s="86" t="str">
        <f aca="false">IF(K446&gt;0,AA446+AB446," ")</f>
        <v> </v>
      </c>
      <c r="AD446" s="84" t="str">
        <f aca="false">IF(K446&gt;0,AA446*E446," ")</f>
        <v> </v>
      </c>
      <c r="AE446" s="87" t="str">
        <f aca="false">IF(K446&gt;0,AC446*E446," ")</f>
        <v> </v>
      </c>
      <c r="AF446" s="84" t="str">
        <f aca="false">IF(K446&gt;0,ROUND(Q446/K446,2)," ")</f>
        <v> </v>
      </c>
      <c r="AG446" s="84" t="str">
        <f aca="false">IF(K446&gt;0,ROUND(J446/K446,2)," ")</f>
        <v> </v>
      </c>
      <c r="AH446" s="87" t="str">
        <f aca="false">IF(K446&gt;0,AF446+AG446," ")</f>
        <v> </v>
      </c>
      <c r="AI446" s="84" t="str">
        <f aca="false">IF(K446&gt;0,AF446*E446," ")</f>
        <v> </v>
      </c>
      <c r="AJ446" s="84" t="str">
        <f aca="false">IF(K446&gt;0,AH446*E446," ")</f>
        <v> </v>
      </c>
      <c r="AK446" s="88" t="str">
        <f aca="false">IF(K446&gt;0,ROUND(S446/K446,2)," ")</f>
        <v> </v>
      </c>
      <c r="AL446" s="72" t="str">
        <f aca="false">IF(K446&gt;0,ROUND(J446/K446,2)," ")</f>
        <v> </v>
      </c>
      <c r="AM446" s="72" t="str">
        <f aca="false">IF(K446&gt;0,AK446+AL446," ")</f>
        <v> </v>
      </c>
      <c r="AN446" s="72" t="str">
        <f aca="false">IF(K446&gt;0,AK446*E446," ")</f>
        <v> </v>
      </c>
      <c r="AO446" s="72" t="str">
        <f aca="false">IF(K446&gt;0,AM446*E446," ")</f>
        <v> </v>
      </c>
      <c r="AP446" s="72" t="str">
        <f aca="false">IF(K446&gt;0,ROUND(U446/K446,2)," ")</f>
        <v> </v>
      </c>
      <c r="AQ446" s="72" t="str">
        <f aca="false">IF(K446&gt;0,ROUND(J446/K446,2)," ")</f>
        <v> </v>
      </c>
      <c r="AR446" s="72" t="str">
        <f aca="false">IF(K446&gt;0,AP446+AQ446," ")</f>
        <v> </v>
      </c>
      <c r="AS446" s="72" t="str">
        <f aca="false">IF(K446&gt;0,AP446*E446," ")</f>
        <v> </v>
      </c>
      <c r="AT446" s="73" t="str">
        <f aca="false">IF(K446&gt;0,AR446*E446," ")</f>
        <v> </v>
      </c>
      <c r="AU446" s="74"/>
      <c r="AV446" s="74"/>
      <c r="AW446" s="74"/>
      <c r="AX446" s="74"/>
    </row>
    <row r="447" customFormat="false" ht="12" hidden="false" customHeight="false" outlineLevel="0" collapsed="false">
      <c r="A447" s="75" t="n">
        <v>443</v>
      </c>
      <c r="B447" s="91" t="s">
        <v>974</v>
      </c>
      <c r="C447" s="91" t="s">
        <v>975</v>
      </c>
      <c r="D447" s="91" t="s">
        <v>487</v>
      </c>
      <c r="E447" s="92" t="n">
        <v>3312</v>
      </c>
      <c r="F447" s="78"/>
      <c r="G447" s="79"/>
      <c r="H447" s="79"/>
      <c r="I447" s="79"/>
      <c r="J447" s="80"/>
      <c r="K447" s="79"/>
      <c r="L447" s="79"/>
      <c r="M447" s="80"/>
      <c r="N447" s="89"/>
      <c r="O447" s="82" t="str">
        <f aca="false">IF(M447&gt;0,M447*(1+N447)," ")</f>
        <v> </v>
      </c>
      <c r="P447" s="83"/>
      <c r="Q447" s="84" t="str">
        <f aca="false">IF(P447&gt;0,O447*(1+P447)," ")</f>
        <v> </v>
      </c>
      <c r="R447" s="85"/>
      <c r="S447" s="84" t="str">
        <f aca="false">IF(R447&gt;0,Q447*(1+R447)," ")</f>
        <v> </v>
      </c>
      <c r="T447" s="85"/>
      <c r="U447" s="84" t="str">
        <f aca="false">IF(T447&gt;0,S447*(1+T447)," ")</f>
        <v> </v>
      </c>
      <c r="V447" s="86" t="str">
        <f aca="false">IF(K447&gt;0,ROUND(M447/K447,2),"  ")</f>
        <v>  </v>
      </c>
      <c r="W447" s="86" t="str">
        <f aca="false">IF(K447&gt;0,ROUND(J447/K447,2)," ")</f>
        <v> </v>
      </c>
      <c r="X447" s="87" t="str">
        <f aca="false">IF(K447&gt;0,V447+W447," ")</f>
        <v> </v>
      </c>
      <c r="Y447" s="84" t="str">
        <f aca="false">IF(K447&gt;0,V447*E447," ")</f>
        <v> </v>
      </c>
      <c r="Z447" s="87" t="str">
        <f aca="false">IF(K447&gt;0,X447*E447," ")</f>
        <v> </v>
      </c>
      <c r="AA447" s="86" t="str">
        <f aca="false">IF(K447&gt;0,ROUND(O447/K447,2)," ")</f>
        <v> </v>
      </c>
      <c r="AB447" s="86" t="str">
        <f aca="false">IF(K447&gt;0,ROUND(J447/K447,2)," ")</f>
        <v> </v>
      </c>
      <c r="AC447" s="86" t="str">
        <f aca="false">IF(K447&gt;0,AA447+AB447," ")</f>
        <v> </v>
      </c>
      <c r="AD447" s="84" t="str">
        <f aca="false">IF(K447&gt;0,AA447*E447," ")</f>
        <v> </v>
      </c>
      <c r="AE447" s="87" t="str">
        <f aca="false">IF(K447&gt;0,AC447*E447," ")</f>
        <v> </v>
      </c>
      <c r="AF447" s="84" t="str">
        <f aca="false">IF(K447&gt;0,ROUND(Q447/K447,2)," ")</f>
        <v> </v>
      </c>
      <c r="AG447" s="84" t="str">
        <f aca="false">IF(K447&gt;0,ROUND(J447/K447,2)," ")</f>
        <v> </v>
      </c>
      <c r="AH447" s="87" t="str">
        <f aca="false">IF(K447&gt;0,AF447+AG447," ")</f>
        <v> </v>
      </c>
      <c r="AI447" s="84" t="str">
        <f aca="false">IF(K447&gt;0,AF447*E447," ")</f>
        <v> </v>
      </c>
      <c r="AJ447" s="84" t="str">
        <f aca="false">IF(K447&gt;0,AH447*E447," ")</f>
        <v> </v>
      </c>
      <c r="AK447" s="88" t="str">
        <f aca="false">IF(K447&gt;0,ROUND(S447/K447,2)," ")</f>
        <v> </v>
      </c>
      <c r="AL447" s="72" t="str">
        <f aca="false">IF(K447&gt;0,ROUND(J447/K447,2)," ")</f>
        <v> </v>
      </c>
      <c r="AM447" s="72" t="str">
        <f aca="false">IF(K447&gt;0,AK447+AL447," ")</f>
        <v> </v>
      </c>
      <c r="AN447" s="72" t="str">
        <f aca="false">IF(K447&gt;0,AK447*E447," ")</f>
        <v> </v>
      </c>
      <c r="AO447" s="72" t="str">
        <f aca="false">IF(K447&gt;0,AM447*E447," ")</f>
        <v> </v>
      </c>
      <c r="AP447" s="72" t="str">
        <f aca="false">IF(K447&gt;0,ROUND(U447/K447,2)," ")</f>
        <v> </v>
      </c>
      <c r="AQ447" s="72" t="str">
        <f aca="false">IF(K447&gt;0,ROUND(J447/K447,2)," ")</f>
        <v> </v>
      </c>
      <c r="AR447" s="72" t="str">
        <f aca="false">IF(K447&gt;0,AP447+AQ447," ")</f>
        <v> </v>
      </c>
      <c r="AS447" s="72" t="str">
        <f aca="false">IF(K447&gt;0,AP447*E447," ")</f>
        <v> </v>
      </c>
      <c r="AT447" s="73" t="str">
        <f aca="false">IF(K447&gt;0,AR447*E447," ")</f>
        <v> </v>
      </c>
      <c r="AU447" s="74"/>
      <c r="AV447" s="74"/>
      <c r="AW447" s="74"/>
      <c r="AX447" s="74"/>
    </row>
    <row r="448" customFormat="false" ht="12" hidden="false" customHeight="false" outlineLevel="0" collapsed="false">
      <c r="A448" s="75" t="n">
        <v>444</v>
      </c>
      <c r="B448" s="91" t="s">
        <v>976</v>
      </c>
      <c r="C448" s="91" t="s">
        <v>977</v>
      </c>
      <c r="D448" s="91" t="s">
        <v>487</v>
      </c>
      <c r="E448" s="92" t="n">
        <v>4524</v>
      </c>
      <c r="F448" s="78"/>
      <c r="G448" s="79"/>
      <c r="H448" s="79"/>
      <c r="I448" s="79"/>
      <c r="J448" s="80"/>
      <c r="K448" s="79"/>
      <c r="L448" s="79"/>
      <c r="M448" s="80"/>
      <c r="N448" s="89"/>
      <c r="O448" s="82" t="str">
        <f aca="false">IF(M448&gt;0,M448*(1+N448)," ")</f>
        <v> </v>
      </c>
      <c r="P448" s="83"/>
      <c r="Q448" s="84" t="str">
        <f aca="false">IF(P448&gt;0,O448*(1+P448)," ")</f>
        <v> </v>
      </c>
      <c r="R448" s="85"/>
      <c r="S448" s="84" t="str">
        <f aca="false">IF(R448&gt;0,Q448*(1+R448)," ")</f>
        <v> </v>
      </c>
      <c r="T448" s="85"/>
      <c r="U448" s="84" t="str">
        <f aca="false">IF(T448&gt;0,S448*(1+T448)," ")</f>
        <v> </v>
      </c>
      <c r="V448" s="86" t="str">
        <f aca="false">IF(K448&gt;0,ROUND(M448/K448,2),"  ")</f>
        <v>  </v>
      </c>
      <c r="W448" s="86" t="str">
        <f aca="false">IF(K448&gt;0,ROUND(J448/K448,2)," ")</f>
        <v> </v>
      </c>
      <c r="X448" s="87" t="str">
        <f aca="false">IF(K448&gt;0,V448+W448," ")</f>
        <v> </v>
      </c>
      <c r="Y448" s="84" t="str">
        <f aca="false">IF(K448&gt;0,V448*E448," ")</f>
        <v> </v>
      </c>
      <c r="Z448" s="87" t="str">
        <f aca="false">IF(K448&gt;0,X448*E448," ")</f>
        <v> </v>
      </c>
      <c r="AA448" s="86" t="str">
        <f aca="false">IF(K448&gt;0,ROUND(O448/K448,2)," ")</f>
        <v> </v>
      </c>
      <c r="AB448" s="86" t="str">
        <f aca="false">IF(K448&gt;0,ROUND(J448/K448,2)," ")</f>
        <v> </v>
      </c>
      <c r="AC448" s="86" t="str">
        <f aca="false">IF(K448&gt;0,AA448+AB448," ")</f>
        <v> </v>
      </c>
      <c r="AD448" s="84" t="str">
        <f aca="false">IF(K448&gt;0,AA448*E448," ")</f>
        <v> </v>
      </c>
      <c r="AE448" s="87" t="str">
        <f aca="false">IF(K448&gt;0,AC448*E448," ")</f>
        <v> </v>
      </c>
      <c r="AF448" s="84" t="str">
        <f aca="false">IF(K448&gt;0,ROUND(Q448/K448,2)," ")</f>
        <v> </v>
      </c>
      <c r="AG448" s="84" t="str">
        <f aca="false">IF(K448&gt;0,ROUND(J448/K448,2)," ")</f>
        <v> </v>
      </c>
      <c r="AH448" s="87" t="str">
        <f aca="false">IF(K448&gt;0,AF448+AG448," ")</f>
        <v> </v>
      </c>
      <c r="AI448" s="84" t="str">
        <f aca="false">IF(K448&gt;0,AF448*E448," ")</f>
        <v> </v>
      </c>
      <c r="AJ448" s="84" t="str">
        <f aca="false">IF(K448&gt;0,AH448*E448," ")</f>
        <v> </v>
      </c>
      <c r="AK448" s="88" t="str">
        <f aca="false">IF(K448&gt;0,ROUND(S448/K448,2)," ")</f>
        <v> </v>
      </c>
      <c r="AL448" s="72" t="str">
        <f aca="false">IF(K448&gt;0,ROUND(J448/K448,2)," ")</f>
        <v> </v>
      </c>
      <c r="AM448" s="72" t="str">
        <f aca="false">IF(K448&gt;0,AK448+AL448," ")</f>
        <v> </v>
      </c>
      <c r="AN448" s="72" t="str">
        <f aca="false">IF(K448&gt;0,AK448*E448," ")</f>
        <v> </v>
      </c>
      <c r="AO448" s="72" t="str">
        <f aca="false">IF(K448&gt;0,AM448*E448," ")</f>
        <v> </v>
      </c>
      <c r="AP448" s="72" t="str">
        <f aca="false">IF(K448&gt;0,ROUND(U448/K448,2)," ")</f>
        <v> </v>
      </c>
      <c r="AQ448" s="72" t="str">
        <f aca="false">IF(K448&gt;0,ROUND(J448/K448,2)," ")</f>
        <v> </v>
      </c>
      <c r="AR448" s="72" t="str">
        <f aca="false">IF(K448&gt;0,AP448+AQ448," ")</f>
        <v> </v>
      </c>
      <c r="AS448" s="72" t="str">
        <f aca="false">IF(K448&gt;0,AP448*E448," ")</f>
        <v> </v>
      </c>
      <c r="AT448" s="73" t="str">
        <f aca="false">IF(K448&gt;0,AR448*E448," ")</f>
        <v> </v>
      </c>
      <c r="AU448" s="74"/>
      <c r="AV448" s="74"/>
      <c r="AW448" s="74"/>
      <c r="AX448" s="74"/>
    </row>
    <row r="449" customFormat="false" ht="12" hidden="false" customHeight="false" outlineLevel="0" collapsed="false">
      <c r="A449" s="75" t="n">
        <v>445</v>
      </c>
      <c r="B449" s="76" t="s">
        <v>978</v>
      </c>
      <c r="C449" s="76" t="s">
        <v>979</v>
      </c>
      <c r="D449" s="76" t="s">
        <v>290</v>
      </c>
      <c r="E449" s="77" t="n">
        <v>333.5</v>
      </c>
      <c r="F449" s="78"/>
      <c r="G449" s="79"/>
      <c r="H449" s="79"/>
      <c r="I449" s="79"/>
      <c r="J449" s="80"/>
      <c r="K449" s="79"/>
      <c r="L449" s="79"/>
      <c r="M449" s="80"/>
      <c r="N449" s="89"/>
      <c r="O449" s="82" t="str">
        <f aca="false">IF(M449&gt;0,M449*(1+N449)," ")</f>
        <v> </v>
      </c>
      <c r="P449" s="83"/>
      <c r="Q449" s="84" t="str">
        <f aca="false">IF(P449&gt;0,O449*(1+P449)," ")</f>
        <v> </v>
      </c>
      <c r="R449" s="85"/>
      <c r="S449" s="84" t="str">
        <f aca="false">IF(R449&gt;0,Q449*(1+R449)," ")</f>
        <v> </v>
      </c>
      <c r="T449" s="85"/>
      <c r="U449" s="84" t="str">
        <f aca="false">IF(T449&gt;0,S449*(1+T449)," ")</f>
        <v> </v>
      </c>
      <c r="V449" s="86" t="str">
        <f aca="false">IF(K449&gt;0,ROUND(M449/K449,2),"  ")</f>
        <v>  </v>
      </c>
      <c r="W449" s="86" t="str">
        <f aca="false">IF(K449&gt;0,ROUND(J449/K449,2)," ")</f>
        <v> </v>
      </c>
      <c r="X449" s="87" t="str">
        <f aca="false">IF(K449&gt;0,V449+W449," ")</f>
        <v> </v>
      </c>
      <c r="Y449" s="84" t="str">
        <f aca="false">IF(K449&gt;0,V449*E449," ")</f>
        <v> </v>
      </c>
      <c r="Z449" s="87" t="str">
        <f aca="false">IF(K449&gt;0,X449*E449," ")</f>
        <v> </v>
      </c>
      <c r="AA449" s="86" t="str">
        <f aca="false">IF(K449&gt;0,ROUND(O449/K449,2)," ")</f>
        <v> </v>
      </c>
      <c r="AB449" s="86" t="str">
        <f aca="false">IF(K449&gt;0,ROUND(J449/K449,2)," ")</f>
        <v> </v>
      </c>
      <c r="AC449" s="86" t="str">
        <f aca="false">IF(K449&gt;0,AA449+AB449," ")</f>
        <v> </v>
      </c>
      <c r="AD449" s="84" t="str">
        <f aca="false">IF(K449&gt;0,AA449*E449," ")</f>
        <v> </v>
      </c>
      <c r="AE449" s="87" t="str">
        <f aca="false">IF(K449&gt;0,AC449*E449," ")</f>
        <v> </v>
      </c>
      <c r="AF449" s="84" t="str">
        <f aca="false">IF(K449&gt;0,ROUND(Q449/K449,2)," ")</f>
        <v> </v>
      </c>
      <c r="AG449" s="84" t="str">
        <f aca="false">IF(K449&gt;0,ROUND(J449/K449,2)," ")</f>
        <v> </v>
      </c>
      <c r="AH449" s="87" t="str">
        <f aca="false">IF(K449&gt;0,AF449+AG449," ")</f>
        <v> </v>
      </c>
      <c r="AI449" s="84" t="str">
        <f aca="false">IF(K449&gt;0,AF449*E449," ")</f>
        <v> </v>
      </c>
      <c r="AJ449" s="84" t="str">
        <f aca="false">IF(K449&gt;0,AH449*E449," ")</f>
        <v> </v>
      </c>
      <c r="AK449" s="88" t="str">
        <f aca="false">IF(K449&gt;0,ROUND(S449/K449,2)," ")</f>
        <v> </v>
      </c>
      <c r="AL449" s="72" t="str">
        <f aca="false">IF(K449&gt;0,ROUND(J449/K449,2)," ")</f>
        <v> </v>
      </c>
      <c r="AM449" s="72" t="str">
        <f aca="false">IF(K449&gt;0,AK449+AL449," ")</f>
        <v> </v>
      </c>
      <c r="AN449" s="72" t="str">
        <f aca="false">IF(K449&gt;0,AK449*E449," ")</f>
        <v> </v>
      </c>
      <c r="AO449" s="72" t="str">
        <f aca="false">IF(K449&gt;0,AM449*E449," ")</f>
        <v> </v>
      </c>
      <c r="AP449" s="72" t="str">
        <f aca="false">IF(K449&gt;0,ROUND(U449/K449,2)," ")</f>
        <v> </v>
      </c>
      <c r="AQ449" s="72" t="str">
        <f aca="false">IF(K449&gt;0,ROUND(J449/K449,2)," ")</f>
        <v> </v>
      </c>
      <c r="AR449" s="72" t="str">
        <f aca="false">IF(K449&gt;0,AP449+AQ449," ")</f>
        <v> </v>
      </c>
      <c r="AS449" s="72" t="str">
        <f aca="false">IF(K449&gt;0,AP449*E449," ")</f>
        <v> </v>
      </c>
      <c r="AT449" s="73" t="str">
        <f aca="false">IF(K449&gt;0,AR449*E449," ")</f>
        <v> </v>
      </c>
      <c r="AU449" s="74"/>
      <c r="AV449" s="74"/>
      <c r="AW449" s="74"/>
      <c r="AX449" s="74"/>
    </row>
    <row r="450" customFormat="false" ht="12" hidden="false" customHeight="false" outlineLevel="0" collapsed="false">
      <c r="A450" s="75" t="n">
        <v>446</v>
      </c>
      <c r="B450" s="76" t="s">
        <v>980</v>
      </c>
      <c r="C450" s="76" t="s">
        <v>981</v>
      </c>
      <c r="D450" s="76" t="s">
        <v>271</v>
      </c>
      <c r="E450" s="77" t="n">
        <v>183.5</v>
      </c>
      <c r="F450" s="78"/>
      <c r="G450" s="79"/>
      <c r="H450" s="79"/>
      <c r="I450" s="79"/>
      <c r="J450" s="80"/>
      <c r="K450" s="79"/>
      <c r="L450" s="79"/>
      <c r="M450" s="80"/>
      <c r="N450" s="89"/>
      <c r="O450" s="82" t="str">
        <f aca="false">IF(M450&gt;0,M450*(1+N450)," ")</f>
        <v> </v>
      </c>
      <c r="P450" s="83"/>
      <c r="Q450" s="84" t="str">
        <f aca="false">IF(P450&gt;0,O450*(1+P450)," ")</f>
        <v> </v>
      </c>
      <c r="R450" s="85"/>
      <c r="S450" s="84" t="str">
        <f aca="false">IF(R450&gt;0,Q450*(1+R450)," ")</f>
        <v> </v>
      </c>
      <c r="T450" s="85"/>
      <c r="U450" s="84" t="str">
        <f aca="false">IF(T450&gt;0,S450*(1+T450)," ")</f>
        <v> </v>
      </c>
      <c r="V450" s="86" t="str">
        <f aca="false">IF(K450&gt;0,ROUND(M450/K450,2),"  ")</f>
        <v>  </v>
      </c>
      <c r="W450" s="86" t="str">
        <f aca="false">IF(K450&gt;0,ROUND(J450/K450,2)," ")</f>
        <v> </v>
      </c>
      <c r="X450" s="87" t="str">
        <f aca="false">IF(K450&gt;0,V450+W450," ")</f>
        <v> </v>
      </c>
      <c r="Y450" s="84" t="str">
        <f aca="false">IF(K450&gt;0,V450*E450," ")</f>
        <v> </v>
      </c>
      <c r="Z450" s="87" t="str">
        <f aca="false">IF(K450&gt;0,X450*E450," ")</f>
        <v> </v>
      </c>
      <c r="AA450" s="86" t="str">
        <f aca="false">IF(K450&gt;0,ROUND(O450/K450,2)," ")</f>
        <v> </v>
      </c>
      <c r="AB450" s="86" t="str">
        <f aca="false">IF(K450&gt;0,ROUND(J450/K450,2)," ")</f>
        <v> </v>
      </c>
      <c r="AC450" s="86" t="str">
        <f aca="false">IF(K450&gt;0,AA450+AB450," ")</f>
        <v> </v>
      </c>
      <c r="AD450" s="84" t="str">
        <f aca="false">IF(K450&gt;0,AA450*E450," ")</f>
        <v> </v>
      </c>
      <c r="AE450" s="87" t="str">
        <f aca="false">IF(K450&gt;0,AC450*E450," ")</f>
        <v> </v>
      </c>
      <c r="AF450" s="84" t="str">
        <f aca="false">IF(K450&gt;0,ROUND(Q450/K450,2)," ")</f>
        <v> </v>
      </c>
      <c r="AG450" s="84" t="str">
        <f aca="false">IF(K450&gt;0,ROUND(J450/K450,2)," ")</f>
        <v> </v>
      </c>
      <c r="AH450" s="87" t="str">
        <f aca="false">IF(K450&gt;0,AF450+AG450," ")</f>
        <v> </v>
      </c>
      <c r="AI450" s="84" t="str">
        <f aca="false">IF(K450&gt;0,AF450*E450," ")</f>
        <v> </v>
      </c>
      <c r="AJ450" s="84" t="str">
        <f aca="false">IF(K450&gt;0,AH450*E450," ")</f>
        <v> </v>
      </c>
      <c r="AK450" s="88" t="str">
        <f aca="false">IF(K450&gt;0,ROUND(S450/K450,2)," ")</f>
        <v> </v>
      </c>
      <c r="AL450" s="72" t="str">
        <f aca="false">IF(K450&gt;0,ROUND(J450/K450,2)," ")</f>
        <v> </v>
      </c>
      <c r="AM450" s="72" t="str">
        <f aca="false">IF(K450&gt;0,AK450+AL450," ")</f>
        <v> </v>
      </c>
      <c r="AN450" s="72" t="str">
        <f aca="false">IF(K450&gt;0,AK450*E450," ")</f>
        <v> </v>
      </c>
      <c r="AO450" s="72" t="str">
        <f aca="false">IF(K450&gt;0,AM450*E450," ")</f>
        <v> </v>
      </c>
      <c r="AP450" s="72" t="str">
        <f aca="false">IF(K450&gt;0,ROUND(U450/K450,2)," ")</f>
        <v> </v>
      </c>
      <c r="AQ450" s="72" t="str">
        <f aca="false">IF(K450&gt;0,ROUND(J450/K450,2)," ")</f>
        <v> </v>
      </c>
      <c r="AR450" s="72" t="str">
        <f aca="false">IF(K450&gt;0,AP450+AQ450," ")</f>
        <v> </v>
      </c>
      <c r="AS450" s="72" t="str">
        <f aca="false">IF(K450&gt;0,AP450*E450," ")</f>
        <v> </v>
      </c>
      <c r="AT450" s="73" t="str">
        <f aca="false">IF(K450&gt;0,AR450*E450," ")</f>
        <v> </v>
      </c>
      <c r="AU450" s="74"/>
      <c r="AV450" s="74"/>
      <c r="AW450" s="74"/>
      <c r="AX450" s="74"/>
    </row>
    <row r="451" customFormat="false" ht="12" hidden="false" customHeight="false" outlineLevel="0" collapsed="false">
      <c r="A451" s="75" t="n">
        <v>447</v>
      </c>
      <c r="B451" s="91" t="s">
        <v>982</v>
      </c>
      <c r="C451" s="91" t="s">
        <v>983</v>
      </c>
      <c r="D451" s="91" t="s">
        <v>487</v>
      </c>
      <c r="E451" s="92" t="n">
        <v>9048</v>
      </c>
      <c r="F451" s="78"/>
      <c r="G451" s="79"/>
      <c r="H451" s="79"/>
      <c r="I451" s="79"/>
      <c r="J451" s="80"/>
      <c r="K451" s="79"/>
      <c r="L451" s="79"/>
      <c r="M451" s="80"/>
      <c r="N451" s="89"/>
      <c r="O451" s="82" t="str">
        <f aca="false">IF(M451&gt;0,M451*(1+N451)," ")</f>
        <v> </v>
      </c>
      <c r="P451" s="83"/>
      <c r="Q451" s="84" t="str">
        <f aca="false">IF(P451&gt;0,O451*(1+P451)," ")</f>
        <v> </v>
      </c>
      <c r="R451" s="85"/>
      <c r="S451" s="84" t="str">
        <f aca="false">IF(R451&gt;0,Q451*(1+R451)," ")</f>
        <v> </v>
      </c>
      <c r="T451" s="85"/>
      <c r="U451" s="84" t="str">
        <f aca="false">IF(T451&gt;0,S451*(1+T451)," ")</f>
        <v> </v>
      </c>
      <c r="V451" s="86" t="str">
        <f aca="false">IF(K451&gt;0,ROUND(M451/K451,2),"  ")</f>
        <v>  </v>
      </c>
      <c r="W451" s="86" t="str">
        <f aca="false">IF(K451&gt;0,ROUND(J451/K451,2)," ")</f>
        <v> </v>
      </c>
      <c r="X451" s="87" t="str">
        <f aca="false">IF(K451&gt;0,V451+W451," ")</f>
        <v> </v>
      </c>
      <c r="Y451" s="84" t="str">
        <f aca="false">IF(K451&gt;0,V451*E451," ")</f>
        <v> </v>
      </c>
      <c r="Z451" s="87" t="str">
        <f aca="false">IF(K451&gt;0,X451*E451," ")</f>
        <v> </v>
      </c>
      <c r="AA451" s="86" t="str">
        <f aca="false">IF(K451&gt;0,ROUND(O451/K451,2)," ")</f>
        <v> </v>
      </c>
      <c r="AB451" s="86" t="str">
        <f aca="false">IF(K451&gt;0,ROUND(J451/K451,2)," ")</f>
        <v> </v>
      </c>
      <c r="AC451" s="86" t="str">
        <f aca="false">IF(K451&gt;0,AA451+AB451," ")</f>
        <v> </v>
      </c>
      <c r="AD451" s="84" t="str">
        <f aca="false">IF(K451&gt;0,AA451*E451," ")</f>
        <v> </v>
      </c>
      <c r="AE451" s="87" t="str">
        <f aca="false">IF(K451&gt;0,AC451*E451," ")</f>
        <v> </v>
      </c>
      <c r="AF451" s="84" t="str">
        <f aca="false">IF(K451&gt;0,ROUND(Q451/K451,2)," ")</f>
        <v> </v>
      </c>
      <c r="AG451" s="84" t="str">
        <f aca="false">IF(K451&gt;0,ROUND(J451/K451,2)," ")</f>
        <v> </v>
      </c>
      <c r="AH451" s="87" t="str">
        <f aca="false">IF(K451&gt;0,AF451+AG451," ")</f>
        <v> </v>
      </c>
      <c r="AI451" s="84" t="str">
        <f aca="false">IF(K451&gt;0,AF451*E451," ")</f>
        <v> </v>
      </c>
      <c r="AJ451" s="84" t="str">
        <f aca="false">IF(K451&gt;0,AH451*E451," ")</f>
        <v> </v>
      </c>
      <c r="AK451" s="88" t="str">
        <f aca="false">IF(K451&gt;0,ROUND(S451/K451,2)," ")</f>
        <v> </v>
      </c>
      <c r="AL451" s="72" t="str">
        <f aca="false">IF(K451&gt;0,ROUND(J451/K451,2)," ")</f>
        <v> </v>
      </c>
      <c r="AM451" s="72" t="str">
        <f aca="false">IF(K451&gt;0,AK451+AL451," ")</f>
        <v> </v>
      </c>
      <c r="AN451" s="72" t="str">
        <f aca="false">IF(K451&gt;0,AK451*E451," ")</f>
        <v> </v>
      </c>
      <c r="AO451" s="72" t="str">
        <f aca="false">IF(K451&gt;0,AM451*E451," ")</f>
        <v> </v>
      </c>
      <c r="AP451" s="72" t="str">
        <f aca="false">IF(K451&gt;0,ROUND(U451/K451,2)," ")</f>
        <v> </v>
      </c>
      <c r="AQ451" s="72" t="str">
        <f aca="false">IF(K451&gt;0,ROUND(J451/K451,2)," ")</f>
        <v> </v>
      </c>
      <c r="AR451" s="72" t="str">
        <f aca="false">IF(K451&gt;0,AP451+AQ451," ")</f>
        <v> </v>
      </c>
      <c r="AS451" s="72" t="str">
        <f aca="false">IF(K451&gt;0,AP451*E451," ")</f>
        <v> </v>
      </c>
      <c r="AT451" s="73" t="str">
        <f aca="false">IF(K451&gt;0,AR451*E451," ")</f>
        <v> </v>
      </c>
      <c r="AU451" s="74"/>
      <c r="AV451" s="74"/>
      <c r="AW451" s="74"/>
      <c r="AX451" s="74"/>
    </row>
    <row r="452" customFormat="false" ht="12" hidden="false" customHeight="false" outlineLevel="0" collapsed="false">
      <c r="A452" s="75" t="n">
        <v>448</v>
      </c>
      <c r="B452" s="91" t="s">
        <v>984</v>
      </c>
      <c r="C452" s="91" t="s">
        <v>985</v>
      </c>
      <c r="D452" s="91" t="s">
        <v>271</v>
      </c>
      <c r="E452" s="92" t="n">
        <v>672.5</v>
      </c>
      <c r="F452" s="78"/>
      <c r="G452" s="79"/>
      <c r="H452" s="79"/>
      <c r="I452" s="79"/>
      <c r="J452" s="80"/>
      <c r="K452" s="79"/>
      <c r="L452" s="79"/>
      <c r="M452" s="80"/>
      <c r="N452" s="89"/>
      <c r="O452" s="82" t="str">
        <f aca="false">IF(M452&gt;0,M452*(1+N452)," ")</f>
        <v> </v>
      </c>
      <c r="P452" s="83"/>
      <c r="Q452" s="84" t="str">
        <f aca="false">IF(P452&gt;0,O452*(1+P452)," ")</f>
        <v> </v>
      </c>
      <c r="R452" s="85"/>
      <c r="S452" s="84" t="str">
        <f aca="false">IF(R452&gt;0,Q452*(1+R452)," ")</f>
        <v> </v>
      </c>
      <c r="T452" s="85"/>
      <c r="U452" s="84" t="str">
        <f aca="false">IF(T452&gt;0,S452*(1+T452)," ")</f>
        <v> </v>
      </c>
      <c r="V452" s="86" t="str">
        <f aca="false">IF(K452&gt;0,ROUND(M452/K452,2),"  ")</f>
        <v>  </v>
      </c>
      <c r="W452" s="86" t="str">
        <f aca="false">IF(K452&gt;0,ROUND(J452/K452,2)," ")</f>
        <v> </v>
      </c>
      <c r="X452" s="87" t="str">
        <f aca="false">IF(K452&gt;0,V452+W452," ")</f>
        <v> </v>
      </c>
      <c r="Y452" s="84" t="str">
        <f aca="false">IF(K452&gt;0,V452*E452," ")</f>
        <v> </v>
      </c>
      <c r="Z452" s="87" t="str">
        <f aca="false">IF(K452&gt;0,X452*E452," ")</f>
        <v> </v>
      </c>
      <c r="AA452" s="86" t="str">
        <f aca="false">IF(K452&gt;0,ROUND(O452/K452,2)," ")</f>
        <v> </v>
      </c>
      <c r="AB452" s="86" t="str">
        <f aca="false">IF(K452&gt;0,ROUND(J452/K452,2)," ")</f>
        <v> </v>
      </c>
      <c r="AC452" s="86" t="str">
        <f aca="false">IF(K452&gt;0,AA452+AB452," ")</f>
        <v> </v>
      </c>
      <c r="AD452" s="84" t="str">
        <f aca="false">IF(K452&gt;0,AA452*E452," ")</f>
        <v> </v>
      </c>
      <c r="AE452" s="87" t="str">
        <f aca="false">IF(K452&gt;0,AC452*E452," ")</f>
        <v> </v>
      </c>
      <c r="AF452" s="84" t="str">
        <f aca="false">IF(K452&gt;0,ROUND(Q452/K452,2)," ")</f>
        <v> </v>
      </c>
      <c r="AG452" s="84" t="str">
        <f aca="false">IF(K452&gt;0,ROUND(J452/K452,2)," ")</f>
        <v> </v>
      </c>
      <c r="AH452" s="87" t="str">
        <f aca="false">IF(K452&gt;0,AF452+AG452," ")</f>
        <v> </v>
      </c>
      <c r="AI452" s="84" t="str">
        <f aca="false">IF(K452&gt;0,AF452*E452," ")</f>
        <v> </v>
      </c>
      <c r="AJ452" s="84" t="str">
        <f aca="false">IF(K452&gt;0,AH452*E452," ")</f>
        <v> </v>
      </c>
      <c r="AK452" s="88" t="str">
        <f aca="false">IF(K452&gt;0,ROUND(S452/K452,2)," ")</f>
        <v> </v>
      </c>
      <c r="AL452" s="72" t="str">
        <f aca="false">IF(K452&gt;0,ROUND(J452/K452,2)," ")</f>
        <v> </v>
      </c>
      <c r="AM452" s="72" t="str">
        <f aca="false">IF(K452&gt;0,AK452+AL452," ")</f>
        <v> </v>
      </c>
      <c r="AN452" s="72" t="str">
        <f aca="false">IF(K452&gt;0,AK452*E452," ")</f>
        <v> </v>
      </c>
      <c r="AO452" s="72" t="str">
        <f aca="false">IF(K452&gt;0,AM452*E452," ")</f>
        <v> </v>
      </c>
      <c r="AP452" s="72" t="str">
        <f aca="false">IF(K452&gt;0,ROUND(U452/K452,2)," ")</f>
        <v> </v>
      </c>
      <c r="AQ452" s="72" t="str">
        <f aca="false">IF(K452&gt;0,ROUND(J452/K452,2)," ")</f>
        <v> </v>
      </c>
      <c r="AR452" s="72" t="str">
        <f aca="false">IF(K452&gt;0,AP452+AQ452," ")</f>
        <v> </v>
      </c>
      <c r="AS452" s="72" t="str">
        <f aca="false">IF(K452&gt;0,AP452*E452," ")</f>
        <v> </v>
      </c>
      <c r="AT452" s="73" t="str">
        <f aca="false">IF(K452&gt;0,AR452*E452," ")</f>
        <v> </v>
      </c>
      <c r="AU452" s="74"/>
      <c r="AV452" s="74"/>
      <c r="AW452" s="74"/>
      <c r="AX452" s="74"/>
    </row>
    <row r="453" customFormat="false" ht="12" hidden="false" customHeight="false" outlineLevel="0" collapsed="false">
      <c r="A453" s="75" t="n">
        <v>449</v>
      </c>
      <c r="B453" s="91" t="s">
        <v>986</v>
      </c>
      <c r="C453" s="91" t="s">
        <v>987</v>
      </c>
      <c r="D453" s="91" t="s">
        <v>271</v>
      </c>
      <c r="E453" s="92" t="n">
        <v>422</v>
      </c>
      <c r="F453" s="78"/>
      <c r="G453" s="79"/>
      <c r="H453" s="79"/>
      <c r="I453" s="79"/>
      <c r="J453" s="80"/>
      <c r="K453" s="79"/>
      <c r="L453" s="79"/>
      <c r="M453" s="80"/>
      <c r="N453" s="89"/>
      <c r="O453" s="82" t="str">
        <f aca="false">IF(M453&gt;0,M453*(1+N453)," ")</f>
        <v> </v>
      </c>
      <c r="P453" s="83"/>
      <c r="Q453" s="84" t="str">
        <f aca="false">IF(P453&gt;0,O453*(1+P453)," ")</f>
        <v> </v>
      </c>
      <c r="R453" s="85"/>
      <c r="S453" s="84" t="str">
        <f aca="false">IF(R453&gt;0,Q453*(1+R453)," ")</f>
        <v> </v>
      </c>
      <c r="T453" s="85"/>
      <c r="U453" s="84" t="str">
        <f aca="false">IF(T453&gt;0,S453*(1+T453)," ")</f>
        <v> </v>
      </c>
      <c r="V453" s="86" t="str">
        <f aca="false">IF(K453&gt;0,ROUND(M453/K453,2),"  ")</f>
        <v>  </v>
      </c>
      <c r="W453" s="86" t="str">
        <f aca="false">IF(K453&gt;0,ROUND(J453/K453,2)," ")</f>
        <v> </v>
      </c>
      <c r="X453" s="87" t="str">
        <f aca="false">IF(K453&gt;0,V453+W453," ")</f>
        <v> </v>
      </c>
      <c r="Y453" s="84" t="str">
        <f aca="false">IF(K453&gt;0,V453*E453," ")</f>
        <v> </v>
      </c>
      <c r="Z453" s="87" t="str">
        <f aca="false">IF(K453&gt;0,X453*E453," ")</f>
        <v> </v>
      </c>
      <c r="AA453" s="86" t="str">
        <f aca="false">IF(K453&gt;0,ROUND(O453/K453,2)," ")</f>
        <v> </v>
      </c>
      <c r="AB453" s="86" t="str">
        <f aca="false">IF(K453&gt;0,ROUND(J453/K453,2)," ")</f>
        <v> </v>
      </c>
      <c r="AC453" s="86" t="str">
        <f aca="false">IF(K453&gt;0,AA453+AB453," ")</f>
        <v> </v>
      </c>
      <c r="AD453" s="84" t="str">
        <f aca="false">IF(K453&gt;0,AA453*E453," ")</f>
        <v> </v>
      </c>
      <c r="AE453" s="87" t="str">
        <f aca="false">IF(K453&gt;0,AC453*E453," ")</f>
        <v> </v>
      </c>
      <c r="AF453" s="84" t="str">
        <f aca="false">IF(K453&gt;0,ROUND(Q453/K453,2)," ")</f>
        <v> </v>
      </c>
      <c r="AG453" s="84" t="str">
        <f aca="false">IF(K453&gt;0,ROUND(J453/K453,2)," ")</f>
        <v> </v>
      </c>
      <c r="AH453" s="87" t="str">
        <f aca="false">IF(K453&gt;0,AF453+AG453," ")</f>
        <v> </v>
      </c>
      <c r="AI453" s="84" t="str">
        <f aca="false">IF(K453&gt;0,AF453*E453," ")</f>
        <v> </v>
      </c>
      <c r="AJ453" s="84" t="str">
        <f aca="false">IF(K453&gt;0,AH453*E453," ")</f>
        <v> </v>
      </c>
      <c r="AK453" s="88" t="str">
        <f aca="false">IF(K453&gt;0,ROUND(S453/K453,2)," ")</f>
        <v> </v>
      </c>
      <c r="AL453" s="72" t="str">
        <f aca="false">IF(K453&gt;0,ROUND(J453/K453,2)," ")</f>
        <v> </v>
      </c>
      <c r="AM453" s="72" t="str">
        <f aca="false">IF(K453&gt;0,AK453+AL453," ")</f>
        <v> </v>
      </c>
      <c r="AN453" s="72" t="str">
        <f aca="false">IF(K453&gt;0,AK453*E453," ")</f>
        <v> </v>
      </c>
      <c r="AO453" s="72" t="str">
        <f aca="false">IF(K453&gt;0,AM453*E453," ")</f>
        <v> </v>
      </c>
      <c r="AP453" s="72" t="str">
        <f aca="false">IF(K453&gt;0,ROUND(U453/K453,2)," ")</f>
        <v> </v>
      </c>
      <c r="AQ453" s="72" t="str">
        <f aca="false">IF(K453&gt;0,ROUND(J453/K453,2)," ")</f>
        <v> </v>
      </c>
      <c r="AR453" s="72" t="str">
        <f aca="false">IF(K453&gt;0,AP453+AQ453," ")</f>
        <v> </v>
      </c>
      <c r="AS453" s="72" t="str">
        <f aca="false">IF(K453&gt;0,AP453*E453," ")</f>
        <v> </v>
      </c>
      <c r="AT453" s="73" t="str">
        <f aca="false">IF(K453&gt;0,AR453*E453," ")</f>
        <v> </v>
      </c>
      <c r="AU453" s="74"/>
      <c r="AV453" s="74"/>
      <c r="AW453" s="74"/>
      <c r="AX453" s="74"/>
    </row>
    <row r="454" customFormat="false" ht="12" hidden="false" customHeight="false" outlineLevel="0" collapsed="false">
      <c r="A454" s="75" t="n">
        <v>450</v>
      </c>
      <c r="B454" s="91" t="s">
        <v>988</v>
      </c>
      <c r="C454" s="91" t="s">
        <v>989</v>
      </c>
      <c r="D454" s="91" t="s">
        <v>271</v>
      </c>
      <c r="E454" s="92" t="n">
        <v>831.5</v>
      </c>
      <c r="F454" s="78"/>
      <c r="G454" s="79"/>
      <c r="H454" s="79"/>
      <c r="I454" s="79"/>
      <c r="J454" s="80"/>
      <c r="K454" s="79"/>
      <c r="L454" s="79"/>
      <c r="M454" s="80"/>
      <c r="N454" s="89"/>
      <c r="O454" s="82" t="str">
        <f aca="false">IF(M454&gt;0,M454*(1+N454)," ")</f>
        <v> </v>
      </c>
      <c r="P454" s="83"/>
      <c r="Q454" s="84" t="str">
        <f aca="false">IF(P454&gt;0,O454*(1+P454)," ")</f>
        <v> </v>
      </c>
      <c r="R454" s="85"/>
      <c r="S454" s="84" t="str">
        <f aca="false">IF(R454&gt;0,Q454*(1+R454)," ")</f>
        <v> </v>
      </c>
      <c r="T454" s="85"/>
      <c r="U454" s="84" t="str">
        <f aca="false">IF(T454&gt;0,S454*(1+T454)," ")</f>
        <v> </v>
      </c>
      <c r="V454" s="86" t="str">
        <f aca="false">IF(K454&gt;0,ROUND(M454/K454,2),"  ")</f>
        <v>  </v>
      </c>
      <c r="W454" s="86" t="str">
        <f aca="false">IF(K454&gt;0,ROUND(J454/K454,2)," ")</f>
        <v> </v>
      </c>
      <c r="X454" s="87" t="str">
        <f aca="false">IF(K454&gt;0,V454+W454," ")</f>
        <v> </v>
      </c>
      <c r="Y454" s="84" t="str">
        <f aca="false">IF(K454&gt;0,V454*E454," ")</f>
        <v> </v>
      </c>
      <c r="Z454" s="87" t="str">
        <f aca="false">IF(K454&gt;0,X454*E454," ")</f>
        <v> </v>
      </c>
      <c r="AA454" s="86" t="str">
        <f aca="false">IF(K454&gt;0,ROUND(O454/K454,2)," ")</f>
        <v> </v>
      </c>
      <c r="AB454" s="86" t="str">
        <f aca="false">IF(K454&gt;0,ROUND(J454/K454,2)," ")</f>
        <v> </v>
      </c>
      <c r="AC454" s="86" t="str">
        <f aca="false">IF(K454&gt;0,AA454+AB454," ")</f>
        <v> </v>
      </c>
      <c r="AD454" s="84" t="str">
        <f aca="false">IF(K454&gt;0,AA454*E454," ")</f>
        <v> </v>
      </c>
      <c r="AE454" s="87" t="str">
        <f aca="false">IF(K454&gt;0,AC454*E454," ")</f>
        <v> </v>
      </c>
      <c r="AF454" s="84" t="str">
        <f aca="false">IF(K454&gt;0,ROUND(Q454/K454,2)," ")</f>
        <v> </v>
      </c>
      <c r="AG454" s="84" t="str">
        <f aca="false">IF(K454&gt;0,ROUND(J454/K454,2)," ")</f>
        <v> </v>
      </c>
      <c r="AH454" s="87" t="str">
        <f aca="false">IF(K454&gt;0,AF454+AG454," ")</f>
        <v> </v>
      </c>
      <c r="AI454" s="84" t="str">
        <f aca="false">IF(K454&gt;0,AF454*E454," ")</f>
        <v> </v>
      </c>
      <c r="AJ454" s="84" t="str">
        <f aca="false">IF(K454&gt;0,AH454*E454," ")</f>
        <v> </v>
      </c>
      <c r="AK454" s="88" t="str">
        <f aca="false">IF(K454&gt;0,ROUND(S454/K454,2)," ")</f>
        <v> </v>
      </c>
      <c r="AL454" s="72" t="str">
        <f aca="false">IF(K454&gt;0,ROUND(J454/K454,2)," ")</f>
        <v> </v>
      </c>
      <c r="AM454" s="72" t="str">
        <f aca="false">IF(K454&gt;0,AK454+AL454," ")</f>
        <v> </v>
      </c>
      <c r="AN454" s="72" t="str">
        <f aca="false">IF(K454&gt;0,AK454*E454," ")</f>
        <v> </v>
      </c>
      <c r="AO454" s="72" t="str">
        <f aca="false">IF(K454&gt;0,AM454*E454," ")</f>
        <v> </v>
      </c>
      <c r="AP454" s="72" t="str">
        <f aca="false">IF(K454&gt;0,ROUND(U454/K454,2)," ")</f>
        <v> </v>
      </c>
      <c r="AQ454" s="72" t="str">
        <f aca="false">IF(K454&gt;0,ROUND(J454/K454,2)," ")</f>
        <v> </v>
      </c>
      <c r="AR454" s="72" t="str">
        <f aca="false">IF(K454&gt;0,AP454+AQ454," ")</f>
        <v> </v>
      </c>
      <c r="AS454" s="72" t="str">
        <f aca="false">IF(K454&gt;0,AP454*E454," ")</f>
        <v> </v>
      </c>
      <c r="AT454" s="73" t="str">
        <f aca="false">IF(K454&gt;0,AR454*E454," ")</f>
        <v> </v>
      </c>
      <c r="AU454" s="74"/>
      <c r="AV454" s="74"/>
      <c r="AW454" s="74"/>
      <c r="AX454" s="74"/>
    </row>
    <row r="455" customFormat="false" ht="12" hidden="false" customHeight="false" outlineLevel="0" collapsed="false">
      <c r="A455" s="75" t="n">
        <v>451</v>
      </c>
      <c r="B455" s="91" t="s">
        <v>990</v>
      </c>
      <c r="C455" s="91" t="s">
        <v>991</v>
      </c>
      <c r="D455" s="91" t="s">
        <v>271</v>
      </c>
      <c r="E455" s="92" t="n">
        <v>275</v>
      </c>
      <c r="F455" s="78"/>
      <c r="G455" s="79"/>
      <c r="H455" s="79"/>
      <c r="I455" s="79"/>
      <c r="J455" s="80"/>
      <c r="K455" s="79"/>
      <c r="L455" s="79"/>
      <c r="M455" s="80"/>
      <c r="N455" s="89"/>
      <c r="O455" s="82" t="str">
        <f aca="false">IF(M455&gt;0,M455*(1+N455)," ")</f>
        <v> </v>
      </c>
      <c r="P455" s="83"/>
      <c r="Q455" s="84" t="str">
        <f aca="false">IF(P455&gt;0,O455*(1+P455)," ")</f>
        <v> </v>
      </c>
      <c r="R455" s="85"/>
      <c r="S455" s="84" t="str">
        <f aca="false">IF(R455&gt;0,Q455*(1+R455)," ")</f>
        <v> </v>
      </c>
      <c r="T455" s="85"/>
      <c r="U455" s="84" t="str">
        <f aca="false">IF(T455&gt;0,S455*(1+T455)," ")</f>
        <v> </v>
      </c>
      <c r="V455" s="86" t="str">
        <f aca="false">IF(K455&gt;0,ROUND(M455/K455,2),"  ")</f>
        <v>  </v>
      </c>
      <c r="W455" s="86" t="str">
        <f aca="false">IF(K455&gt;0,ROUND(J455/K455,2)," ")</f>
        <v> </v>
      </c>
      <c r="X455" s="87" t="str">
        <f aca="false">IF(K455&gt;0,V455+W455," ")</f>
        <v> </v>
      </c>
      <c r="Y455" s="84" t="str">
        <f aca="false">IF(K455&gt;0,V455*E455," ")</f>
        <v> </v>
      </c>
      <c r="Z455" s="87" t="str">
        <f aca="false">IF(K455&gt;0,X455*E455," ")</f>
        <v> </v>
      </c>
      <c r="AA455" s="86" t="str">
        <f aca="false">IF(K455&gt;0,ROUND(O455/K455,2)," ")</f>
        <v> </v>
      </c>
      <c r="AB455" s="86" t="str">
        <f aca="false">IF(K455&gt;0,ROUND(J455/K455,2)," ")</f>
        <v> </v>
      </c>
      <c r="AC455" s="86" t="str">
        <f aca="false">IF(K455&gt;0,AA455+AB455," ")</f>
        <v> </v>
      </c>
      <c r="AD455" s="84" t="str">
        <f aca="false">IF(K455&gt;0,AA455*E455," ")</f>
        <v> </v>
      </c>
      <c r="AE455" s="87" t="str">
        <f aca="false">IF(K455&gt;0,AC455*E455," ")</f>
        <v> </v>
      </c>
      <c r="AF455" s="84" t="str">
        <f aca="false">IF(K455&gt;0,ROUND(Q455/K455,2)," ")</f>
        <v> </v>
      </c>
      <c r="AG455" s="84" t="str">
        <f aca="false">IF(K455&gt;0,ROUND(J455/K455,2)," ")</f>
        <v> </v>
      </c>
      <c r="AH455" s="87" t="str">
        <f aca="false">IF(K455&gt;0,AF455+AG455," ")</f>
        <v> </v>
      </c>
      <c r="AI455" s="84" t="str">
        <f aca="false">IF(K455&gt;0,AF455*E455," ")</f>
        <v> </v>
      </c>
      <c r="AJ455" s="84" t="str">
        <f aca="false">IF(K455&gt;0,AH455*E455," ")</f>
        <v> </v>
      </c>
      <c r="AK455" s="88" t="str">
        <f aca="false">IF(K455&gt;0,ROUND(S455/K455,2)," ")</f>
        <v> </v>
      </c>
      <c r="AL455" s="72" t="str">
        <f aca="false">IF(K455&gt;0,ROUND(J455/K455,2)," ")</f>
        <v> </v>
      </c>
      <c r="AM455" s="72" t="str">
        <f aca="false">IF(K455&gt;0,AK455+AL455," ")</f>
        <v> </v>
      </c>
      <c r="AN455" s="72" t="str">
        <f aca="false">IF(K455&gt;0,AK455*E455," ")</f>
        <v> </v>
      </c>
      <c r="AO455" s="72" t="str">
        <f aca="false">IF(K455&gt;0,AM455*E455," ")</f>
        <v> </v>
      </c>
      <c r="AP455" s="72" t="str">
        <f aca="false">IF(K455&gt;0,ROUND(U455/K455,2)," ")</f>
        <v> </v>
      </c>
      <c r="AQ455" s="72" t="str">
        <f aca="false">IF(K455&gt;0,ROUND(J455/K455,2)," ")</f>
        <v> </v>
      </c>
      <c r="AR455" s="72" t="str">
        <f aca="false">IF(K455&gt;0,AP455+AQ455," ")</f>
        <v> </v>
      </c>
      <c r="AS455" s="72" t="str">
        <f aca="false">IF(K455&gt;0,AP455*E455," ")</f>
        <v> </v>
      </c>
      <c r="AT455" s="73" t="str">
        <f aca="false">IF(K455&gt;0,AR455*E455," ")</f>
        <v> </v>
      </c>
      <c r="AU455" s="74"/>
      <c r="AV455" s="74"/>
      <c r="AW455" s="74"/>
      <c r="AX455" s="74"/>
    </row>
    <row r="456" customFormat="false" ht="12" hidden="false" customHeight="false" outlineLevel="0" collapsed="false">
      <c r="A456" s="75" t="n">
        <v>452</v>
      </c>
      <c r="B456" s="91" t="s">
        <v>992</v>
      </c>
      <c r="C456" s="91" t="s">
        <v>993</v>
      </c>
      <c r="D456" s="91" t="s">
        <v>271</v>
      </c>
      <c r="E456" s="92" t="n">
        <v>465</v>
      </c>
      <c r="F456" s="78"/>
      <c r="G456" s="79"/>
      <c r="H456" s="79"/>
      <c r="I456" s="79"/>
      <c r="J456" s="80"/>
      <c r="K456" s="79"/>
      <c r="L456" s="79"/>
      <c r="M456" s="80"/>
      <c r="N456" s="89"/>
      <c r="O456" s="82" t="str">
        <f aca="false">IF(M456&gt;0,M456*(1+N456)," ")</f>
        <v> </v>
      </c>
      <c r="P456" s="83"/>
      <c r="Q456" s="84" t="str">
        <f aca="false">IF(P456&gt;0,O456*(1+P456)," ")</f>
        <v> </v>
      </c>
      <c r="R456" s="85"/>
      <c r="S456" s="84" t="str">
        <f aca="false">IF(R456&gt;0,Q456*(1+R456)," ")</f>
        <v> </v>
      </c>
      <c r="T456" s="85"/>
      <c r="U456" s="84" t="str">
        <f aca="false">IF(T456&gt;0,S456*(1+T456)," ")</f>
        <v> </v>
      </c>
      <c r="V456" s="86" t="str">
        <f aca="false">IF(K456&gt;0,ROUND(M456/K456,2),"  ")</f>
        <v>  </v>
      </c>
      <c r="W456" s="86" t="str">
        <f aca="false">IF(K456&gt;0,ROUND(J456/K456,2)," ")</f>
        <v> </v>
      </c>
      <c r="X456" s="87" t="str">
        <f aca="false">IF(K456&gt;0,V456+W456," ")</f>
        <v> </v>
      </c>
      <c r="Y456" s="84" t="str">
        <f aca="false">IF(K456&gt;0,V456*E456," ")</f>
        <v> </v>
      </c>
      <c r="Z456" s="87" t="str">
        <f aca="false">IF(K456&gt;0,X456*E456," ")</f>
        <v> </v>
      </c>
      <c r="AA456" s="86" t="str">
        <f aca="false">IF(K456&gt;0,ROUND(O456/K456,2)," ")</f>
        <v> </v>
      </c>
      <c r="AB456" s="86" t="str">
        <f aca="false">IF(K456&gt;0,ROUND(J456/K456,2)," ")</f>
        <v> </v>
      </c>
      <c r="AC456" s="86" t="str">
        <f aca="false">IF(K456&gt;0,AA456+AB456," ")</f>
        <v> </v>
      </c>
      <c r="AD456" s="84" t="str">
        <f aca="false">IF(K456&gt;0,AA456*E456," ")</f>
        <v> </v>
      </c>
      <c r="AE456" s="87" t="str">
        <f aca="false">IF(K456&gt;0,AC456*E456," ")</f>
        <v> </v>
      </c>
      <c r="AF456" s="84" t="str">
        <f aca="false">IF(K456&gt;0,ROUND(Q456/K456,2)," ")</f>
        <v> </v>
      </c>
      <c r="AG456" s="84" t="str">
        <f aca="false">IF(K456&gt;0,ROUND(J456/K456,2)," ")</f>
        <v> </v>
      </c>
      <c r="AH456" s="87" t="str">
        <f aca="false">IF(K456&gt;0,AF456+AG456," ")</f>
        <v> </v>
      </c>
      <c r="AI456" s="84" t="str">
        <f aca="false">IF(K456&gt;0,AF456*E456," ")</f>
        <v> </v>
      </c>
      <c r="AJ456" s="84" t="str">
        <f aca="false">IF(K456&gt;0,AH456*E456," ")</f>
        <v> </v>
      </c>
      <c r="AK456" s="88" t="str">
        <f aca="false">IF(K456&gt;0,ROUND(S456/K456,2)," ")</f>
        <v> </v>
      </c>
      <c r="AL456" s="72" t="str">
        <f aca="false">IF(K456&gt;0,ROUND(J456/K456,2)," ")</f>
        <v> </v>
      </c>
      <c r="AM456" s="72" t="str">
        <f aca="false">IF(K456&gt;0,AK456+AL456," ")</f>
        <v> </v>
      </c>
      <c r="AN456" s="72" t="str">
        <f aca="false">IF(K456&gt;0,AK456*E456," ")</f>
        <v> </v>
      </c>
      <c r="AO456" s="72" t="str">
        <f aca="false">IF(K456&gt;0,AM456*E456," ")</f>
        <v> </v>
      </c>
      <c r="AP456" s="72" t="str">
        <f aca="false">IF(K456&gt;0,ROUND(U456/K456,2)," ")</f>
        <v> </v>
      </c>
      <c r="AQ456" s="72" t="str">
        <f aca="false">IF(K456&gt;0,ROUND(J456/K456,2)," ")</f>
        <v> </v>
      </c>
      <c r="AR456" s="72" t="str">
        <f aca="false">IF(K456&gt;0,AP456+AQ456," ")</f>
        <v> </v>
      </c>
      <c r="AS456" s="72" t="str">
        <f aca="false">IF(K456&gt;0,AP456*E456," ")</f>
        <v> </v>
      </c>
      <c r="AT456" s="73" t="str">
        <f aca="false">IF(K456&gt;0,AR456*E456," ")</f>
        <v> </v>
      </c>
      <c r="AU456" s="74"/>
      <c r="AV456" s="74"/>
      <c r="AW456" s="74"/>
      <c r="AX456" s="74"/>
    </row>
    <row r="457" customFormat="false" ht="23.25" hidden="false" customHeight="false" outlineLevel="0" collapsed="false">
      <c r="A457" s="75" t="n">
        <v>453</v>
      </c>
      <c r="B457" s="91" t="s">
        <v>994</v>
      </c>
      <c r="C457" s="91" t="s">
        <v>995</v>
      </c>
      <c r="D457" s="91" t="s">
        <v>271</v>
      </c>
      <c r="E457" s="92" t="n">
        <v>277.5</v>
      </c>
      <c r="F457" s="78"/>
      <c r="G457" s="79"/>
      <c r="H457" s="79"/>
      <c r="I457" s="79"/>
      <c r="J457" s="80"/>
      <c r="K457" s="79"/>
      <c r="L457" s="79"/>
      <c r="M457" s="80"/>
      <c r="N457" s="89"/>
      <c r="O457" s="82" t="str">
        <f aca="false">IF(M457&gt;0,M457*(1+N457)," ")</f>
        <v> </v>
      </c>
      <c r="P457" s="83"/>
      <c r="Q457" s="84" t="str">
        <f aca="false">IF(P457&gt;0,O457*(1+P457)," ")</f>
        <v> </v>
      </c>
      <c r="R457" s="85"/>
      <c r="S457" s="84" t="str">
        <f aca="false">IF(R457&gt;0,Q457*(1+R457)," ")</f>
        <v> </v>
      </c>
      <c r="T457" s="85"/>
      <c r="U457" s="84" t="str">
        <f aca="false">IF(T457&gt;0,S457*(1+T457)," ")</f>
        <v> </v>
      </c>
      <c r="V457" s="86" t="str">
        <f aca="false">IF(K457&gt;0,ROUND(M457/K457,2),"  ")</f>
        <v>  </v>
      </c>
      <c r="W457" s="86" t="str">
        <f aca="false">IF(K457&gt;0,ROUND(J457/K457,2)," ")</f>
        <v> </v>
      </c>
      <c r="X457" s="87" t="str">
        <f aca="false">IF(K457&gt;0,V457+W457," ")</f>
        <v> </v>
      </c>
      <c r="Y457" s="84" t="str">
        <f aca="false">IF(K457&gt;0,V457*E457," ")</f>
        <v> </v>
      </c>
      <c r="Z457" s="87" t="str">
        <f aca="false">IF(K457&gt;0,X457*E457," ")</f>
        <v> </v>
      </c>
      <c r="AA457" s="86" t="str">
        <f aca="false">IF(K457&gt;0,ROUND(O457/K457,2)," ")</f>
        <v> </v>
      </c>
      <c r="AB457" s="86" t="str">
        <f aca="false">IF(K457&gt;0,ROUND(J457/K457,2)," ")</f>
        <v> </v>
      </c>
      <c r="AC457" s="86" t="str">
        <f aca="false">IF(K457&gt;0,AA457+AB457," ")</f>
        <v> </v>
      </c>
      <c r="AD457" s="84" t="str">
        <f aca="false">IF(K457&gt;0,AA457*E457," ")</f>
        <v> </v>
      </c>
      <c r="AE457" s="87" t="str">
        <f aca="false">IF(K457&gt;0,AC457*E457," ")</f>
        <v> </v>
      </c>
      <c r="AF457" s="84" t="str">
        <f aca="false">IF(K457&gt;0,ROUND(Q457/K457,2)," ")</f>
        <v> </v>
      </c>
      <c r="AG457" s="84" t="str">
        <f aca="false">IF(K457&gt;0,ROUND(J457/K457,2)," ")</f>
        <v> </v>
      </c>
      <c r="AH457" s="87" t="str">
        <f aca="false">IF(K457&gt;0,AF457+AG457," ")</f>
        <v> </v>
      </c>
      <c r="AI457" s="84" t="str">
        <f aca="false">IF(K457&gt;0,AF457*E457," ")</f>
        <v> </v>
      </c>
      <c r="AJ457" s="84" t="str">
        <f aca="false">IF(K457&gt;0,AH457*E457," ")</f>
        <v> </v>
      </c>
      <c r="AK457" s="88" t="str">
        <f aca="false">IF(K457&gt;0,ROUND(S457/K457,2)," ")</f>
        <v> </v>
      </c>
      <c r="AL457" s="72" t="str">
        <f aca="false">IF(K457&gt;0,ROUND(J457/K457,2)," ")</f>
        <v> </v>
      </c>
      <c r="AM457" s="72" t="str">
        <f aca="false">IF(K457&gt;0,AK457+AL457," ")</f>
        <v> </v>
      </c>
      <c r="AN457" s="72" t="str">
        <f aca="false">IF(K457&gt;0,AK457*E457," ")</f>
        <v> </v>
      </c>
      <c r="AO457" s="72" t="str">
        <f aca="false">IF(K457&gt;0,AM457*E457," ")</f>
        <v> </v>
      </c>
      <c r="AP457" s="72" t="str">
        <f aca="false">IF(K457&gt;0,ROUND(U457/K457,2)," ")</f>
        <v> </v>
      </c>
      <c r="AQ457" s="72" t="str">
        <f aca="false">IF(K457&gt;0,ROUND(J457/K457,2)," ")</f>
        <v> </v>
      </c>
      <c r="AR457" s="72" t="str">
        <f aca="false">IF(K457&gt;0,AP457+AQ457," ")</f>
        <v> </v>
      </c>
      <c r="AS457" s="72" t="str">
        <f aca="false">IF(K457&gt;0,AP457*E457," ")</f>
        <v> </v>
      </c>
      <c r="AT457" s="73" t="str">
        <f aca="false">IF(K457&gt;0,AR457*E457," ")</f>
        <v> </v>
      </c>
      <c r="AU457" s="74"/>
      <c r="AV457" s="74"/>
      <c r="AW457" s="74"/>
      <c r="AX457" s="74"/>
    </row>
    <row r="458" customFormat="false" ht="12" hidden="false" customHeight="false" outlineLevel="0" collapsed="false">
      <c r="A458" s="75" t="n">
        <v>454</v>
      </c>
      <c r="B458" s="91" t="s">
        <v>996</v>
      </c>
      <c r="C458" s="91" t="s">
        <v>997</v>
      </c>
      <c r="D458" s="91" t="s">
        <v>271</v>
      </c>
      <c r="E458" s="92" t="n">
        <v>657.5</v>
      </c>
      <c r="F458" s="78"/>
      <c r="G458" s="79"/>
      <c r="H458" s="79"/>
      <c r="I458" s="79"/>
      <c r="J458" s="80"/>
      <c r="K458" s="79"/>
      <c r="L458" s="79"/>
      <c r="M458" s="80"/>
      <c r="N458" s="89"/>
      <c r="O458" s="82" t="str">
        <f aca="false">IF(M458&gt;0,M458*(1+N458)," ")</f>
        <v> </v>
      </c>
      <c r="P458" s="83"/>
      <c r="Q458" s="84" t="str">
        <f aca="false">IF(P458&gt;0,O458*(1+P458)," ")</f>
        <v> </v>
      </c>
      <c r="R458" s="85"/>
      <c r="S458" s="84" t="str">
        <f aca="false">IF(R458&gt;0,Q458*(1+R458)," ")</f>
        <v> </v>
      </c>
      <c r="T458" s="85"/>
      <c r="U458" s="84" t="str">
        <f aca="false">IF(T458&gt;0,S458*(1+T458)," ")</f>
        <v> </v>
      </c>
      <c r="V458" s="86" t="str">
        <f aca="false">IF(K458&gt;0,ROUND(M458/K458,2),"  ")</f>
        <v>  </v>
      </c>
      <c r="W458" s="86" t="str">
        <f aca="false">IF(K458&gt;0,ROUND(J458/K458,2)," ")</f>
        <v> </v>
      </c>
      <c r="X458" s="87" t="str">
        <f aca="false">IF(K458&gt;0,V458+W458," ")</f>
        <v> </v>
      </c>
      <c r="Y458" s="84" t="str">
        <f aca="false">IF(K458&gt;0,V458*E458," ")</f>
        <v> </v>
      </c>
      <c r="Z458" s="87" t="str">
        <f aca="false">IF(K458&gt;0,X458*E458," ")</f>
        <v> </v>
      </c>
      <c r="AA458" s="86" t="str">
        <f aca="false">IF(K458&gt;0,ROUND(O458/K458,2)," ")</f>
        <v> </v>
      </c>
      <c r="AB458" s="86" t="str">
        <f aca="false">IF(K458&gt;0,ROUND(J458/K458,2)," ")</f>
        <v> </v>
      </c>
      <c r="AC458" s="86" t="str">
        <f aca="false">IF(K458&gt;0,AA458+AB458," ")</f>
        <v> </v>
      </c>
      <c r="AD458" s="84" t="str">
        <f aca="false">IF(K458&gt;0,AA458*E458," ")</f>
        <v> </v>
      </c>
      <c r="AE458" s="87" t="str">
        <f aca="false">IF(K458&gt;0,AC458*E458," ")</f>
        <v> </v>
      </c>
      <c r="AF458" s="84" t="str">
        <f aca="false">IF(K458&gt;0,ROUND(Q458/K458,2)," ")</f>
        <v> </v>
      </c>
      <c r="AG458" s="84" t="str">
        <f aca="false">IF(K458&gt;0,ROUND(J458/K458,2)," ")</f>
        <v> </v>
      </c>
      <c r="AH458" s="87" t="str">
        <f aca="false">IF(K458&gt;0,AF458+AG458," ")</f>
        <v> </v>
      </c>
      <c r="AI458" s="84" t="str">
        <f aca="false">IF(K458&gt;0,AF458*E458," ")</f>
        <v> </v>
      </c>
      <c r="AJ458" s="84" t="str">
        <f aca="false">IF(K458&gt;0,AH458*E458," ")</f>
        <v> </v>
      </c>
      <c r="AK458" s="88" t="str">
        <f aca="false">IF(K458&gt;0,ROUND(S458/K458,2)," ")</f>
        <v> </v>
      </c>
      <c r="AL458" s="72" t="str">
        <f aca="false">IF(K458&gt;0,ROUND(J458/K458,2)," ")</f>
        <v> </v>
      </c>
      <c r="AM458" s="72" t="str">
        <f aca="false">IF(K458&gt;0,AK458+AL458," ")</f>
        <v> </v>
      </c>
      <c r="AN458" s="72" t="str">
        <f aca="false">IF(K458&gt;0,AK458*E458," ")</f>
        <v> </v>
      </c>
      <c r="AO458" s="72" t="str">
        <f aca="false">IF(K458&gt;0,AM458*E458," ")</f>
        <v> </v>
      </c>
      <c r="AP458" s="72" t="str">
        <f aca="false">IF(K458&gt;0,ROUND(U458/K458,2)," ")</f>
        <v> </v>
      </c>
      <c r="AQ458" s="72" t="str">
        <f aca="false">IF(K458&gt;0,ROUND(J458/K458,2)," ")</f>
        <v> </v>
      </c>
      <c r="AR458" s="72" t="str">
        <f aca="false">IF(K458&gt;0,AP458+AQ458," ")</f>
        <v> </v>
      </c>
      <c r="AS458" s="72" t="str">
        <f aca="false">IF(K458&gt;0,AP458*E458," ")</f>
        <v> </v>
      </c>
      <c r="AT458" s="73" t="str">
        <f aca="false">IF(K458&gt;0,AR458*E458," ")</f>
        <v> </v>
      </c>
      <c r="AU458" s="74"/>
      <c r="AV458" s="74"/>
      <c r="AW458" s="74"/>
      <c r="AX458" s="74"/>
    </row>
    <row r="459" customFormat="false" ht="12" hidden="false" customHeight="false" outlineLevel="0" collapsed="false">
      <c r="A459" s="75" t="n">
        <v>455</v>
      </c>
      <c r="B459" s="91" t="s">
        <v>998</v>
      </c>
      <c r="C459" s="91" t="s">
        <v>999</v>
      </c>
      <c r="D459" s="91" t="s">
        <v>271</v>
      </c>
      <c r="E459" s="92" t="n">
        <v>78</v>
      </c>
      <c r="F459" s="78"/>
      <c r="G459" s="79"/>
      <c r="H459" s="79"/>
      <c r="I459" s="79"/>
      <c r="J459" s="80"/>
      <c r="K459" s="79"/>
      <c r="L459" s="79"/>
      <c r="M459" s="80"/>
      <c r="N459" s="89"/>
      <c r="O459" s="82" t="str">
        <f aca="false">IF(M459&gt;0,M459*(1+N459)," ")</f>
        <v> </v>
      </c>
      <c r="P459" s="83"/>
      <c r="Q459" s="84" t="str">
        <f aca="false">IF(P459&gt;0,O459*(1+P459)," ")</f>
        <v> </v>
      </c>
      <c r="R459" s="85"/>
      <c r="S459" s="84" t="str">
        <f aca="false">IF(R459&gt;0,Q459*(1+R459)," ")</f>
        <v> </v>
      </c>
      <c r="T459" s="85"/>
      <c r="U459" s="84" t="str">
        <f aca="false">IF(T459&gt;0,S459*(1+T459)," ")</f>
        <v> </v>
      </c>
      <c r="V459" s="86" t="str">
        <f aca="false">IF(K459&gt;0,ROUND(M459/K459,2),"  ")</f>
        <v>  </v>
      </c>
      <c r="W459" s="86" t="str">
        <f aca="false">IF(K459&gt;0,ROUND(J459/K459,2)," ")</f>
        <v> </v>
      </c>
      <c r="X459" s="87" t="str">
        <f aca="false">IF(K459&gt;0,V459+W459," ")</f>
        <v> </v>
      </c>
      <c r="Y459" s="84" t="str">
        <f aca="false">IF(K459&gt;0,V459*E459," ")</f>
        <v> </v>
      </c>
      <c r="Z459" s="87" t="str">
        <f aca="false">IF(K459&gt;0,X459*E459," ")</f>
        <v> </v>
      </c>
      <c r="AA459" s="86" t="str">
        <f aca="false">IF(K459&gt;0,ROUND(O459/K459,2)," ")</f>
        <v> </v>
      </c>
      <c r="AB459" s="86" t="str">
        <f aca="false">IF(K459&gt;0,ROUND(J459/K459,2)," ")</f>
        <v> </v>
      </c>
      <c r="AC459" s="86" t="str">
        <f aca="false">IF(K459&gt;0,AA459+AB459," ")</f>
        <v> </v>
      </c>
      <c r="AD459" s="84" t="str">
        <f aca="false">IF(K459&gt;0,AA459*E459," ")</f>
        <v> </v>
      </c>
      <c r="AE459" s="87" t="str">
        <f aca="false">IF(K459&gt;0,AC459*E459," ")</f>
        <v> </v>
      </c>
      <c r="AF459" s="84" t="str">
        <f aca="false">IF(K459&gt;0,ROUND(Q459/K459,2)," ")</f>
        <v> </v>
      </c>
      <c r="AG459" s="84" t="str">
        <f aca="false">IF(K459&gt;0,ROUND(J459/K459,2)," ")</f>
        <v> </v>
      </c>
      <c r="AH459" s="87" t="str">
        <f aca="false">IF(K459&gt;0,AF459+AG459," ")</f>
        <v> </v>
      </c>
      <c r="AI459" s="84" t="str">
        <f aca="false">IF(K459&gt;0,AF459*E459," ")</f>
        <v> </v>
      </c>
      <c r="AJ459" s="84" t="str">
        <f aca="false">IF(K459&gt;0,AH459*E459," ")</f>
        <v> </v>
      </c>
      <c r="AK459" s="88" t="str">
        <f aca="false">IF(K459&gt;0,ROUND(S459/K459,2)," ")</f>
        <v> </v>
      </c>
      <c r="AL459" s="72" t="str">
        <f aca="false">IF(K459&gt;0,ROUND(J459/K459,2)," ")</f>
        <v> </v>
      </c>
      <c r="AM459" s="72" t="str">
        <f aca="false">IF(K459&gt;0,AK459+AL459," ")</f>
        <v> </v>
      </c>
      <c r="AN459" s="72" t="str">
        <f aca="false">IF(K459&gt;0,AK459*E459," ")</f>
        <v> </v>
      </c>
      <c r="AO459" s="72" t="str">
        <f aca="false">IF(K459&gt;0,AM459*E459," ")</f>
        <v> </v>
      </c>
      <c r="AP459" s="72" t="str">
        <f aca="false">IF(K459&gt;0,ROUND(U459/K459,2)," ")</f>
        <v> </v>
      </c>
      <c r="AQ459" s="72" t="str">
        <f aca="false">IF(K459&gt;0,ROUND(J459/K459,2)," ")</f>
        <v> </v>
      </c>
      <c r="AR459" s="72" t="str">
        <f aca="false">IF(K459&gt;0,AP459+AQ459," ")</f>
        <v> </v>
      </c>
      <c r="AS459" s="72" t="str">
        <f aca="false">IF(K459&gt;0,AP459*E459," ")</f>
        <v> </v>
      </c>
      <c r="AT459" s="73" t="str">
        <f aca="false">IF(K459&gt;0,AR459*E459," ")</f>
        <v> </v>
      </c>
      <c r="AU459" s="74"/>
      <c r="AV459" s="74"/>
      <c r="AW459" s="74"/>
      <c r="AX459" s="74"/>
    </row>
    <row r="460" customFormat="false" ht="12" hidden="false" customHeight="false" outlineLevel="0" collapsed="false">
      <c r="A460" s="75" t="n">
        <v>456</v>
      </c>
      <c r="B460" s="91" t="s">
        <v>1000</v>
      </c>
      <c r="C460" s="91" t="s">
        <v>1001</v>
      </c>
      <c r="D460" s="91" t="s">
        <v>271</v>
      </c>
      <c r="E460" s="92" t="n">
        <v>397</v>
      </c>
      <c r="F460" s="78"/>
      <c r="G460" s="79"/>
      <c r="H460" s="79"/>
      <c r="I460" s="79"/>
      <c r="J460" s="80"/>
      <c r="K460" s="79"/>
      <c r="L460" s="79"/>
      <c r="M460" s="80"/>
      <c r="N460" s="89"/>
      <c r="O460" s="82" t="str">
        <f aca="false">IF(M460&gt;0,M460*(1+N460)," ")</f>
        <v> </v>
      </c>
      <c r="P460" s="83"/>
      <c r="Q460" s="84" t="str">
        <f aca="false">IF(P460&gt;0,O460*(1+P460)," ")</f>
        <v> </v>
      </c>
      <c r="R460" s="85"/>
      <c r="S460" s="84" t="str">
        <f aca="false">IF(R460&gt;0,Q460*(1+R460)," ")</f>
        <v> </v>
      </c>
      <c r="T460" s="85"/>
      <c r="U460" s="84" t="str">
        <f aca="false">IF(T460&gt;0,S460*(1+T460)," ")</f>
        <v> </v>
      </c>
      <c r="V460" s="86" t="str">
        <f aca="false">IF(K460&gt;0,ROUND(M460/K460,2),"  ")</f>
        <v>  </v>
      </c>
      <c r="W460" s="86" t="str">
        <f aca="false">IF(K460&gt;0,ROUND(J460/K460,2)," ")</f>
        <v> </v>
      </c>
      <c r="X460" s="87" t="str">
        <f aca="false">IF(K460&gt;0,V460+W460," ")</f>
        <v> </v>
      </c>
      <c r="Y460" s="84" t="str">
        <f aca="false">IF(K460&gt;0,V460*E460," ")</f>
        <v> </v>
      </c>
      <c r="Z460" s="87" t="str">
        <f aca="false">IF(K460&gt;0,X460*E460," ")</f>
        <v> </v>
      </c>
      <c r="AA460" s="86" t="str">
        <f aca="false">IF(K460&gt;0,ROUND(O460/K460,2)," ")</f>
        <v> </v>
      </c>
      <c r="AB460" s="86" t="str">
        <f aca="false">IF(K460&gt;0,ROUND(J460/K460,2)," ")</f>
        <v> </v>
      </c>
      <c r="AC460" s="86" t="str">
        <f aca="false">IF(K460&gt;0,AA460+AB460," ")</f>
        <v> </v>
      </c>
      <c r="AD460" s="84" t="str">
        <f aca="false">IF(K460&gt;0,AA460*E460," ")</f>
        <v> </v>
      </c>
      <c r="AE460" s="87" t="str">
        <f aca="false">IF(K460&gt;0,AC460*E460," ")</f>
        <v> </v>
      </c>
      <c r="AF460" s="84" t="str">
        <f aca="false">IF(K460&gt;0,ROUND(Q460/K460,2)," ")</f>
        <v> </v>
      </c>
      <c r="AG460" s="84" t="str">
        <f aca="false">IF(K460&gt;0,ROUND(J460/K460,2)," ")</f>
        <v> </v>
      </c>
      <c r="AH460" s="87" t="str">
        <f aca="false">IF(K460&gt;0,AF460+AG460," ")</f>
        <v> </v>
      </c>
      <c r="AI460" s="84" t="str">
        <f aca="false">IF(K460&gt;0,AF460*E460," ")</f>
        <v> </v>
      </c>
      <c r="AJ460" s="84" t="str">
        <f aca="false">IF(K460&gt;0,AH460*E460," ")</f>
        <v> </v>
      </c>
      <c r="AK460" s="88" t="str">
        <f aca="false">IF(K460&gt;0,ROUND(S460/K460,2)," ")</f>
        <v> </v>
      </c>
      <c r="AL460" s="72" t="str">
        <f aca="false">IF(K460&gt;0,ROUND(J460/K460,2)," ")</f>
        <v> </v>
      </c>
      <c r="AM460" s="72" t="str">
        <f aca="false">IF(K460&gt;0,AK460+AL460," ")</f>
        <v> </v>
      </c>
      <c r="AN460" s="72" t="str">
        <f aca="false">IF(K460&gt;0,AK460*E460," ")</f>
        <v> </v>
      </c>
      <c r="AO460" s="72" t="str">
        <f aca="false">IF(K460&gt;0,AM460*E460," ")</f>
        <v> </v>
      </c>
      <c r="AP460" s="72" t="str">
        <f aca="false">IF(K460&gt;0,ROUND(U460/K460,2)," ")</f>
        <v> </v>
      </c>
      <c r="AQ460" s="72" t="str">
        <f aca="false">IF(K460&gt;0,ROUND(J460/K460,2)," ")</f>
        <v> </v>
      </c>
      <c r="AR460" s="72" t="str">
        <f aca="false">IF(K460&gt;0,AP460+AQ460," ")</f>
        <v> </v>
      </c>
      <c r="AS460" s="72" t="str">
        <f aca="false">IF(K460&gt;0,AP460*E460," ")</f>
        <v> </v>
      </c>
      <c r="AT460" s="73" t="str">
        <f aca="false">IF(K460&gt;0,AR460*E460," ")</f>
        <v> </v>
      </c>
      <c r="AU460" s="74"/>
      <c r="AV460" s="74"/>
      <c r="AW460" s="74"/>
      <c r="AX460" s="74"/>
    </row>
    <row r="461" customFormat="false" ht="12" hidden="false" customHeight="false" outlineLevel="0" collapsed="false">
      <c r="A461" s="75" t="n">
        <v>457</v>
      </c>
      <c r="B461" s="91" t="s">
        <v>1002</v>
      </c>
      <c r="C461" s="91" t="s">
        <v>1003</v>
      </c>
      <c r="D461" s="91" t="s">
        <v>271</v>
      </c>
      <c r="E461" s="92" t="n">
        <v>262.5</v>
      </c>
      <c r="F461" s="78"/>
      <c r="G461" s="79"/>
      <c r="H461" s="79"/>
      <c r="I461" s="79"/>
      <c r="J461" s="80"/>
      <c r="K461" s="79"/>
      <c r="L461" s="79"/>
      <c r="M461" s="80"/>
      <c r="N461" s="89"/>
      <c r="O461" s="82" t="str">
        <f aca="false">IF(M461&gt;0,M461*(1+N461)," ")</f>
        <v> </v>
      </c>
      <c r="P461" s="83"/>
      <c r="Q461" s="84" t="str">
        <f aca="false">IF(P461&gt;0,O461*(1+P461)," ")</f>
        <v> </v>
      </c>
      <c r="R461" s="85"/>
      <c r="S461" s="84" t="str">
        <f aca="false">IF(R461&gt;0,Q461*(1+R461)," ")</f>
        <v> </v>
      </c>
      <c r="T461" s="85"/>
      <c r="U461" s="84" t="str">
        <f aca="false">IF(T461&gt;0,S461*(1+T461)," ")</f>
        <v> </v>
      </c>
      <c r="V461" s="86" t="str">
        <f aca="false">IF(K461&gt;0,ROUND(M461/K461,2),"  ")</f>
        <v>  </v>
      </c>
      <c r="W461" s="86" t="str">
        <f aca="false">IF(K461&gt;0,ROUND(J461/K461,2)," ")</f>
        <v> </v>
      </c>
      <c r="X461" s="87" t="str">
        <f aca="false">IF(K461&gt;0,V461+W461," ")</f>
        <v> </v>
      </c>
      <c r="Y461" s="84" t="str">
        <f aca="false">IF(K461&gt;0,V461*E461," ")</f>
        <v> </v>
      </c>
      <c r="Z461" s="87" t="str">
        <f aca="false">IF(K461&gt;0,X461*E461," ")</f>
        <v> </v>
      </c>
      <c r="AA461" s="86" t="str">
        <f aca="false">IF(K461&gt;0,ROUND(O461/K461,2)," ")</f>
        <v> </v>
      </c>
      <c r="AB461" s="86" t="str">
        <f aca="false">IF(K461&gt;0,ROUND(J461/K461,2)," ")</f>
        <v> </v>
      </c>
      <c r="AC461" s="86" t="str">
        <f aca="false">IF(K461&gt;0,AA461+AB461," ")</f>
        <v> </v>
      </c>
      <c r="AD461" s="84" t="str">
        <f aca="false">IF(K461&gt;0,AA461*E461," ")</f>
        <v> </v>
      </c>
      <c r="AE461" s="87" t="str">
        <f aca="false">IF(K461&gt;0,AC461*E461," ")</f>
        <v> </v>
      </c>
      <c r="AF461" s="84" t="str">
        <f aca="false">IF(K461&gt;0,ROUND(Q461/K461,2)," ")</f>
        <v> </v>
      </c>
      <c r="AG461" s="84" t="str">
        <f aca="false">IF(K461&gt;0,ROUND(J461/K461,2)," ")</f>
        <v> </v>
      </c>
      <c r="AH461" s="87" t="str">
        <f aca="false">IF(K461&gt;0,AF461+AG461," ")</f>
        <v> </v>
      </c>
      <c r="AI461" s="84" t="str">
        <f aca="false">IF(K461&gt;0,AF461*E461," ")</f>
        <v> </v>
      </c>
      <c r="AJ461" s="84" t="str">
        <f aca="false">IF(K461&gt;0,AH461*E461," ")</f>
        <v> </v>
      </c>
      <c r="AK461" s="88" t="str">
        <f aca="false">IF(K461&gt;0,ROUND(S461/K461,2)," ")</f>
        <v> </v>
      </c>
      <c r="AL461" s="72" t="str">
        <f aca="false">IF(K461&gt;0,ROUND(J461/K461,2)," ")</f>
        <v> </v>
      </c>
      <c r="AM461" s="72" t="str">
        <f aca="false">IF(K461&gt;0,AK461+AL461," ")</f>
        <v> </v>
      </c>
      <c r="AN461" s="72" t="str">
        <f aca="false">IF(K461&gt;0,AK461*E461," ")</f>
        <v> </v>
      </c>
      <c r="AO461" s="72" t="str">
        <f aca="false">IF(K461&gt;0,AM461*E461," ")</f>
        <v> </v>
      </c>
      <c r="AP461" s="72" t="str">
        <f aca="false">IF(K461&gt;0,ROUND(U461/K461,2)," ")</f>
        <v> </v>
      </c>
      <c r="AQ461" s="72" t="str">
        <f aca="false">IF(K461&gt;0,ROUND(J461/K461,2)," ")</f>
        <v> </v>
      </c>
      <c r="AR461" s="72" t="str">
        <f aca="false">IF(K461&gt;0,AP461+AQ461," ")</f>
        <v> </v>
      </c>
      <c r="AS461" s="72" t="str">
        <f aca="false">IF(K461&gt;0,AP461*E461," ")</f>
        <v> </v>
      </c>
      <c r="AT461" s="73" t="str">
        <f aca="false">IF(K461&gt;0,AR461*E461," ")</f>
        <v> </v>
      </c>
      <c r="AU461" s="74"/>
      <c r="AV461" s="74"/>
      <c r="AW461" s="74"/>
      <c r="AX461" s="74"/>
    </row>
    <row r="462" customFormat="false" ht="12" hidden="false" customHeight="false" outlineLevel="0" collapsed="false">
      <c r="A462" s="75" t="n">
        <v>458</v>
      </c>
      <c r="B462" s="91" t="s">
        <v>1004</v>
      </c>
      <c r="C462" s="91" t="s">
        <v>1005</v>
      </c>
      <c r="D462" s="91" t="s">
        <v>290</v>
      </c>
      <c r="E462" s="92" t="n">
        <v>168.5</v>
      </c>
      <c r="F462" s="78"/>
      <c r="G462" s="79"/>
      <c r="H462" s="79"/>
      <c r="I462" s="79"/>
      <c r="J462" s="80"/>
      <c r="K462" s="79"/>
      <c r="L462" s="79"/>
      <c r="M462" s="80"/>
      <c r="N462" s="89"/>
      <c r="O462" s="82" t="str">
        <f aca="false">IF(M462&gt;0,M462*(1+N462)," ")</f>
        <v> </v>
      </c>
      <c r="P462" s="83"/>
      <c r="Q462" s="84" t="str">
        <f aca="false">IF(P462&gt;0,O462*(1+P462)," ")</f>
        <v> </v>
      </c>
      <c r="R462" s="85"/>
      <c r="S462" s="84" t="str">
        <f aca="false">IF(R462&gt;0,Q462*(1+R462)," ")</f>
        <v> </v>
      </c>
      <c r="T462" s="85"/>
      <c r="U462" s="84" t="str">
        <f aca="false">IF(T462&gt;0,S462*(1+T462)," ")</f>
        <v> </v>
      </c>
      <c r="V462" s="86" t="str">
        <f aca="false">IF(K462&gt;0,ROUND(M462/K462,2),"  ")</f>
        <v>  </v>
      </c>
      <c r="W462" s="86" t="str">
        <f aca="false">IF(K462&gt;0,ROUND(J462/K462,2)," ")</f>
        <v> </v>
      </c>
      <c r="X462" s="87" t="str">
        <f aca="false">IF(K462&gt;0,V462+W462," ")</f>
        <v> </v>
      </c>
      <c r="Y462" s="84" t="str">
        <f aca="false">IF(K462&gt;0,V462*E462," ")</f>
        <v> </v>
      </c>
      <c r="Z462" s="87" t="str">
        <f aca="false">IF(K462&gt;0,X462*E462," ")</f>
        <v> </v>
      </c>
      <c r="AA462" s="86" t="str">
        <f aca="false">IF(K462&gt;0,ROUND(O462/K462,2)," ")</f>
        <v> </v>
      </c>
      <c r="AB462" s="86" t="str">
        <f aca="false">IF(K462&gt;0,ROUND(J462/K462,2)," ")</f>
        <v> </v>
      </c>
      <c r="AC462" s="86" t="str">
        <f aca="false">IF(K462&gt;0,AA462+AB462," ")</f>
        <v> </v>
      </c>
      <c r="AD462" s="84" t="str">
        <f aca="false">IF(K462&gt;0,AA462*E462," ")</f>
        <v> </v>
      </c>
      <c r="AE462" s="87" t="str">
        <f aca="false">IF(K462&gt;0,AC462*E462," ")</f>
        <v> </v>
      </c>
      <c r="AF462" s="84" t="str">
        <f aca="false">IF(K462&gt;0,ROUND(Q462/K462,2)," ")</f>
        <v> </v>
      </c>
      <c r="AG462" s="84" t="str">
        <f aca="false">IF(K462&gt;0,ROUND(J462/K462,2)," ")</f>
        <v> </v>
      </c>
      <c r="AH462" s="87" t="str">
        <f aca="false">IF(K462&gt;0,AF462+AG462," ")</f>
        <v> </v>
      </c>
      <c r="AI462" s="84" t="str">
        <f aca="false">IF(K462&gt;0,AF462*E462," ")</f>
        <v> </v>
      </c>
      <c r="AJ462" s="84" t="str">
        <f aca="false">IF(K462&gt;0,AH462*E462," ")</f>
        <v> </v>
      </c>
      <c r="AK462" s="88" t="str">
        <f aca="false">IF(K462&gt;0,ROUND(S462/K462,2)," ")</f>
        <v> </v>
      </c>
      <c r="AL462" s="72" t="str">
        <f aca="false">IF(K462&gt;0,ROUND(J462/K462,2)," ")</f>
        <v> </v>
      </c>
      <c r="AM462" s="72" t="str">
        <f aca="false">IF(K462&gt;0,AK462+AL462," ")</f>
        <v> </v>
      </c>
      <c r="AN462" s="72" t="str">
        <f aca="false">IF(K462&gt;0,AK462*E462," ")</f>
        <v> </v>
      </c>
      <c r="AO462" s="72" t="str">
        <f aca="false">IF(K462&gt;0,AM462*E462," ")</f>
        <v> </v>
      </c>
      <c r="AP462" s="72" t="str">
        <f aca="false">IF(K462&gt;0,ROUND(U462/K462,2)," ")</f>
        <v> </v>
      </c>
      <c r="AQ462" s="72" t="str">
        <f aca="false">IF(K462&gt;0,ROUND(J462/K462,2)," ")</f>
        <v> </v>
      </c>
      <c r="AR462" s="72" t="str">
        <f aca="false">IF(K462&gt;0,AP462+AQ462," ")</f>
        <v> </v>
      </c>
      <c r="AS462" s="72" t="str">
        <f aca="false">IF(K462&gt;0,AP462*E462," ")</f>
        <v> </v>
      </c>
      <c r="AT462" s="73" t="str">
        <f aca="false">IF(K462&gt;0,AR462*E462," ")</f>
        <v> </v>
      </c>
      <c r="AU462" s="74"/>
      <c r="AV462" s="74"/>
      <c r="AW462" s="74"/>
      <c r="AX462" s="74"/>
    </row>
    <row r="463" customFormat="false" ht="12" hidden="false" customHeight="false" outlineLevel="0" collapsed="false">
      <c r="A463" s="75" t="n">
        <v>459</v>
      </c>
      <c r="B463" s="91" t="s">
        <v>1006</v>
      </c>
      <c r="C463" s="91" t="s">
        <v>1007</v>
      </c>
      <c r="D463" s="91" t="s">
        <v>271</v>
      </c>
      <c r="E463" s="92" t="n">
        <v>5430.5</v>
      </c>
      <c r="F463" s="78"/>
      <c r="G463" s="79"/>
      <c r="H463" s="79"/>
      <c r="I463" s="79"/>
      <c r="J463" s="80"/>
      <c r="K463" s="79"/>
      <c r="L463" s="79"/>
      <c r="M463" s="80"/>
      <c r="N463" s="89"/>
      <c r="O463" s="82" t="str">
        <f aca="false">IF(M463&gt;0,M463*(1+N463)," ")</f>
        <v> </v>
      </c>
      <c r="P463" s="83"/>
      <c r="Q463" s="84" t="str">
        <f aca="false">IF(P463&gt;0,O463*(1+P463)," ")</f>
        <v> </v>
      </c>
      <c r="R463" s="85"/>
      <c r="S463" s="84" t="str">
        <f aca="false">IF(R463&gt;0,Q463*(1+R463)," ")</f>
        <v> </v>
      </c>
      <c r="T463" s="85"/>
      <c r="U463" s="84" t="str">
        <f aca="false">IF(T463&gt;0,S463*(1+T463)," ")</f>
        <v> </v>
      </c>
      <c r="V463" s="86" t="str">
        <f aca="false">IF(K463&gt;0,ROUND(M463/K463,2),"  ")</f>
        <v>  </v>
      </c>
      <c r="W463" s="86" t="str">
        <f aca="false">IF(K463&gt;0,ROUND(J463/K463,2)," ")</f>
        <v> </v>
      </c>
      <c r="X463" s="87" t="str">
        <f aca="false">IF(K463&gt;0,V463+W463," ")</f>
        <v> </v>
      </c>
      <c r="Y463" s="84" t="str">
        <f aca="false">IF(K463&gt;0,V463*E463," ")</f>
        <v> </v>
      </c>
      <c r="Z463" s="87" t="str">
        <f aca="false">IF(K463&gt;0,X463*E463," ")</f>
        <v> </v>
      </c>
      <c r="AA463" s="86" t="str">
        <f aca="false">IF(K463&gt;0,ROUND(O463/K463,2)," ")</f>
        <v> </v>
      </c>
      <c r="AB463" s="86" t="str">
        <f aca="false">IF(K463&gt;0,ROUND(J463/K463,2)," ")</f>
        <v> </v>
      </c>
      <c r="AC463" s="86" t="str">
        <f aca="false">IF(K463&gt;0,AA463+AB463," ")</f>
        <v> </v>
      </c>
      <c r="AD463" s="84" t="str">
        <f aca="false">IF(K463&gt;0,AA463*E463," ")</f>
        <v> </v>
      </c>
      <c r="AE463" s="87" t="str">
        <f aca="false">IF(K463&gt;0,AC463*E463," ")</f>
        <v> </v>
      </c>
      <c r="AF463" s="84" t="str">
        <f aca="false">IF(K463&gt;0,ROUND(Q463/K463,2)," ")</f>
        <v> </v>
      </c>
      <c r="AG463" s="84" t="str">
        <f aca="false">IF(K463&gt;0,ROUND(J463/K463,2)," ")</f>
        <v> </v>
      </c>
      <c r="AH463" s="87" t="str">
        <f aca="false">IF(K463&gt;0,AF463+AG463," ")</f>
        <v> </v>
      </c>
      <c r="AI463" s="84" t="str">
        <f aca="false">IF(K463&gt;0,AF463*E463," ")</f>
        <v> </v>
      </c>
      <c r="AJ463" s="84" t="str">
        <f aca="false">IF(K463&gt;0,AH463*E463," ")</f>
        <v> </v>
      </c>
      <c r="AK463" s="88" t="str">
        <f aca="false">IF(K463&gt;0,ROUND(S463/K463,2)," ")</f>
        <v> </v>
      </c>
      <c r="AL463" s="72" t="str">
        <f aca="false">IF(K463&gt;0,ROUND(J463/K463,2)," ")</f>
        <v> </v>
      </c>
      <c r="AM463" s="72" t="str">
        <f aca="false">IF(K463&gt;0,AK463+AL463," ")</f>
        <v> </v>
      </c>
      <c r="AN463" s="72" t="str">
        <f aca="false">IF(K463&gt;0,AK463*E463," ")</f>
        <v> </v>
      </c>
      <c r="AO463" s="72" t="str">
        <f aca="false">IF(K463&gt;0,AM463*E463," ")</f>
        <v> </v>
      </c>
      <c r="AP463" s="72" t="str">
        <f aca="false">IF(K463&gt;0,ROUND(U463/K463,2)," ")</f>
        <v> </v>
      </c>
      <c r="AQ463" s="72" t="str">
        <f aca="false">IF(K463&gt;0,ROUND(J463/K463,2)," ")</f>
        <v> </v>
      </c>
      <c r="AR463" s="72" t="str">
        <f aca="false">IF(K463&gt;0,AP463+AQ463," ")</f>
        <v> </v>
      </c>
      <c r="AS463" s="72" t="str">
        <f aca="false">IF(K463&gt;0,AP463*E463," ")</f>
        <v> </v>
      </c>
      <c r="AT463" s="73" t="str">
        <f aca="false">IF(K463&gt;0,AR463*E463," ")</f>
        <v> </v>
      </c>
      <c r="AU463" s="74"/>
      <c r="AV463" s="74"/>
      <c r="AW463" s="74"/>
      <c r="AX463" s="74"/>
    </row>
    <row r="464" customFormat="false" ht="12" hidden="false" customHeight="false" outlineLevel="0" collapsed="false">
      <c r="A464" s="75" t="n">
        <v>460</v>
      </c>
      <c r="B464" s="91" t="s">
        <v>1008</v>
      </c>
      <c r="C464" s="91" t="s">
        <v>1009</v>
      </c>
      <c r="D464" s="91" t="s">
        <v>436</v>
      </c>
      <c r="E464" s="92" t="n">
        <v>3192</v>
      </c>
      <c r="F464" s="78"/>
      <c r="G464" s="79"/>
      <c r="H464" s="79"/>
      <c r="I464" s="79"/>
      <c r="J464" s="80"/>
      <c r="K464" s="79"/>
      <c r="L464" s="79"/>
      <c r="M464" s="80"/>
      <c r="N464" s="89"/>
      <c r="O464" s="82" t="str">
        <f aca="false">IF(M464&gt;0,M464*(1+N464)," ")</f>
        <v> </v>
      </c>
      <c r="P464" s="83"/>
      <c r="Q464" s="84" t="str">
        <f aca="false">IF(P464&gt;0,O464*(1+P464)," ")</f>
        <v> </v>
      </c>
      <c r="R464" s="85"/>
      <c r="S464" s="84" t="str">
        <f aca="false">IF(R464&gt;0,Q464*(1+R464)," ")</f>
        <v> </v>
      </c>
      <c r="T464" s="85"/>
      <c r="U464" s="84" t="str">
        <f aca="false">IF(T464&gt;0,S464*(1+T464)," ")</f>
        <v> </v>
      </c>
      <c r="V464" s="86" t="str">
        <f aca="false">IF(K464&gt;0,ROUND(M464/K464,2),"  ")</f>
        <v>  </v>
      </c>
      <c r="W464" s="86" t="str">
        <f aca="false">IF(K464&gt;0,ROUND(J464/K464,2)," ")</f>
        <v> </v>
      </c>
      <c r="X464" s="87" t="str">
        <f aca="false">IF(K464&gt;0,V464+W464," ")</f>
        <v> </v>
      </c>
      <c r="Y464" s="84" t="str">
        <f aca="false">IF(K464&gt;0,V464*E464," ")</f>
        <v> </v>
      </c>
      <c r="Z464" s="87" t="str">
        <f aca="false">IF(K464&gt;0,X464*E464," ")</f>
        <v> </v>
      </c>
      <c r="AA464" s="86" t="str">
        <f aca="false">IF(K464&gt;0,ROUND(O464/K464,2)," ")</f>
        <v> </v>
      </c>
      <c r="AB464" s="86" t="str">
        <f aca="false">IF(K464&gt;0,ROUND(J464/K464,2)," ")</f>
        <v> </v>
      </c>
      <c r="AC464" s="86" t="str">
        <f aca="false">IF(K464&gt;0,AA464+AB464," ")</f>
        <v> </v>
      </c>
      <c r="AD464" s="84" t="str">
        <f aca="false">IF(K464&gt;0,AA464*E464," ")</f>
        <v> </v>
      </c>
      <c r="AE464" s="87" t="str">
        <f aca="false">IF(K464&gt;0,AC464*E464," ")</f>
        <v> </v>
      </c>
      <c r="AF464" s="84" t="str">
        <f aca="false">IF(K464&gt;0,ROUND(Q464/K464,2)," ")</f>
        <v> </v>
      </c>
      <c r="AG464" s="84" t="str">
        <f aca="false">IF(K464&gt;0,ROUND(J464/K464,2)," ")</f>
        <v> </v>
      </c>
      <c r="AH464" s="87" t="str">
        <f aca="false">IF(K464&gt;0,AF464+AG464," ")</f>
        <v> </v>
      </c>
      <c r="AI464" s="84" t="str">
        <f aca="false">IF(K464&gt;0,AF464*E464," ")</f>
        <v> </v>
      </c>
      <c r="AJ464" s="84" t="str">
        <f aca="false">IF(K464&gt;0,AH464*E464," ")</f>
        <v> </v>
      </c>
      <c r="AK464" s="88" t="str">
        <f aca="false">IF(K464&gt;0,ROUND(S464/K464,2)," ")</f>
        <v> </v>
      </c>
      <c r="AL464" s="72" t="str">
        <f aca="false">IF(K464&gt;0,ROUND(J464/K464,2)," ")</f>
        <v> </v>
      </c>
      <c r="AM464" s="72" t="str">
        <f aca="false">IF(K464&gt;0,AK464+AL464," ")</f>
        <v> </v>
      </c>
      <c r="AN464" s="72" t="str">
        <f aca="false">IF(K464&gt;0,AK464*E464," ")</f>
        <v> </v>
      </c>
      <c r="AO464" s="72" t="str">
        <f aca="false">IF(K464&gt;0,AM464*E464," ")</f>
        <v> </v>
      </c>
      <c r="AP464" s="72" t="str">
        <f aca="false">IF(K464&gt;0,ROUND(U464/K464,2)," ")</f>
        <v> </v>
      </c>
      <c r="AQ464" s="72" t="str">
        <f aca="false">IF(K464&gt;0,ROUND(J464/K464,2)," ")</f>
        <v> </v>
      </c>
      <c r="AR464" s="72" t="str">
        <f aca="false">IF(K464&gt;0,AP464+AQ464," ")</f>
        <v> </v>
      </c>
      <c r="AS464" s="72" t="str">
        <f aca="false">IF(K464&gt;0,AP464*E464," ")</f>
        <v> </v>
      </c>
      <c r="AT464" s="73" t="str">
        <f aca="false">IF(K464&gt;0,AR464*E464," ")</f>
        <v> </v>
      </c>
      <c r="AU464" s="74"/>
      <c r="AV464" s="74"/>
      <c r="AW464" s="74"/>
      <c r="AX464" s="74"/>
    </row>
    <row r="465" customFormat="false" ht="23.25" hidden="false" customHeight="false" outlineLevel="0" collapsed="false">
      <c r="A465" s="75" t="n">
        <v>461</v>
      </c>
      <c r="B465" s="91" t="s">
        <v>1010</v>
      </c>
      <c r="C465" s="91" t="s">
        <v>1011</v>
      </c>
      <c r="D465" s="91" t="s">
        <v>271</v>
      </c>
      <c r="E465" s="92" t="n">
        <v>1050</v>
      </c>
      <c r="F465" s="78"/>
      <c r="G465" s="79"/>
      <c r="H465" s="79"/>
      <c r="I465" s="79"/>
      <c r="J465" s="80"/>
      <c r="K465" s="79"/>
      <c r="L465" s="79"/>
      <c r="M465" s="80"/>
      <c r="N465" s="89"/>
      <c r="O465" s="82" t="str">
        <f aca="false">IF(M465&gt;0,M465*(1+N465)," ")</f>
        <v> </v>
      </c>
      <c r="P465" s="83"/>
      <c r="Q465" s="84" t="str">
        <f aca="false">IF(P465&gt;0,O465*(1+P465)," ")</f>
        <v> </v>
      </c>
      <c r="R465" s="85"/>
      <c r="S465" s="84" t="str">
        <f aca="false">IF(R465&gt;0,Q465*(1+R465)," ")</f>
        <v> </v>
      </c>
      <c r="T465" s="85"/>
      <c r="U465" s="84" t="str">
        <f aca="false">IF(T465&gt;0,S465*(1+T465)," ")</f>
        <v> </v>
      </c>
      <c r="V465" s="86" t="str">
        <f aca="false">IF(K465&gt;0,ROUND(M465/K465,2),"  ")</f>
        <v>  </v>
      </c>
      <c r="W465" s="86" t="str">
        <f aca="false">IF(K465&gt;0,ROUND(J465/K465,2)," ")</f>
        <v> </v>
      </c>
      <c r="X465" s="87" t="str">
        <f aca="false">IF(K465&gt;0,V465+W465," ")</f>
        <v> </v>
      </c>
      <c r="Y465" s="84" t="str">
        <f aca="false">IF(K465&gt;0,V465*E465," ")</f>
        <v> </v>
      </c>
      <c r="Z465" s="87" t="str">
        <f aca="false">IF(K465&gt;0,X465*E465," ")</f>
        <v> </v>
      </c>
      <c r="AA465" s="86" t="str">
        <f aca="false">IF(K465&gt;0,ROUND(O465/K465,2)," ")</f>
        <v> </v>
      </c>
      <c r="AB465" s="86" t="str">
        <f aca="false">IF(K465&gt;0,ROUND(J465/K465,2)," ")</f>
        <v> </v>
      </c>
      <c r="AC465" s="86" t="str">
        <f aca="false">IF(K465&gt;0,AA465+AB465," ")</f>
        <v> </v>
      </c>
      <c r="AD465" s="84" t="str">
        <f aca="false">IF(K465&gt;0,AA465*E465," ")</f>
        <v> </v>
      </c>
      <c r="AE465" s="87" t="str">
        <f aca="false">IF(K465&gt;0,AC465*E465," ")</f>
        <v> </v>
      </c>
      <c r="AF465" s="84" t="str">
        <f aca="false">IF(K465&gt;0,ROUND(Q465/K465,2)," ")</f>
        <v> </v>
      </c>
      <c r="AG465" s="84" t="str">
        <f aca="false">IF(K465&gt;0,ROUND(J465/K465,2)," ")</f>
        <v> </v>
      </c>
      <c r="AH465" s="87" t="str">
        <f aca="false">IF(K465&gt;0,AF465+AG465," ")</f>
        <v> </v>
      </c>
      <c r="AI465" s="84" t="str">
        <f aca="false">IF(K465&gt;0,AF465*E465," ")</f>
        <v> </v>
      </c>
      <c r="AJ465" s="84" t="str">
        <f aca="false">IF(K465&gt;0,AH465*E465," ")</f>
        <v> </v>
      </c>
      <c r="AK465" s="88" t="str">
        <f aca="false">IF(K465&gt;0,ROUND(S465/K465,2)," ")</f>
        <v> </v>
      </c>
      <c r="AL465" s="72" t="str">
        <f aca="false">IF(K465&gt;0,ROUND(J465/K465,2)," ")</f>
        <v> </v>
      </c>
      <c r="AM465" s="72" t="str">
        <f aca="false">IF(K465&gt;0,AK465+AL465," ")</f>
        <v> </v>
      </c>
      <c r="AN465" s="72" t="str">
        <f aca="false">IF(K465&gt;0,AK465*E465," ")</f>
        <v> </v>
      </c>
      <c r="AO465" s="72" t="str">
        <f aca="false">IF(K465&gt;0,AM465*E465," ")</f>
        <v> </v>
      </c>
      <c r="AP465" s="72" t="str">
        <f aca="false">IF(K465&gt;0,ROUND(U465/K465,2)," ")</f>
        <v> </v>
      </c>
      <c r="AQ465" s="72" t="str">
        <f aca="false">IF(K465&gt;0,ROUND(J465/K465,2)," ")</f>
        <v> </v>
      </c>
      <c r="AR465" s="72" t="str">
        <f aca="false">IF(K465&gt;0,AP465+AQ465," ")</f>
        <v> </v>
      </c>
      <c r="AS465" s="72" t="str">
        <f aca="false">IF(K465&gt;0,AP465*E465," ")</f>
        <v> </v>
      </c>
      <c r="AT465" s="73" t="str">
        <f aca="false">IF(K465&gt;0,AR465*E465," ")</f>
        <v> </v>
      </c>
      <c r="AU465" s="74"/>
      <c r="AV465" s="74"/>
      <c r="AW465" s="74"/>
      <c r="AX465" s="74"/>
    </row>
    <row r="466" customFormat="false" ht="12" hidden="false" customHeight="false" outlineLevel="0" collapsed="false">
      <c r="A466" s="75" t="n">
        <v>462</v>
      </c>
      <c r="B466" s="91" t="s">
        <v>1012</v>
      </c>
      <c r="C466" s="91" t="s">
        <v>1013</v>
      </c>
      <c r="D466" s="91" t="s">
        <v>271</v>
      </c>
      <c r="E466" s="92" t="n">
        <v>2837</v>
      </c>
      <c r="F466" s="78"/>
      <c r="G466" s="79"/>
      <c r="H466" s="79"/>
      <c r="I466" s="79"/>
      <c r="J466" s="80"/>
      <c r="K466" s="79"/>
      <c r="L466" s="79"/>
      <c r="M466" s="80"/>
      <c r="N466" s="89"/>
      <c r="O466" s="82" t="str">
        <f aca="false">IF(M466&gt;0,M466*(1+N466)," ")</f>
        <v> </v>
      </c>
      <c r="P466" s="83"/>
      <c r="Q466" s="84" t="str">
        <f aca="false">IF(P466&gt;0,O466*(1+P466)," ")</f>
        <v> </v>
      </c>
      <c r="R466" s="85"/>
      <c r="S466" s="84" t="str">
        <f aca="false">IF(R466&gt;0,Q466*(1+R466)," ")</f>
        <v> </v>
      </c>
      <c r="T466" s="85"/>
      <c r="U466" s="84" t="str">
        <f aca="false">IF(T466&gt;0,S466*(1+T466)," ")</f>
        <v> </v>
      </c>
      <c r="V466" s="86" t="str">
        <f aca="false">IF(K466&gt;0,ROUND(M466/K466,2),"  ")</f>
        <v>  </v>
      </c>
      <c r="W466" s="86" t="str">
        <f aca="false">IF(K466&gt;0,ROUND(J466/K466,2)," ")</f>
        <v> </v>
      </c>
      <c r="X466" s="87" t="str">
        <f aca="false">IF(K466&gt;0,V466+W466," ")</f>
        <v> </v>
      </c>
      <c r="Y466" s="84" t="str">
        <f aca="false">IF(K466&gt;0,V466*E466," ")</f>
        <v> </v>
      </c>
      <c r="Z466" s="87" t="str">
        <f aca="false">IF(K466&gt;0,X466*E466," ")</f>
        <v> </v>
      </c>
      <c r="AA466" s="86" t="str">
        <f aca="false">IF(K466&gt;0,ROUND(O466/K466,2)," ")</f>
        <v> </v>
      </c>
      <c r="AB466" s="86" t="str">
        <f aca="false">IF(K466&gt;0,ROUND(J466/K466,2)," ")</f>
        <v> </v>
      </c>
      <c r="AC466" s="86" t="str">
        <f aca="false">IF(K466&gt;0,AA466+AB466," ")</f>
        <v> </v>
      </c>
      <c r="AD466" s="84" t="str">
        <f aca="false">IF(K466&gt;0,AA466*E466," ")</f>
        <v> </v>
      </c>
      <c r="AE466" s="87" t="str">
        <f aca="false">IF(K466&gt;0,AC466*E466," ")</f>
        <v> </v>
      </c>
      <c r="AF466" s="84" t="str">
        <f aca="false">IF(K466&gt;0,ROUND(Q466/K466,2)," ")</f>
        <v> </v>
      </c>
      <c r="AG466" s="84" t="str">
        <f aca="false">IF(K466&gt;0,ROUND(J466/K466,2)," ")</f>
        <v> </v>
      </c>
      <c r="AH466" s="87" t="str">
        <f aca="false">IF(K466&gt;0,AF466+AG466," ")</f>
        <v> </v>
      </c>
      <c r="AI466" s="84" t="str">
        <f aca="false">IF(K466&gt;0,AF466*E466," ")</f>
        <v> </v>
      </c>
      <c r="AJ466" s="84" t="str">
        <f aca="false">IF(K466&gt;0,AH466*E466," ")</f>
        <v> </v>
      </c>
      <c r="AK466" s="88" t="str">
        <f aca="false">IF(K466&gt;0,ROUND(S466/K466,2)," ")</f>
        <v> </v>
      </c>
      <c r="AL466" s="72" t="str">
        <f aca="false">IF(K466&gt;0,ROUND(J466/K466,2)," ")</f>
        <v> </v>
      </c>
      <c r="AM466" s="72" t="str">
        <f aca="false">IF(K466&gt;0,AK466+AL466," ")</f>
        <v> </v>
      </c>
      <c r="AN466" s="72" t="str">
        <f aca="false">IF(K466&gt;0,AK466*E466," ")</f>
        <v> </v>
      </c>
      <c r="AO466" s="72" t="str">
        <f aca="false">IF(K466&gt;0,AM466*E466," ")</f>
        <v> </v>
      </c>
      <c r="AP466" s="72" t="str">
        <f aca="false">IF(K466&gt;0,ROUND(U466/K466,2)," ")</f>
        <v> </v>
      </c>
      <c r="AQ466" s="72" t="str">
        <f aca="false">IF(K466&gt;0,ROUND(J466/K466,2)," ")</f>
        <v> </v>
      </c>
      <c r="AR466" s="72" t="str">
        <f aca="false">IF(K466&gt;0,AP466+AQ466," ")</f>
        <v> </v>
      </c>
      <c r="AS466" s="72" t="str">
        <f aca="false">IF(K466&gt;0,AP466*E466," ")</f>
        <v> </v>
      </c>
      <c r="AT466" s="73" t="str">
        <f aca="false">IF(K466&gt;0,AR466*E466," ")</f>
        <v> </v>
      </c>
      <c r="AU466" s="74"/>
      <c r="AV466" s="74"/>
      <c r="AW466" s="74"/>
      <c r="AX466" s="74"/>
    </row>
    <row r="467" customFormat="false" ht="12" hidden="false" customHeight="false" outlineLevel="0" collapsed="false">
      <c r="A467" s="75" t="n">
        <v>463</v>
      </c>
      <c r="B467" s="76" t="s">
        <v>1014</v>
      </c>
      <c r="C467" s="76" t="s">
        <v>1015</v>
      </c>
      <c r="D467" s="76" t="s">
        <v>271</v>
      </c>
      <c r="E467" s="77" t="n">
        <v>3425</v>
      </c>
      <c r="F467" s="78"/>
      <c r="G467" s="79"/>
      <c r="H467" s="79"/>
      <c r="I467" s="79"/>
      <c r="J467" s="80"/>
      <c r="K467" s="79"/>
      <c r="L467" s="79"/>
      <c r="M467" s="80"/>
      <c r="N467" s="89"/>
      <c r="O467" s="82" t="str">
        <f aca="false">IF(M467&gt;0,M467*(1+N467)," ")</f>
        <v> </v>
      </c>
      <c r="P467" s="83"/>
      <c r="Q467" s="84" t="str">
        <f aca="false">IF(P467&gt;0,O467*(1+P467)," ")</f>
        <v> </v>
      </c>
      <c r="R467" s="85"/>
      <c r="S467" s="84" t="str">
        <f aca="false">IF(R467&gt;0,Q467*(1+R467)," ")</f>
        <v> </v>
      </c>
      <c r="T467" s="85"/>
      <c r="U467" s="84" t="str">
        <f aca="false">IF(T467&gt;0,S467*(1+T467)," ")</f>
        <v> </v>
      </c>
      <c r="V467" s="86" t="str">
        <f aca="false">IF(K467&gt;0,ROUND(M467/K467,2),"  ")</f>
        <v>  </v>
      </c>
      <c r="W467" s="86" t="str">
        <f aca="false">IF(K467&gt;0,ROUND(J467/K467,2)," ")</f>
        <v> </v>
      </c>
      <c r="X467" s="87" t="str">
        <f aca="false">IF(K467&gt;0,V467+W467," ")</f>
        <v> </v>
      </c>
      <c r="Y467" s="84" t="str">
        <f aca="false">IF(K467&gt;0,V467*E467," ")</f>
        <v> </v>
      </c>
      <c r="Z467" s="87" t="str">
        <f aca="false">IF(K467&gt;0,X467*E467," ")</f>
        <v> </v>
      </c>
      <c r="AA467" s="86" t="str">
        <f aca="false">IF(K467&gt;0,ROUND(O467/K467,2)," ")</f>
        <v> </v>
      </c>
      <c r="AB467" s="86" t="str">
        <f aca="false">IF(K467&gt;0,ROUND(J467/K467,2)," ")</f>
        <v> </v>
      </c>
      <c r="AC467" s="86" t="str">
        <f aca="false">IF(K467&gt;0,AA467+AB467," ")</f>
        <v> </v>
      </c>
      <c r="AD467" s="84" t="str">
        <f aca="false">IF(K467&gt;0,AA467*E467," ")</f>
        <v> </v>
      </c>
      <c r="AE467" s="87" t="str">
        <f aca="false">IF(K467&gt;0,AC467*E467," ")</f>
        <v> </v>
      </c>
      <c r="AF467" s="84" t="str">
        <f aca="false">IF(K467&gt;0,ROUND(Q467/K467,2)," ")</f>
        <v> </v>
      </c>
      <c r="AG467" s="84" t="str">
        <f aca="false">IF(K467&gt;0,ROUND(J467/K467,2)," ")</f>
        <v> </v>
      </c>
      <c r="AH467" s="87" t="str">
        <f aca="false">IF(K467&gt;0,AF467+AG467," ")</f>
        <v> </v>
      </c>
      <c r="AI467" s="84" t="str">
        <f aca="false">IF(K467&gt;0,AF467*E467," ")</f>
        <v> </v>
      </c>
      <c r="AJ467" s="84" t="str">
        <f aca="false">IF(K467&gt;0,AH467*E467," ")</f>
        <v> </v>
      </c>
      <c r="AK467" s="88" t="str">
        <f aca="false">IF(K467&gt;0,ROUND(S467/K467,2)," ")</f>
        <v> </v>
      </c>
      <c r="AL467" s="72" t="str">
        <f aca="false">IF(K467&gt;0,ROUND(J467/K467,2)," ")</f>
        <v> </v>
      </c>
      <c r="AM467" s="72" t="str">
        <f aca="false">IF(K467&gt;0,AK467+AL467," ")</f>
        <v> </v>
      </c>
      <c r="AN467" s="72" t="str">
        <f aca="false">IF(K467&gt;0,AK467*E467," ")</f>
        <v> </v>
      </c>
      <c r="AO467" s="72" t="str">
        <f aca="false">IF(K467&gt;0,AM467*E467," ")</f>
        <v> </v>
      </c>
      <c r="AP467" s="72" t="str">
        <f aca="false">IF(K467&gt;0,ROUND(U467/K467,2)," ")</f>
        <v> </v>
      </c>
      <c r="AQ467" s="72" t="str">
        <f aca="false">IF(K467&gt;0,ROUND(J467/K467,2)," ")</f>
        <v> </v>
      </c>
      <c r="AR467" s="72" t="str">
        <f aca="false">IF(K467&gt;0,AP467+AQ467," ")</f>
        <v> </v>
      </c>
      <c r="AS467" s="72" t="str">
        <f aca="false">IF(K467&gt;0,AP467*E467," ")</f>
        <v> </v>
      </c>
      <c r="AT467" s="73" t="str">
        <f aca="false">IF(K467&gt;0,AR467*E467," ")</f>
        <v> </v>
      </c>
      <c r="AU467" s="74"/>
      <c r="AV467" s="74"/>
      <c r="AW467" s="74"/>
      <c r="AX467" s="74"/>
    </row>
    <row r="468" customFormat="false" ht="12" hidden="false" customHeight="false" outlineLevel="0" collapsed="false">
      <c r="A468" s="75" t="n">
        <v>464</v>
      </c>
      <c r="B468" s="76" t="s">
        <v>1016</v>
      </c>
      <c r="C468" s="76" t="s">
        <v>1017</v>
      </c>
      <c r="D468" s="76" t="s">
        <v>174</v>
      </c>
      <c r="E468" s="77" t="n">
        <v>1794</v>
      </c>
      <c r="F468" s="78"/>
      <c r="G468" s="79"/>
      <c r="H468" s="79"/>
      <c r="I468" s="79"/>
      <c r="J468" s="80"/>
      <c r="K468" s="79"/>
      <c r="L468" s="79"/>
      <c r="M468" s="80"/>
      <c r="N468" s="89"/>
      <c r="O468" s="82" t="str">
        <f aca="false">IF(M468&gt;0,M468*(1+N468)," ")</f>
        <v> </v>
      </c>
      <c r="P468" s="83"/>
      <c r="Q468" s="84" t="str">
        <f aca="false">IF(P468&gt;0,O468*(1+P468)," ")</f>
        <v> </v>
      </c>
      <c r="R468" s="85"/>
      <c r="S468" s="84" t="str">
        <f aca="false">IF(R468&gt;0,Q468*(1+R468)," ")</f>
        <v> </v>
      </c>
      <c r="T468" s="85"/>
      <c r="U468" s="84" t="str">
        <f aca="false">IF(T468&gt;0,S468*(1+T468)," ")</f>
        <v> </v>
      </c>
      <c r="V468" s="86" t="str">
        <f aca="false">IF(K468&gt;0,ROUND(M468/K468,2),"  ")</f>
        <v>  </v>
      </c>
      <c r="W468" s="86" t="str">
        <f aca="false">IF(K468&gt;0,ROUND(J468/K468,2)," ")</f>
        <v> </v>
      </c>
      <c r="X468" s="87" t="str">
        <f aca="false">IF(K468&gt;0,V468+W468," ")</f>
        <v> </v>
      </c>
      <c r="Y468" s="84" t="str">
        <f aca="false">IF(K468&gt;0,V468*E468," ")</f>
        <v> </v>
      </c>
      <c r="Z468" s="87" t="str">
        <f aca="false">IF(K468&gt;0,X468*E468," ")</f>
        <v> </v>
      </c>
      <c r="AA468" s="86" t="str">
        <f aca="false">IF(K468&gt;0,ROUND(O468/K468,2)," ")</f>
        <v> </v>
      </c>
      <c r="AB468" s="86" t="str">
        <f aca="false">IF(K468&gt;0,ROUND(J468/K468,2)," ")</f>
        <v> </v>
      </c>
      <c r="AC468" s="86" t="str">
        <f aca="false">IF(K468&gt;0,AA468+AB468," ")</f>
        <v> </v>
      </c>
      <c r="AD468" s="84" t="str">
        <f aca="false">IF(K468&gt;0,AA468*E468," ")</f>
        <v> </v>
      </c>
      <c r="AE468" s="87" t="str">
        <f aca="false">IF(K468&gt;0,AC468*E468," ")</f>
        <v> </v>
      </c>
      <c r="AF468" s="84" t="str">
        <f aca="false">IF(K468&gt;0,ROUND(Q468/K468,2)," ")</f>
        <v> </v>
      </c>
      <c r="AG468" s="84" t="str">
        <f aca="false">IF(K468&gt;0,ROUND(J468/K468,2)," ")</f>
        <v> </v>
      </c>
      <c r="AH468" s="87" t="str">
        <f aca="false">IF(K468&gt;0,AF468+AG468," ")</f>
        <v> </v>
      </c>
      <c r="AI468" s="84" t="str">
        <f aca="false">IF(K468&gt;0,AF468*E468," ")</f>
        <v> </v>
      </c>
      <c r="AJ468" s="84" t="str">
        <f aca="false">IF(K468&gt;0,AH468*E468," ")</f>
        <v> </v>
      </c>
      <c r="AK468" s="88" t="str">
        <f aca="false">IF(K468&gt;0,ROUND(S468/K468,2)," ")</f>
        <v> </v>
      </c>
      <c r="AL468" s="72" t="str">
        <f aca="false">IF(K468&gt;0,ROUND(J468/K468,2)," ")</f>
        <v> </v>
      </c>
      <c r="AM468" s="72" t="str">
        <f aca="false">IF(K468&gt;0,AK468+AL468," ")</f>
        <v> </v>
      </c>
      <c r="AN468" s="72" t="str">
        <f aca="false">IF(K468&gt;0,AK468*E468," ")</f>
        <v> </v>
      </c>
      <c r="AO468" s="72" t="str">
        <f aca="false">IF(K468&gt;0,AM468*E468," ")</f>
        <v> </v>
      </c>
      <c r="AP468" s="72" t="str">
        <f aca="false">IF(K468&gt;0,ROUND(U468/K468,2)," ")</f>
        <v> </v>
      </c>
      <c r="AQ468" s="72" t="str">
        <f aca="false">IF(K468&gt;0,ROUND(J468/K468,2)," ")</f>
        <v> </v>
      </c>
      <c r="AR468" s="72" t="str">
        <f aca="false">IF(K468&gt;0,AP468+AQ468," ")</f>
        <v> </v>
      </c>
      <c r="AS468" s="72" t="str">
        <f aca="false">IF(K468&gt;0,AP468*E468," ")</f>
        <v> </v>
      </c>
      <c r="AT468" s="73" t="str">
        <f aca="false">IF(K468&gt;0,AR468*E468," ")</f>
        <v> </v>
      </c>
      <c r="AU468" s="74"/>
      <c r="AV468" s="74"/>
      <c r="AW468" s="74"/>
      <c r="AX468" s="74"/>
    </row>
    <row r="469" customFormat="false" ht="12" hidden="false" customHeight="false" outlineLevel="0" collapsed="false">
      <c r="A469" s="75" t="n">
        <v>465</v>
      </c>
      <c r="B469" s="76" t="s">
        <v>1018</v>
      </c>
      <c r="C469" s="76" t="s">
        <v>1019</v>
      </c>
      <c r="D469" s="76" t="s">
        <v>174</v>
      </c>
      <c r="E469" s="77" t="n">
        <v>2460</v>
      </c>
      <c r="F469" s="78"/>
      <c r="G469" s="79"/>
      <c r="H469" s="79"/>
      <c r="I469" s="79"/>
      <c r="J469" s="80"/>
      <c r="K469" s="79"/>
      <c r="L469" s="79"/>
      <c r="M469" s="80"/>
      <c r="N469" s="89"/>
      <c r="O469" s="82" t="str">
        <f aca="false">IF(M469&gt;0,M469*(1+N469)," ")</f>
        <v> </v>
      </c>
      <c r="P469" s="83"/>
      <c r="Q469" s="84" t="str">
        <f aca="false">IF(P469&gt;0,O469*(1+P469)," ")</f>
        <v> </v>
      </c>
      <c r="R469" s="85"/>
      <c r="S469" s="84" t="str">
        <f aca="false">IF(R469&gt;0,Q469*(1+R469)," ")</f>
        <v> </v>
      </c>
      <c r="T469" s="85"/>
      <c r="U469" s="84" t="str">
        <f aca="false">IF(T469&gt;0,S469*(1+T469)," ")</f>
        <v> </v>
      </c>
      <c r="V469" s="86" t="str">
        <f aca="false">IF(K469&gt;0,ROUND(M469/K469,2),"  ")</f>
        <v>  </v>
      </c>
      <c r="W469" s="86" t="str">
        <f aca="false">IF(K469&gt;0,ROUND(J469/K469,2)," ")</f>
        <v> </v>
      </c>
      <c r="X469" s="87" t="str">
        <f aca="false">IF(K469&gt;0,V469+W469," ")</f>
        <v> </v>
      </c>
      <c r="Y469" s="84" t="str">
        <f aca="false">IF(K469&gt;0,V469*E469," ")</f>
        <v> </v>
      </c>
      <c r="Z469" s="87" t="str">
        <f aca="false">IF(K469&gt;0,X469*E469," ")</f>
        <v> </v>
      </c>
      <c r="AA469" s="86" t="str">
        <f aca="false">IF(K469&gt;0,ROUND(O469/K469,2)," ")</f>
        <v> </v>
      </c>
      <c r="AB469" s="86" t="str">
        <f aca="false">IF(K469&gt;0,ROUND(J469/K469,2)," ")</f>
        <v> </v>
      </c>
      <c r="AC469" s="86" t="str">
        <f aca="false">IF(K469&gt;0,AA469+AB469," ")</f>
        <v> </v>
      </c>
      <c r="AD469" s="84" t="str">
        <f aca="false">IF(K469&gt;0,AA469*E469," ")</f>
        <v> </v>
      </c>
      <c r="AE469" s="87" t="str">
        <f aca="false">IF(K469&gt;0,AC469*E469," ")</f>
        <v> </v>
      </c>
      <c r="AF469" s="84" t="str">
        <f aca="false">IF(K469&gt;0,ROUND(Q469/K469,2)," ")</f>
        <v> </v>
      </c>
      <c r="AG469" s="84" t="str">
        <f aca="false">IF(K469&gt;0,ROUND(J469/K469,2)," ")</f>
        <v> </v>
      </c>
      <c r="AH469" s="87" t="str">
        <f aca="false">IF(K469&gt;0,AF469+AG469," ")</f>
        <v> </v>
      </c>
      <c r="AI469" s="84" t="str">
        <f aca="false">IF(K469&gt;0,AF469*E469," ")</f>
        <v> </v>
      </c>
      <c r="AJ469" s="84" t="str">
        <f aca="false">IF(K469&gt;0,AH469*E469," ")</f>
        <v> </v>
      </c>
      <c r="AK469" s="88" t="str">
        <f aca="false">IF(K469&gt;0,ROUND(S469/K469,2)," ")</f>
        <v> </v>
      </c>
      <c r="AL469" s="72" t="str">
        <f aca="false">IF(K469&gt;0,ROUND(J469/K469,2)," ")</f>
        <v> </v>
      </c>
      <c r="AM469" s="72" t="str">
        <f aca="false">IF(K469&gt;0,AK469+AL469," ")</f>
        <v> </v>
      </c>
      <c r="AN469" s="72" t="str">
        <f aca="false">IF(K469&gt;0,AK469*E469," ")</f>
        <v> </v>
      </c>
      <c r="AO469" s="72" t="str">
        <f aca="false">IF(K469&gt;0,AM469*E469," ")</f>
        <v> </v>
      </c>
      <c r="AP469" s="72" t="str">
        <f aca="false">IF(K469&gt;0,ROUND(U469/K469,2)," ")</f>
        <v> </v>
      </c>
      <c r="AQ469" s="72" t="str">
        <f aca="false">IF(K469&gt;0,ROUND(J469/K469,2)," ")</f>
        <v> </v>
      </c>
      <c r="AR469" s="72" t="str">
        <f aca="false">IF(K469&gt;0,AP469+AQ469," ")</f>
        <v> </v>
      </c>
      <c r="AS469" s="72" t="str">
        <f aca="false">IF(K469&gt;0,AP469*E469," ")</f>
        <v> </v>
      </c>
      <c r="AT469" s="73" t="str">
        <f aca="false">IF(K469&gt;0,AR469*E469," ")</f>
        <v> </v>
      </c>
      <c r="AU469" s="74"/>
      <c r="AV469" s="74"/>
      <c r="AW469" s="74"/>
      <c r="AX469" s="74"/>
    </row>
    <row r="470" customFormat="false" ht="12" hidden="false" customHeight="false" outlineLevel="0" collapsed="false">
      <c r="A470" s="75" t="n">
        <v>466</v>
      </c>
      <c r="B470" s="76" t="s">
        <v>1020</v>
      </c>
      <c r="C470" s="76" t="s">
        <v>1021</v>
      </c>
      <c r="D470" s="76" t="s">
        <v>487</v>
      </c>
      <c r="E470" s="77" t="n">
        <v>18834</v>
      </c>
      <c r="F470" s="78"/>
      <c r="G470" s="79"/>
      <c r="H470" s="79"/>
      <c r="I470" s="79"/>
      <c r="J470" s="80"/>
      <c r="K470" s="79"/>
      <c r="L470" s="79"/>
      <c r="M470" s="80"/>
      <c r="N470" s="89"/>
      <c r="O470" s="82" t="str">
        <f aca="false">IF(M470&gt;0,M470*(1+N470)," ")</f>
        <v> </v>
      </c>
      <c r="P470" s="83"/>
      <c r="Q470" s="84" t="str">
        <f aca="false">IF(P470&gt;0,O470*(1+P470)," ")</f>
        <v> </v>
      </c>
      <c r="R470" s="85"/>
      <c r="S470" s="84" t="str">
        <f aca="false">IF(R470&gt;0,Q470*(1+R470)," ")</f>
        <v> </v>
      </c>
      <c r="T470" s="85"/>
      <c r="U470" s="84" t="str">
        <f aca="false">IF(T470&gt;0,S470*(1+T470)," ")</f>
        <v> </v>
      </c>
      <c r="V470" s="86" t="str">
        <f aca="false">IF(K470&gt;0,ROUND(M470/K470,2),"  ")</f>
        <v>  </v>
      </c>
      <c r="W470" s="86" t="str">
        <f aca="false">IF(K470&gt;0,ROUND(J470/K470,2)," ")</f>
        <v> </v>
      </c>
      <c r="X470" s="87" t="str">
        <f aca="false">IF(K470&gt;0,V470+W470," ")</f>
        <v> </v>
      </c>
      <c r="Y470" s="84" t="str">
        <f aca="false">IF(K470&gt;0,V470*E470," ")</f>
        <v> </v>
      </c>
      <c r="Z470" s="87" t="str">
        <f aca="false">IF(K470&gt;0,X470*E470," ")</f>
        <v> </v>
      </c>
      <c r="AA470" s="86" t="str">
        <f aca="false">IF(K470&gt;0,ROUND(O470/K470,2)," ")</f>
        <v> </v>
      </c>
      <c r="AB470" s="86" t="str">
        <f aca="false">IF(K470&gt;0,ROUND(J470/K470,2)," ")</f>
        <v> </v>
      </c>
      <c r="AC470" s="86" t="str">
        <f aca="false">IF(K470&gt;0,AA470+AB470," ")</f>
        <v> </v>
      </c>
      <c r="AD470" s="84" t="str">
        <f aca="false">IF(K470&gt;0,AA470*E470," ")</f>
        <v> </v>
      </c>
      <c r="AE470" s="87" t="str">
        <f aca="false">IF(K470&gt;0,AC470*E470," ")</f>
        <v> </v>
      </c>
      <c r="AF470" s="84" t="str">
        <f aca="false">IF(K470&gt;0,ROUND(Q470/K470,2)," ")</f>
        <v> </v>
      </c>
      <c r="AG470" s="84" t="str">
        <f aca="false">IF(K470&gt;0,ROUND(J470/K470,2)," ")</f>
        <v> </v>
      </c>
      <c r="AH470" s="87" t="str">
        <f aca="false">IF(K470&gt;0,AF470+AG470," ")</f>
        <v> </v>
      </c>
      <c r="AI470" s="84" t="str">
        <f aca="false">IF(K470&gt;0,AF470*E470," ")</f>
        <v> </v>
      </c>
      <c r="AJ470" s="84" t="str">
        <f aca="false">IF(K470&gt;0,AH470*E470," ")</f>
        <v> </v>
      </c>
      <c r="AK470" s="88" t="str">
        <f aca="false">IF(K470&gt;0,ROUND(S470/K470,2)," ")</f>
        <v> </v>
      </c>
      <c r="AL470" s="72" t="str">
        <f aca="false">IF(K470&gt;0,ROUND(J470/K470,2)," ")</f>
        <v> </v>
      </c>
      <c r="AM470" s="72" t="str">
        <f aca="false">IF(K470&gt;0,AK470+AL470," ")</f>
        <v> </v>
      </c>
      <c r="AN470" s="72" t="str">
        <f aca="false">IF(K470&gt;0,AK470*E470," ")</f>
        <v> </v>
      </c>
      <c r="AO470" s="72" t="str">
        <f aca="false">IF(K470&gt;0,AM470*E470," ")</f>
        <v> </v>
      </c>
      <c r="AP470" s="72" t="str">
        <f aca="false">IF(K470&gt;0,ROUND(U470/K470,2)," ")</f>
        <v> </v>
      </c>
      <c r="AQ470" s="72" t="str">
        <f aca="false">IF(K470&gt;0,ROUND(J470/K470,2)," ")</f>
        <v> </v>
      </c>
      <c r="AR470" s="72" t="str">
        <f aca="false">IF(K470&gt;0,AP470+AQ470," ")</f>
        <v> </v>
      </c>
      <c r="AS470" s="72" t="str">
        <f aca="false">IF(K470&gt;0,AP470*E470," ")</f>
        <v> </v>
      </c>
      <c r="AT470" s="73" t="str">
        <f aca="false">IF(K470&gt;0,AR470*E470," ")</f>
        <v> </v>
      </c>
      <c r="AU470" s="74"/>
      <c r="AV470" s="74"/>
      <c r="AW470" s="74"/>
      <c r="AX470" s="74"/>
    </row>
    <row r="471" customFormat="false" ht="12" hidden="false" customHeight="false" outlineLevel="0" collapsed="false">
      <c r="A471" s="75" t="n">
        <v>467</v>
      </c>
      <c r="B471" s="76" t="s">
        <v>1022</v>
      </c>
      <c r="C471" s="76" t="s">
        <v>1023</v>
      </c>
      <c r="D471" s="76" t="s">
        <v>271</v>
      </c>
      <c r="E471" s="77" t="n">
        <v>396</v>
      </c>
      <c r="F471" s="78"/>
      <c r="G471" s="79"/>
      <c r="H471" s="79"/>
      <c r="I471" s="79"/>
      <c r="J471" s="80"/>
      <c r="K471" s="79"/>
      <c r="L471" s="79"/>
      <c r="M471" s="80"/>
      <c r="N471" s="89"/>
      <c r="O471" s="82" t="str">
        <f aca="false">IF(M471&gt;0,M471*(1+N471)," ")</f>
        <v> </v>
      </c>
      <c r="P471" s="83"/>
      <c r="Q471" s="84" t="str">
        <f aca="false">IF(P471&gt;0,O471*(1+P471)," ")</f>
        <v> </v>
      </c>
      <c r="R471" s="85"/>
      <c r="S471" s="84" t="str">
        <f aca="false">IF(R471&gt;0,Q471*(1+R471)," ")</f>
        <v> </v>
      </c>
      <c r="T471" s="85"/>
      <c r="U471" s="84" t="str">
        <f aca="false">IF(T471&gt;0,S471*(1+T471)," ")</f>
        <v> </v>
      </c>
      <c r="V471" s="86" t="str">
        <f aca="false">IF(K471&gt;0,ROUND(M471/K471,2),"  ")</f>
        <v>  </v>
      </c>
      <c r="W471" s="86" t="str">
        <f aca="false">IF(K471&gt;0,ROUND(J471/K471,2)," ")</f>
        <v> </v>
      </c>
      <c r="X471" s="87" t="str">
        <f aca="false">IF(K471&gt;0,V471+W471," ")</f>
        <v> </v>
      </c>
      <c r="Y471" s="84" t="str">
        <f aca="false">IF(K471&gt;0,V471*E471," ")</f>
        <v> </v>
      </c>
      <c r="Z471" s="87" t="str">
        <f aca="false">IF(K471&gt;0,X471*E471," ")</f>
        <v> </v>
      </c>
      <c r="AA471" s="86" t="str">
        <f aca="false">IF(K471&gt;0,ROUND(O471/K471,2)," ")</f>
        <v> </v>
      </c>
      <c r="AB471" s="86" t="str">
        <f aca="false">IF(K471&gt;0,ROUND(J471/K471,2)," ")</f>
        <v> </v>
      </c>
      <c r="AC471" s="86" t="str">
        <f aca="false">IF(K471&gt;0,AA471+AB471," ")</f>
        <v> </v>
      </c>
      <c r="AD471" s="84" t="str">
        <f aca="false">IF(K471&gt;0,AA471*E471," ")</f>
        <v> </v>
      </c>
      <c r="AE471" s="87" t="str">
        <f aca="false">IF(K471&gt;0,AC471*E471," ")</f>
        <v> </v>
      </c>
      <c r="AF471" s="84" t="str">
        <f aca="false">IF(K471&gt;0,ROUND(Q471/K471,2)," ")</f>
        <v> </v>
      </c>
      <c r="AG471" s="84" t="str">
        <f aca="false">IF(K471&gt;0,ROUND(J471/K471,2)," ")</f>
        <v> </v>
      </c>
      <c r="AH471" s="87" t="str">
        <f aca="false">IF(K471&gt;0,AF471+AG471," ")</f>
        <v> </v>
      </c>
      <c r="AI471" s="84" t="str">
        <f aca="false">IF(K471&gt;0,AF471*E471," ")</f>
        <v> </v>
      </c>
      <c r="AJ471" s="84" t="str">
        <f aca="false">IF(K471&gt;0,AH471*E471," ")</f>
        <v> </v>
      </c>
      <c r="AK471" s="88" t="str">
        <f aca="false">IF(K471&gt;0,ROUND(S471/K471,2)," ")</f>
        <v> </v>
      </c>
      <c r="AL471" s="72" t="str">
        <f aca="false">IF(K471&gt;0,ROUND(J471/K471,2)," ")</f>
        <v> </v>
      </c>
      <c r="AM471" s="72" t="str">
        <f aca="false">IF(K471&gt;0,AK471+AL471," ")</f>
        <v> </v>
      </c>
      <c r="AN471" s="72" t="str">
        <f aca="false">IF(K471&gt;0,AK471*E471," ")</f>
        <v> </v>
      </c>
      <c r="AO471" s="72" t="str">
        <f aca="false">IF(K471&gt;0,AM471*E471," ")</f>
        <v> </v>
      </c>
      <c r="AP471" s="72" t="str">
        <f aca="false">IF(K471&gt;0,ROUND(U471/K471,2)," ")</f>
        <v> </v>
      </c>
      <c r="AQ471" s="72" t="str">
        <f aca="false">IF(K471&gt;0,ROUND(J471/K471,2)," ")</f>
        <v> </v>
      </c>
      <c r="AR471" s="72" t="str">
        <f aca="false">IF(K471&gt;0,AP471+AQ471," ")</f>
        <v> </v>
      </c>
      <c r="AS471" s="72" t="str">
        <f aca="false">IF(K471&gt;0,AP471*E471," ")</f>
        <v> </v>
      </c>
      <c r="AT471" s="73" t="str">
        <f aca="false">IF(K471&gt;0,AR471*E471," ")</f>
        <v> </v>
      </c>
      <c r="AU471" s="74"/>
      <c r="AV471" s="74"/>
      <c r="AW471" s="74"/>
      <c r="AX471" s="74"/>
    </row>
    <row r="472" customFormat="false" ht="12" hidden="false" customHeight="false" outlineLevel="0" collapsed="false">
      <c r="A472" s="75" t="n">
        <v>468</v>
      </c>
      <c r="B472" s="91" t="s">
        <v>1024</v>
      </c>
      <c r="C472" s="91" t="s">
        <v>1025</v>
      </c>
      <c r="D472" s="91" t="s">
        <v>271</v>
      </c>
      <c r="E472" s="92" t="n">
        <v>3244</v>
      </c>
      <c r="F472" s="78"/>
      <c r="G472" s="79"/>
      <c r="H472" s="79"/>
      <c r="I472" s="79"/>
      <c r="J472" s="80"/>
      <c r="K472" s="79"/>
      <c r="L472" s="79"/>
      <c r="M472" s="80"/>
      <c r="N472" s="89"/>
      <c r="O472" s="82" t="str">
        <f aca="false">IF(M472&gt;0,M472*(1+N472)," ")</f>
        <v> </v>
      </c>
      <c r="P472" s="83"/>
      <c r="Q472" s="84" t="str">
        <f aca="false">IF(P472&gt;0,O472*(1+P472)," ")</f>
        <v> </v>
      </c>
      <c r="R472" s="85"/>
      <c r="S472" s="84" t="str">
        <f aca="false">IF(R472&gt;0,Q472*(1+R472)," ")</f>
        <v> </v>
      </c>
      <c r="T472" s="85"/>
      <c r="U472" s="84" t="str">
        <f aca="false">IF(T472&gt;0,S472*(1+T472)," ")</f>
        <v> </v>
      </c>
      <c r="V472" s="86" t="str">
        <f aca="false">IF(K472&gt;0,ROUND(M472/K472,2),"  ")</f>
        <v>  </v>
      </c>
      <c r="W472" s="86" t="str">
        <f aca="false">IF(K472&gt;0,ROUND(J472/K472,2)," ")</f>
        <v> </v>
      </c>
      <c r="X472" s="87" t="str">
        <f aca="false">IF(K472&gt;0,V472+W472," ")</f>
        <v> </v>
      </c>
      <c r="Y472" s="84" t="str">
        <f aca="false">IF(K472&gt;0,V472*E472," ")</f>
        <v> </v>
      </c>
      <c r="Z472" s="87" t="str">
        <f aca="false">IF(K472&gt;0,X472*E472," ")</f>
        <v> </v>
      </c>
      <c r="AA472" s="86" t="str">
        <f aca="false">IF(K472&gt;0,ROUND(O472/K472,2)," ")</f>
        <v> </v>
      </c>
      <c r="AB472" s="86" t="str">
        <f aca="false">IF(K472&gt;0,ROUND(J472/K472,2)," ")</f>
        <v> </v>
      </c>
      <c r="AC472" s="86" t="str">
        <f aca="false">IF(K472&gt;0,AA472+AB472," ")</f>
        <v> </v>
      </c>
      <c r="AD472" s="84" t="str">
        <f aca="false">IF(K472&gt;0,AA472*E472," ")</f>
        <v> </v>
      </c>
      <c r="AE472" s="87" t="str">
        <f aca="false">IF(K472&gt;0,AC472*E472," ")</f>
        <v> </v>
      </c>
      <c r="AF472" s="84" t="str">
        <f aca="false">IF(K472&gt;0,ROUND(Q472/K472,2)," ")</f>
        <v> </v>
      </c>
      <c r="AG472" s="84" t="str">
        <f aca="false">IF(K472&gt;0,ROUND(J472/K472,2)," ")</f>
        <v> </v>
      </c>
      <c r="AH472" s="87" t="str">
        <f aca="false">IF(K472&gt;0,AF472+AG472," ")</f>
        <v> </v>
      </c>
      <c r="AI472" s="84" t="str">
        <f aca="false">IF(K472&gt;0,AF472*E472," ")</f>
        <v> </v>
      </c>
      <c r="AJ472" s="84" t="str">
        <f aca="false">IF(K472&gt;0,AH472*E472," ")</f>
        <v> </v>
      </c>
      <c r="AK472" s="88" t="str">
        <f aca="false">IF(K472&gt;0,ROUND(S472/K472,2)," ")</f>
        <v> </v>
      </c>
      <c r="AL472" s="72" t="str">
        <f aca="false">IF(K472&gt;0,ROUND(J472/K472,2)," ")</f>
        <v> </v>
      </c>
      <c r="AM472" s="72" t="str">
        <f aca="false">IF(K472&gt;0,AK472+AL472," ")</f>
        <v> </v>
      </c>
      <c r="AN472" s="72" t="str">
        <f aca="false">IF(K472&gt;0,AK472*E472," ")</f>
        <v> </v>
      </c>
      <c r="AO472" s="72" t="str">
        <f aca="false">IF(K472&gt;0,AM472*E472," ")</f>
        <v> </v>
      </c>
      <c r="AP472" s="72" t="str">
        <f aca="false">IF(K472&gt;0,ROUND(U472/K472,2)," ")</f>
        <v> </v>
      </c>
      <c r="AQ472" s="72" t="str">
        <f aca="false">IF(K472&gt;0,ROUND(J472/K472,2)," ")</f>
        <v> </v>
      </c>
      <c r="AR472" s="72" t="str">
        <f aca="false">IF(K472&gt;0,AP472+AQ472," ")</f>
        <v> </v>
      </c>
      <c r="AS472" s="72" t="str">
        <f aca="false">IF(K472&gt;0,AP472*E472," ")</f>
        <v> </v>
      </c>
      <c r="AT472" s="73" t="str">
        <f aca="false">IF(K472&gt;0,AR472*E472," ")</f>
        <v> </v>
      </c>
      <c r="AU472" s="74"/>
      <c r="AV472" s="74"/>
      <c r="AW472" s="74"/>
      <c r="AX472" s="74"/>
    </row>
    <row r="473" customFormat="false" ht="12" hidden="false" customHeight="false" outlineLevel="0" collapsed="false">
      <c r="A473" s="75" t="n">
        <v>469</v>
      </c>
      <c r="B473" s="91" t="s">
        <v>1026</v>
      </c>
      <c r="C473" s="91" t="s">
        <v>1027</v>
      </c>
      <c r="D473" s="91" t="s">
        <v>271</v>
      </c>
      <c r="E473" s="92" t="n">
        <v>235</v>
      </c>
      <c r="F473" s="78"/>
      <c r="G473" s="79"/>
      <c r="H473" s="79"/>
      <c r="I473" s="79"/>
      <c r="J473" s="80"/>
      <c r="K473" s="79"/>
      <c r="L473" s="79"/>
      <c r="M473" s="80"/>
      <c r="N473" s="89"/>
      <c r="O473" s="82" t="str">
        <f aca="false">IF(M473&gt;0,M473*(1+N473)," ")</f>
        <v> </v>
      </c>
      <c r="P473" s="83"/>
      <c r="Q473" s="84" t="str">
        <f aca="false">IF(P473&gt;0,O473*(1+P473)," ")</f>
        <v> </v>
      </c>
      <c r="R473" s="85"/>
      <c r="S473" s="84" t="str">
        <f aca="false">IF(R473&gt;0,Q473*(1+R473)," ")</f>
        <v> </v>
      </c>
      <c r="T473" s="85"/>
      <c r="U473" s="84" t="str">
        <f aca="false">IF(T473&gt;0,S473*(1+T473)," ")</f>
        <v> </v>
      </c>
      <c r="V473" s="86" t="str">
        <f aca="false">IF(K473&gt;0,ROUND(M473/K473,2),"  ")</f>
        <v>  </v>
      </c>
      <c r="W473" s="86" t="str">
        <f aca="false">IF(K473&gt;0,ROUND(J473/K473,2)," ")</f>
        <v> </v>
      </c>
      <c r="X473" s="87" t="str">
        <f aca="false">IF(K473&gt;0,V473+W473," ")</f>
        <v> </v>
      </c>
      <c r="Y473" s="84" t="str">
        <f aca="false">IF(K473&gt;0,V473*E473," ")</f>
        <v> </v>
      </c>
      <c r="Z473" s="87" t="str">
        <f aca="false">IF(K473&gt;0,X473*E473," ")</f>
        <v> </v>
      </c>
      <c r="AA473" s="86" t="str">
        <f aca="false">IF(K473&gt;0,ROUND(O473/K473,2)," ")</f>
        <v> </v>
      </c>
      <c r="AB473" s="86" t="str">
        <f aca="false">IF(K473&gt;0,ROUND(J473/K473,2)," ")</f>
        <v> </v>
      </c>
      <c r="AC473" s="86" t="str">
        <f aca="false">IF(K473&gt;0,AA473+AB473," ")</f>
        <v> </v>
      </c>
      <c r="AD473" s="84" t="str">
        <f aca="false">IF(K473&gt;0,AA473*E473," ")</f>
        <v> </v>
      </c>
      <c r="AE473" s="87" t="str">
        <f aca="false">IF(K473&gt;0,AC473*E473," ")</f>
        <v> </v>
      </c>
      <c r="AF473" s="84" t="str">
        <f aca="false">IF(K473&gt;0,ROUND(Q473/K473,2)," ")</f>
        <v> </v>
      </c>
      <c r="AG473" s="84" t="str">
        <f aca="false">IF(K473&gt;0,ROUND(J473/K473,2)," ")</f>
        <v> </v>
      </c>
      <c r="AH473" s="87" t="str">
        <f aca="false">IF(K473&gt;0,AF473+AG473," ")</f>
        <v> </v>
      </c>
      <c r="AI473" s="84" t="str">
        <f aca="false">IF(K473&gt;0,AF473*E473," ")</f>
        <v> </v>
      </c>
      <c r="AJ473" s="84" t="str">
        <f aca="false">IF(K473&gt;0,AH473*E473," ")</f>
        <v> </v>
      </c>
      <c r="AK473" s="88" t="str">
        <f aca="false">IF(K473&gt;0,ROUND(S473/K473,2)," ")</f>
        <v> </v>
      </c>
      <c r="AL473" s="72" t="str">
        <f aca="false">IF(K473&gt;0,ROUND(J473/K473,2)," ")</f>
        <v> </v>
      </c>
      <c r="AM473" s="72" t="str">
        <f aca="false">IF(K473&gt;0,AK473+AL473," ")</f>
        <v> </v>
      </c>
      <c r="AN473" s="72" t="str">
        <f aca="false">IF(K473&gt;0,AK473*E473," ")</f>
        <v> </v>
      </c>
      <c r="AO473" s="72" t="str">
        <f aca="false">IF(K473&gt;0,AM473*E473," ")</f>
        <v> </v>
      </c>
      <c r="AP473" s="72" t="str">
        <f aca="false">IF(K473&gt;0,ROUND(U473/K473,2)," ")</f>
        <v> </v>
      </c>
      <c r="AQ473" s="72" t="str">
        <f aca="false">IF(K473&gt;0,ROUND(J473/K473,2)," ")</f>
        <v> </v>
      </c>
      <c r="AR473" s="72" t="str">
        <f aca="false">IF(K473&gt;0,AP473+AQ473," ")</f>
        <v> </v>
      </c>
      <c r="AS473" s="72" t="str">
        <f aca="false">IF(K473&gt;0,AP473*E473," ")</f>
        <v> </v>
      </c>
      <c r="AT473" s="73" t="str">
        <f aca="false">IF(K473&gt;0,AR473*E473," ")</f>
        <v> </v>
      </c>
      <c r="AU473" s="74"/>
      <c r="AV473" s="74"/>
      <c r="AW473" s="74"/>
      <c r="AX473" s="74"/>
    </row>
    <row r="474" customFormat="false" ht="12" hidden="false" customHeight="false" outlineLevel="0" collapsed="false">
      <c r="A474" s="75" t="n">
        <v>470</v>
      </c>
      <c r="B474" s="91" t="s">
        <v>1028</v>
      </c>
      <c r="C474" s="91" t="s">
        <v>1029</v>
      </c>
      <c r="D474" s="91" t="s">
        <v>271</v>
      </c>
      <c r="E474" s="92" t="n">
        <v>356</v>
      </c>
      <c r="F474" s="78"/>
      <c r="G474" s="79"/>
      <c r="H474" s="79"/>
      <c r="I474" s="79"/>
      <c r="J474" s="80"/>
      <c r="K474" s="79"/>
      <c r="L474" s="79"/>
      <c r="M474" s="80"/>
      <c r="N474" s="89"/>
      <c r="O474" s="82" t="str">
        <f aca="false">IF(M474&gt;0,M474*(1+N474)," ")</f>
        <v> </v>
      </c>
      <c r="P474" s="83"/>
      <c r="Q474" s="84" t="str">
        <f aca="false">IF(P474&gt;0,O474*(1+P474)," ")</f>
        <v> </v>
      </c>
      <c r="R474" s="85"/>
      <c r="S474" s="84" t="str">
        <f aca="false">IF(R474&gt;0,Q474*(1+R474)," ")</f>
        <v> </v>
      </c>
      <c r="T474" s="85"/>
      <c r="U474" s="84" t="str">
        <f aca="false">IF(T474&gt;0,S474*(1+T474)," ")</f>
        <v> </v>
      </c>
      <c r="V474" s="86" t="str">
        <f aca="false">IF(K474&gt;0,ROUND(M474/K474,2),"  ")</f>
        <v>  </v>
      </c>
      <c r="W474" s="86" t="str">
        <f aca="false">IF(K474&gt;0,ROUND(J474/K474,2)," ")</f>
        <v> </v>
      </c>
      <c r="X474" s="87" t="str">
        <f aca="false">IF(K474&gt;0,V474+W474," ")</f>
        <v> </v>
      </c>
      <c r="Y474" s="84" t="str">
        <f aca="false">IF(K474&gt;0,V474*E474," ")</f>
        <v> </v>
      </c>
      <c r="Z474" s="87" t="str">
        <f aca="false">IF(K474&gt;0,X474*E474," ")</f>
        <v> </v>
      </c>
      <c r="AA474" s="86" t="str">
        <f aca="false">IF(K474&gt;0,ROUND(O474/K474,2)," ")</f>
        <v> </v>
      </c>
      <c r="AB474" s="86" t="str">
        <f aca="false">IF(K474&gt;0,ROUND(J474/K474,2)," ")</f>
        <v> </v>
      </c>
      <c r="AC474" s="86" t="str">
        <f aca="false">IF(K474&gt;0,AA474+AB474," ")</f>
        <v> </v>
      </c>
      <c r="AD474" s="84" t="str">
        <f aca="false">IF(K474&gt;0,AA474*E474," ")</f>
        <v> </v>
      </c>
      <c r="AE474" s="87" t="str">
        <f aca="false">IF(K474&gt;0,AC474*E474," ")</f>
        <v> </v>
      </c>
      <c r="AF474" s="84" t="str">
        <f aca="false">IF(K474&gt;0,ROUND(Q474/K474,2)," ")</f>
        <v> </v>
      </c>
      <c r="AG474" s="84" t="str">
        <f aca="false">IF(K474&gt;0,ROUND(J474/K474,2)," ")</f>
        <v> </v>
      </c>
      <c r="AH474" s="87" t="str">
        <f aca="false">IF(K474&gt;0,AF474+AG474," ")</f>
        <v> </v>
      </c>
      <c r="AI474" s="84" t="str">
        <f aca="false">IF(K474&gt;0,AF474*E474," ")</f>
        <v> </v>
      </c>
      <c r="AJ474" s="84" t="str">
        <f aca="false">IF(K474&gt;0,AH474*E474," ")</f>
        <v> </v>
      </c>
      <c r="AK474" s="88" t="str">
        <f aca="false">IF(K474&gt;0,ROUND(S474/K474,2)," ")</f>
        <v> </v>
      </c>
      <c r="AL474" s="72" t="str">
        <f aca="false">IF(K474&gt;0,ROUND(J474/K474,2)," ")</f>
        <v> </v>
      </c>
      <c r="AM474" s="72" t="str">
        <f aca="false">IF(K474&gt;0,AK474+AL474," ")</f>
        <v> </v>
      </c>
      <c r="AN474" s="72" t="str">
        <f aca="false">IF(K474&gt;0,AK474*E474," ")</f>
        <v> </v>
      </c>
      <c r="AO474" s="72" t="str">
        <f aca="false">IF(K474&gt;0,AM474*E474," ")</f>
        <v> </v>
      </c>
      <c r="AP474" s="72" t="str">
        <f aca="false">IF(K474&gt;0,ROUND(U474/K474,2)," ")</f>
        <v> </v>
      </c>
      <c r="AQ474" s="72" t="str">
        <f aca="false">IF(K474&gt;0,ROUND(J474/K474,2)," ")</f>
        <v> </v>
      </c>
      <c r="AR474" s="72" t="str">
        <f aca="false">IF(K474&gt;0,AP474+AQ474," ")</f>
        <v> </v>
      </c>
      <c r="AS474" s="72" t="str">
        <f aca="false">IF(K474&gt;0,AP474*E474," ")</f>
        <v> </v>
      </c>
      <c r="AT474" s="73" t="str">
        <f aca="false">IF(K474&gt;0,AR474*E474," ")</f>
        <v> </v>
      </c>
      <c r="AU474" s="74"/>
      <c r="AV474" s="74"/>
      <c r="AW474" s="74"/>
      <c r="AX474" s="74"/>
    </row>
    <row r="475" customFormat="false" ht="12" hidden="false" customHeight="false" outlineLevel="0" collapsed="false">
      <c r="A475" s="75" t="n">
        <v>471</v>
      </c>
      <c r="B475" s="91" t="s">
        <v>1030</v>
      </c>
      <c r="C475" s="91" t="s">
        <v>1031</v>
      </c>
      <c r="D475" s="91" t="s">
        <v>271</v>
      </c>
      <c r="E475" s="92" t="n">
        <v>1060</v>
      </c>
      <c r="F475" s="78"/>
      <c r="G475" s="79"/>
      <c r="H475" s="79"/>
      <c r="I475" s="79"/>
      <c r="J475" s="80"/>
      <c r="K475" s="79"/>
      <c r="L475" s="79"/>
      <c r="M475" s="80"/>
      <c r="N475" s="89"/>
      <c r="O475" s="82" t="str">
        <f aca="false">IF(M475&gt;0,M475*(1+N475)," ")</f>
        <v> </v>
      </c>
      <c r="P475" s="83"/>
      <c r="Q475" s="84" t="str">
        <f aca="false">IF(P475&gt;0,O475*(1+P475)," ")</f>
        <v> </v>
      </c>
      <c r="R475" s="85"/>
      <c r="S475" s="84" t="str">
        <f aca="false">IF(R475&gt;0,Q475*(1+R475)," ")</f>
        <v> </v>
      </c>
      <c r="T475" s="85"/>
      <c r="U475" s="84" t="str">
        <f aca="false">IF(T475&gt;0,S475*(1+T475)," ")</f>
        <v> </v>
      </c>
      <c r="V475" s="86" t="str">
        <f aca="false">IF(K475&gt;0,ROUND(M475/K475,2),"  ")</f>
        <v>  </v>
      </c>
      <c r="W475" s="86" t="str">
        <f aca="false">IF(K475&gt;0,ROUND(J475/K475,2)," ")</f>
        <v> </v>
      </c>
      <c r="X475" s="87" t="str">
        <f aca="false">IF(K475&gt;0,V475+W475," ")</f>
        <v> </v>
      </c>
      <c r="Y475" s="84" t="str">
        <f aca="false">IF(K475&gt;0,V475*E475," ")</f>
        <v> </v>
      </c>
      <c r="Z475" s="87" t="str">
        <f aca="false">IF(K475&gt;0,X475*E475," ")</f>
        <v> </v>
      </c>
      <c r="AA475" s="86" t="str">
        <f aca="false">IF(K475&gt;0,ROUND(O475/K475,2)," ")</f>
        <v> </v>
      </c>
      <c r="AB475" s="86" t="str">
        <f aca="false">IF(K475&gt;0,ROUND(J475/K475,2)," ")</f>
        <v> </v>
      </c>
      <c r="AC475" s="86" t="str">
        <f aca="false">IF(K475&gt;0,AA475+AB475," ")</f>
        <v> </v>
      </c>
      <c r="AD475" s="84" t="str">
        <f aca="false">IF(K475&gt;0,AA475*E475," ")</f>
        <v> </v>
      </c>
      <c r="AE475" s="87" t="str">
        <f aca="false">IF(K475&gt;0,AC475*E475," ")</f>
        <v> </v>
      </c>
      <c r="AF475" s="84" t="str">
        <f aca="false">IF(K475&gt;0,ROUND(Q475/K475,2)," ")</f>
        <v> </v>
      </c>
      <c r="AG475" s="84" t="str">
        <f aca="false">IF(K475&gt;0,ROUND(J475/K475,2)," ")</f>
        <v> </v>
      </c>
      <c r="AH475" s="87" t="str">
        <f aca="false">IF(K475&gt;0,AF475+AG475," ")</f>
        <v> </v>
      </c>
      <c r="AI475" s="84" t="str">
        <f aca="false">IF(K475&gt;0,AF475*E475," ")</f>
        <v> </v>
      </c>
      <c r="AJ475" s="84" t="str">
        <f aca="false">IF(K475&gt;0,AH475*E475," ")</f>
        <v> </v>
      </c>
      <c r="AK475" s="88" t="str">
        <f aca="false">IF(K475&gt;0,ROUND(S475/K475,2)," ")</f>
        <v> </v>
      </c>
      <c r="AL475" s="72" t="str">
        <f aca="false">IF(K475&gt;0,ROUND(J475/K475,2)," ")</f>
        <v> </v>
      </c>
      <c r="AM475" s="72" t="str">
        <f aca="false">IF(K475&gt;0,AK475+AL475," ")</f>
        <v> </v>
      </c>
      <c r="AN475" s="72" t="str">
        <f aca="false">IF(K475&gt;0,AK475*E475," ")</f>
        <v> </v>
      </c>
      <c r="AO475" s="72" t="str">
        <f aca="false">IF(K475&gt;0,AM475*E475," ")</f>
        <v> </v>
      </c>
      <c r="AP475" s="72" t="str">
        <f aca="false">IF(K475&gt;0,ROUND(U475/K475,2)," ")</f>
        <v> </v>
      </c>
      <c r="AQ475" s="72" t="str">
        <f aca="false">IF(K475&gt;0,ROUND(J475/K475,2)," ")</f>
        <v> </v>
      </c>
      <c r="AR475" s="72" t="str">
        <f aca="false">IF(K475&gt;0,AP475+AQ475," ")</f>
        <v> </v>
      </c>
      <c r="AS475" s="72" t="str">
        <f aca="false">IF(K475&gt;0,AP475*E475," ")</f>
        <v> </v>
      </c>
      <c r="AT475" s="73" t="str">
        <f aca="false">IF(K475&gt;0,AR475*E475," ")</f>
        <v> </v>
      </c>
      <c r="AU475" s="74"/>
      <c r="AV475" s="74"/>
      <c r="AW475" s="74"/>
      <c r="AX475" s="74"/>
    </row>
    <row r="476" customFormat="false" ht="12" hidden="false" customHeight="false" outlineLevel="0" collapsed="false">
      <c r="A476" s="75" t="n">
        <v>472</v>
      </c>
      <c r="B476" s="91" t="s">
        <v>1032</v>
      </c>
      <c r="C476" s="91" t="s">
        <v>1033</v>
      </c>
      <c r="D476" s="91" t="s">
        <v>271</v>
      </c>
      <c r="E476" s="92" t="n">
        <v>231</v>
      </c>
      <c r="F476" s="78"/>
      <c r="G476" s="79"/>
      <c r="H476" s="79"/>
      <c r="I476" s="79"/>
      <c r="J476" s="80"/>
      <c r="K476" s="79"/>
      <c r="L476" s="79"/>
      <c r="M476" s="80"/>
      <c r="N476" s="89"/>
      <c r="O476" s="82" t="str">
        <f aca="false">IF(M476&gt;0,M476*(1+N476)," ")</f>
        <v> </v>
      </c>
      <c r="P476" s="83"/>
      <c r="Q476" s="84" t="str">
        <f aca="false">IF(P476&gt;0,O476*(1+P476)," ")</f>
        <v> </v>
      </c>
      <c r="R476" s="85"/>
      <c r="S476" s="84" t="str">
        <f aca="false">IF(R476&gt;0,Q476*(1+R476)," ")</f>
        <v> </v>
      </c>
      <c r="T476" s="85"/>
      <c r="U476" s="84" t="str">
        <f aca="false">IF(T476&gt;0,S476*(1+T476)," ")</f>
        <v> </v>
      </c>
      <c r="V476" s="86" t="str">
        <f aca="false">IF(K476&gt;0,ROUND(M476/K476,2),"  ")</f>
        <v>  </v>
      </c>
      <c r="W476" s="86" t="str">
        <f aca="false">IF(K476&gt;0,ROUND(J476/K476,2)," ")</f>
        <v> </v>
      </c>
      <c r="X476" s="87" t="str">
        <f aca="false">IF(K476&gt;0,V476+W476," ")</f>
        <v> </v>
      </c>
      <c r="Y476" s="84" t="str">
        <f aca="false">IF(K476&gt;0,V476*E476," ")</f>
        <v> </v>
      </c>
      <c r="Z476" s="87" t="str">
        <f aca="false">IF(K476&gt;0,X476*E476," ")</f>
        <v> </v>
      </c>
      <c r="AA476" s="86" t="str">
        <f aca="false">IF(K476&gt;0,ROUND(O476/K476,2)," ")</f>
        <v> </v>
      </c>
      <c r="AB476" s="86" t="str">
        <f aca="false">IF(K476&gt;0,ROUND(J476/K476,2)," ")</f>
        <v> </v>
      </c>
      <c r="AC476" s="86" t="str">
        <f aca="false">IF(K476&gt;0,AA476+AB476," ")</f>
        <v> </v>
      </c>
      <c r="AD476" s="84" t="str">
        <f aca="false">IF(K476&gt;0,AA476*E476," ")</f>
        <v> </v>
      </c>
      <c r="AE476" s="87" t="str">
        <f aca="false">IF(K476&gt;0,AC476*E476," ")</f>
        <v> </v>
      </c>
      <c r="AF476" s="84" t="str">
        <f aca="false">IF(K476&gt;0,ROUND(Q476/K476,2)," ")</f>
        <v> </v>
      </c>
      <c r="AG476" s="84" t="str">
        <f aca="false">IF(K476&gt;0,ROUND(J476/K476,2)," ")</f>
        <v> </v>
      </c>
      <c r="AH476" s="87" t="str">
        <f aca="false">IF(K476&gt;0,AF476+AG476," ")</f>
        <v> </v>
      </c>
      <c r="AI476" s="84" t="str">
        <f aca="false">IF(K476&gt;0,AF476*E476," ")</f>
        <v> </v>
      </c>
      <c r="AJ476" s="84" t="str">
        <f aca="false">IF(K476&gt;0,AH476*E476," ")</f>
        <v> </v>
      </c>
      <c r="AK476" s="88" t="str">
        <f aca="false">IF(K476&gt;0,ROUND(S476/K476,2)," ")</f>
        <v> </v>
      </c>
      <c r="AL476" s="72" t="str">
        <f aca="false">IF(K476&gt;0,ROUND(J476/K476,2)," ")</f>
        <v> </v>
      </c>
      <c r="AM476" s="72" t="str">
        <f aca="false">IF(K476&gt;0,AK476+AL476," ")</f>
        <v> </v>
      </c>
      <c r="AN476" s="72" t="str">
        <f aca="false">IF(K476&gt;0,AK476*E476," ")</f>
        <v> </v>
      </c>
      <c r="AO476" s="72" t="str">
        <f aca="false">IF(K476&gt;0,AM476*E476," ")</f>
        <v> </v>
      </c>
      <c r="AP476" s="72" t="str">
        <f aca="false">IF(K476&gt;0,ROUND(U476/K476,2)," ")</f>
        <v> </v>
      </c>
      <c r="AQ476" s="72" t="str">
        <f aca="false">IF(K476&gt;0,ROUND(J476/K476,2)," ")</f>
        <v> </v>
      </c>
      <c r="AR476" s="72" t="str">
        <f aca="false">IF(K476&gt;0,AP476+AQ476," ")</f>
        <v> </v>
      </c>
      <c r="AS476" s="72" t="str">
        <f aca="false">IF(K476&gt;0,AP476*E476," ")</f>
        <v> </v>
      </c>
      <c r="AT476" s="73" t="str">
        <f aca="false">IF(K476&gt;0,AR476*E476," ")</f>
        <v> </v>
      </c>
      <c r="AU476" s="74"/>
      <c r="AV476" s="74"/>
      <c r="AW476" s="74"/>
      <c r="AX476" s="74"/>
    </row>
    <row r="477" customFormat="false" ht="12" hidden="false" customHeight="false" outlineLevel="0" collapsed="false">
      <c r="A477" s="75" t="n">
        <v>473</v>
      </c>
      <c r="B477" s="91" t="s">
        <v>1034</v>
      </c>
      <c r="C477" s="91" t="s">
        <v>1035</v>
      </c>
      <c r="D477" s="91" t="s">
        <v>271</v>
      </c>
      <c r="E477" s="92" t="n">
        <v>205.5</v>
      </c>
      <c r="F477" s="78"/>
      <c r="G477" s="79"/>
      <c r="H477" s="79"/>
      <c r="I477" s="79"/>
      <c r="J477" s="80"/>
      <c r="K477" s="79"/>
      <c r="L477" s="79"/>
      <c r="M477" s="80"/>
      <c r="N477" s="89"/>
      <c r="O477" s="82" t="str">
        <f aca="false">IF(M477&gt;0,M477*(1+N477)," ")</f>
        <v> </v>
      </c>
      <c r="P477" s="83"/>
      <c r="Q477" s="84" t="str">
        <f aca="false">IF(P477&gt;0,O477*(1+P477)," ")</f>
        <v> </v>
      </c>
      <c r="R477" s="85"/>
      <c r="S477" s="84" t="str">
        <f aca="false">IF(R477&gt;0,Q477*(1+R477)," ")</f>
        <v> </v>
      </c>
      <c r="T477" s="85"/>
      <c r="U477" s="84" t="str">
        <f aca="false">IF(T477&gt;0,S477*(1+T477)," ")</f>
        <v> </v>
      </c>
      <c r="V477" s="86" t="str">
        <f aca="false">IF(K477&gt;0,ROUND(M477/K477,2),"  ")</f>
        <v>  </v>
      </c>
      <c r="W477" s="86" t="str">
        <f aca="false">IF(K477&gt;0,ROUND(J477/K477,2)," ")</f>
        <v> </v>
      </c>
      <c r="X477" s="87" t="str">
        <f aca="false">IF(K477&gt;0,V477+W477," ")</f>
        <v> </v>
      </c>
      <c r="Y477" s="84" t="str">
        <f aca="false">IF(K477&gt;0,V477*E477," ")</f>
        <v> </v>
      </c>
      <c r="Z477" s="87" t="str">
        <f aca="false">IF(K477&gt;0,X477*E477," ")</f>
        <v> </v>
      </c>
      <c r="AA477" s="86" t="str">
        <f aca="false">IF(K477&gt;0,ROUND(O477/K477,2)," ")</f>
        <v> </v>
      </c>
      <c r="AB477" s="86" t="str">
        <f aca="false">IF(K477&gt;0,ROUND(J477/K477,2)," ")</f>
        <v> </v>
      </c>
      <c r="AC477" s="86" t="str">
        <f aca="false">IF(K477&gt;0,AA477+AB477," ")</f>
        <v> </v>
      </c>
      <c r="AD477" s="84" t="str">
        <f aca="false">IF(K477&gt;0,AA477*E477," ")</f>
        <v> </v>
      </c>
      <c r="AE477" s="87" t="str">
        <f aca="false">IF(K477&gt;0,AC477*E477," ")</f>
        <v> </v>
      </c>
      <c r="AF477" s="84" t="str">
        <f aca="false">IF(K477&gt;0,ROUND(Q477/K477,2)," ")</f>
        <v> </v>
      </c>
      <c r="AG477" s="84" t="str">
        <f aca="false">IF(K477&gt;0,ROUND(J477/K477,2)," ")</f>
        <v> </v>
      </c>
      <c r="AH477" s="87" t="str">
        <f aca="false">IF(K477&gt;0,AF477+AG477," ")</f>
        <v> </v>
      </c>
      <c r="AI477" s="84" t="str">
        <f aca="false">IF(K477&gt;0,AF477*E477," ")</f>
        <v> </v>
      </c>
      <c r="AJ477" s="84" t="str">
        <f aca="false">IF(K477&gt;0,AH477*E477," ")</f>
        <v> </v>
      </c>
      <c r="AK477" s="88" t="str">
        <f aca="false">IF(K477&gt;0,ROUND(S477/K477,2)," ")</f>
        <v> </v>
      </c>
      <c r="AL477" s="72" t="str">
        <f aca="false">IF(K477&gt;0,ROUND(J477/K477,2)," ")</f>
        <v> </v>
      </c>
      <c r="AM477" s="72" t="str">
        <f aca="false">IF(K477&gt;0,AK477+AL477," ")</f>
        <v> </v>
      </c>
      <c r="AN477" s="72" t="str">
        <f aca="false">IF(K477&gt;0,AK477*E477," ")</f>
        <v> </v>
      </c>
      <c r="AO477" s="72" t="str">
        <f aca="false">IF(K477&gt;0,AM477*E477," ")</f>
        <v> </v>
      </c>
      <c r="AP477" s="72" t="str">
        <f aca="false">IF(K477&gt;0,ROUND(U477/K477,2)," ")</f>
        <v> </v>
      </c>
      <c r="AQ477" s="72" t="str">
        <f aca="false">IF(K477&gt;0,ROUND(J477/K477,2)," ")</f>
        <v> </v>
      </c>
      <c r="AR477" s="72" t="str">
        <f aca="false">IF(K477&gt;0,AP477+AQ477," ")</f>
        <v> </v>
      </c>
      <c r="AS477" s="72" t="str">
        <f aca="false">IF(K477&gt;0,AP477*E477," ")</f>
        <v> </v>
      </c>
      <c r="AT477" s="73" t="str">
        <f aca="false">IF(K477&gt;0,AR477*E477," ")</f>
        <v> </v>
      </c>
      <c r="AU477" s="74"/>
      <c r="AV477" s="74"/>
      <c r="AW477" s="74"/>
      <c r="AX477" s="74"/>
    </row>
    <row r="478" customFormat="false" ht="12" hidden="false" customHeight="false" outlineLevel="0" collapsed="false">
      <c r="A478" s="75" t="n">
        <v>474</v>
      </c>
      <c r="B478" s="91" t="s">
        <v>1036</v>
      </c>
      <c r="C478" s="91" t="s">
        <v>1037</v>
      </c>
      <c r="D478" s="91" t="s">
        <v>271</v>
      </c>
      <c r="E478" s="92" t="n">
        <v>591.5</v>
      </c>
      <c r="F478" s="78"/>
      <c r="G478" s="79"/>
      <c r="H478" s="79"/>
      <c r="I478" s="79"/>
      <c r="J478" s="80"/>
      <c r="K478" s="79"/>
      <c r="L478" s="79"/>
      <c r="M478" s="80"/>
      <c r="N478" s="89"/>
      <c r="O478" s="82" t="str">
        <f aca="false">IF(M478&gt;0,M478*(1+N478)," ")</f>
        <v> </v>
      </c>
      <c r="P478" s="83"/>
      <c r="Q478" s="84" t="str">
        <f aca="false">IF(P478&gt;0,O478*(1+P478)," ")</f>
        <v> </v>
      </c>
      <c r="R478" s="85"/>
      <c r="S478" s="84" t="str">
        <f aca="false">IF(R478&gt;0,Q478*(1+R478)," ")</f>
        <v> </v>
      </c>
      <c r="T478" s="85"/>
      <c r="U478" s="84" t="str">
        <f aca="false">IF(T478&gt;0,S478*(1+T478)," ")</f>
        <v> </v>
      </c>
      <c r="V478" s="86" t="str">
        <f aca="false">IF(K478&gt;0,ROUND(M478/K478,2),"  ")</f>
        <v>  </v>
      </c>
      <c r="W478" s="86" t="str">
        <f aca="false">IF(K478&gt;0,ROUND(J478/K478,2)," ")</f>
        <v> </v>
      </c>
      <c r="X478" s="87" t="str">
        <f aca="false">IF(K478&gt;0,V478+W478," ")</f>
        <v> </v>
      </c>
      <c r="Y478" s="84" t="str">
        <f aca="false">IF(K478&gt;0,V478*E478," ")</f>
        <v> </v>
      </c>
      <c r="Z478" s="87" t="str">
        <f aca="false">IF(K478&gt;0,X478*E478," ")</f>
        <v> </v>
      </c>
      <c r="AA478" s="86" t="str">
        <f aca="false">IF(K478&gt;0,ROUND(O478/K478,2)," ")</f>
        <v> </v>
      </c>
      <c r="AB478" s="86" t="str">
        <f aca="false">IF(K478&gt;0,ROUND(J478/K478,2)," ")</f>
        <v> </v>
      </c>
      <c r="AC478" s="86" t="str">
        <f aca="false">IF(K478&gt;0,AA478+AB478," ")</f>
        <v> </v>
      </c>
      <c r="AD478" s="84" t="str">
        <f aca="false">IF(K478&gt;0,AA478*E478," ")</f>
        <v> </v>
      </c>
      <c r="AE478" s="87" t="str">
        <f aca="false">IF(K478&gt;0,AC478*E478," ")</f>
        <v> </v>
      </c>
      <c r="AF478" s="84" t="str">
        <f aca="false">IF(K478&gt;0,ROUND(Q478/K478,2)," ")</f>
        <v> </v>
      </c>
      <c r="AG478" s="84" t="str">
        <f aca="false">IF(K478&gt;0,ROUND(J478/K478,2)," ")</f>
        <v> </v>
      </c>
      <c r="AH478" s="87" t="str">
        <f aca="false">IF(K478&gt;0,AF478+AG478," ")</f>
        <v> </v>
      </c>
      <c r="AI478" s="84" t="str">
        <f aca="false">IF(K478&gt;0,AF478*E478," ")</f>
        <v> </v>
      </c>
      <c r="AJ478" s="84" t="str">
        <f aca="false">IF(K478&gt;0,AH478*E478," ")</f>
        <v> </v>
      </c>
      <c r="AK478" s="88" t="str">
        <f aca="false">IF(K478&gt;0,ROUND(S478/K478,2)," ")</f>
        <v> </v>
      </c>
      <c r="AL478" s="72" t="str">
        <f aca="false">IF(K478&gt;0,ROUND(J478/K478,2)," ")</f>
        <v> </v>
      </c>
      <c r="AM478" s="72" t="str">
        <f aca="false">IF(K478&gt;0,AK478+AL478," ")</f>
        <v> </v>
      </c>
      <c r="AN478" s="72" t="str">
        <f aca="false">IF(K478&gt;0,AK478*E478," ")</f>
        <v> </v>
      </c>
      <c r="AO478" s="72" t="str">
        <f aca="false">IF(K478&gt;0,AM478*E478," ")</f>
        <v> </v>
      </c>
      <c r="AP478" s="72" t="str">
        <f aca="false">IF(K478&gt;0,ROUND(U478/K478,2)," ")</f>
        <v> </v>
      </c>
      <c r="AQ478" s="72" t="str">
        <f aca="false">IF(K478&gt;0,ROUND(J478/K478,2)," ")</f>
        <v> </v>
      </c>
      <c r="AR478" s="72" t="str">
        <f aca="false">IF(K478&gt;0,AP478+AQ478," ")</f>
        <v> </v>
      </c>
      <c r="AS478" s="72" t="str">
        <f aca="false">IF(K478&gt;0,AP478*E478," ")</f>
        <v> </v>
      </c>
      <c r="AT478" s="73" t="str">
        <f aca="false">IF(K478&gt;0,AR478*E478," ")</f>
        <v> </v>
      </c>
      <c r="AU478" s="74"/>
      <c r="AV478" s="74"/>
      <c r="AW478" s="74"/>
      <c r="AX478" s="74"/>
    </row>
    <row r="479" customFormat="false" ht="12" hidden="false" customHeight="false" outlineLevel="0" collapsed="false">
      <c r="A479" s="75" t="n">
        <v>475</v>
      </c>
      <c r="B479" s="91" t="s">
        <v>1038</v>
      </c>
      <c r="C479" s="91" t="s">
        <v>1039</v>
      </c>
      <c r="D479" s="91" t="s">
        <v>271</v>
      </c>
      <c r="E479" s="92" t="n">
        <v>221</v>
      </c>
      <c r="F479" s="78"/>
      <c r="G479" s="79"/>
      <c r="H479" s="79"/>
      <c r="I479" s="79"/>
      <c r="J479" s="80"/>
      <c r="K479" s="79"/>
      <c r="L479" s="79"/>
      <c r="M479" s="80"/>
      <c r="N479" s="89"/>
      <c r="O479" s="82" t="str">
        <f aca="false">IF(M479&gt;0,M479*(1+N479)," ")</f>
        <v> </v>
      </c>
      <c r="P479" s="83"/>
      <c r="Q479" s="84" t="str">
        <f aca="false">IF(P479&gt;0,O479*(1+P479)," ")</f>
        <v> </v>
      </c>
      <c r="R479" s="85"/>
      <c r="S479" s="84" t="str">
        <f aca="false">IF(R479&gt;0,Q479*(1+R479)," ")</f>
        <v> </v>
      </c>
      <c r="T479" s="85"/>
      <c r="U479" s="84" t="str">
        <f aca="false">IF(T479&gt;0,S479*(1+T479)," ")</f>
        <v> </v>
      </c>
      <c r="V479" s="86" t="str">
        <f aca="false">IF(K479&gt;0,ROUND(M479/K479,2),"  ")</f>
        <v>  </v>
      </c>
      <c r="W479" s="86" t="str">
        <f aca="false">IF(K479&gt;0,ROUND(J479/K479,2)," ")</f>
        <v> </v>
      </c>
      <c r="X479" s="87" t="str">
        <f aca="false">IF(K479&gt;0,V479+W479," ")</f>
        <v> </v>
      </c>
      <c r="Y479" s="84" t="str">
        <f aca="false">IF(K479&gt;0,V479*E479," ")</f>
        <v> </v>
      </c>
      <c r="Z479" s="87" t="str">
        <f aca="false">IF(K479&gt;0,X479*E479," ")</f>
        <v> </v>
      </c>
      <c r="AA479" s="86" t="str">
        <f aca="false">IF(K479&gt;0,ROUND(O479/K479,2)," ")</f>
        <v> </v>
      </c>
      <c r="AB479" s="86" t="str">
        <f aca="false">IF(K479&gt;0,ROUND(J479/K479,2)," ")</f>
        <v> </v>
      </c>
      <c r="AC479" s="86" t="str">
        <f aca="false">IF(K479&gt;0,AA479+AB479," ")</f>
        <v> </v>
      </c>
      <c r="AD479" s="84" t="str">
        <f aca="false">IF(K479&gt;0,AA479*E479," ")</f>
        <v> </v>
      </c>
      <c r="AE479" s="87" t="str">
        <f aca="false">IF(K479&gt;0,AC479*E479," ")</f>
        <v> </v>
      </c>
      <c r="AF479" s="84" t="str">
        <f aca="false">IF(K479&gt;0,ROUND(Q479/K479,2)," ")</f>
        <v> </v>
      </c>
      <c r="AG479" s="84" t="str">
        <f aca="false">IF(K479&gt;0,ROUND(J479/K479,2)," ")</f>
        <v> </v>
      </c>
      <c r="AH479" s="87" t="str">
        <f aca="false">IF(K479&gt;0,AF479+AG479," ")</f>
        <v> </v>
      </c>
      <c r="AI479" s="84" t="str">
        <f aca="false">IF(K479&gt;0,AF479*E479," ")</f>
        <v> </v>
      </c>
      <c r="AJ479" s="84" t="str">
        <f aca="false">IF(K479&gt;0,AH479*E479," ")</f>
        <v> </v>
      </c>
      <c r="AK479" s="88" t="str">
        <f aca="false">IF(K479&gt;0,ROUND(S479/K479,2)," ")</f>
        <v> </v>
      </c>
      <c r="AL479" s="72" t="str">
        <f aca="false">IF(K479&gt;0,ROUND(J479/K479,2)," ")</f>
        <v> </v>
      </c>
      <c r="AM479" s="72" t="str">
        <f aca="false">IF(K479&gt;0,AK479+AL479," ")</f>
        <v> </v>
      </c>
      <c r="AN479" s="72" t="str">
        <f aca="false">IF(K479&gt;0,AK479*E479," ")</f>
        <v> </v>
      </c>
      <c r="AO479" s="72" t="str">
        <f aca="false">IF(K479&gt;0,AM479*E479," ")</f>
        <v> </v>
      </c>
      <c r="AP479" s="72" t="str">
        <f aca="false">IF(K479&gt;0,ROUND(U479/K479,2)," ")</f>
        <v> </v>
      </c>
      <c r="AQ479" s="72" t="str">
        <f aca="false">IF(K479&gt;0,ROUND(J479/K479,2)," ")</f>
        <v> </v>
      </c>
      <c r="AR479" s="72" t="str">
        <f aca="false">IF(K479&gt;0,AP479+AQ479," ")</f>
        <v> </v>
      </c>
      <c r="AS479" s="72" t="str">
        <f aca="false">IF(K479&gt;0,AP479*E479," ")</f>
        <v> </v>
      </c>
      <c r="AT479" s="73" t="str">
        <f aca="false">IF(K479&gt;0,AR479*E479," ")</f>
        <v> </v>
      </c>
      <c r="AU479" s="74"/>
      <c r="AV479" s="74"/>
      <c r="AW479" s="74"/>
      <c r="AX479" s="74"/>
    </row>
    <row r="480" customFormat="false" ht="12" hidden="false" customHeight="false" outlineLevel="0" collapsed="false">
      <c r="A480" s="75" t="n">
        <v>476</v>
      </c>
      <c r="B480" s="91" t="s">
        <v>1040</v>
      </c>
      <c r="C480" s="91" t="s">
        <v>1041</v>
      </c>
      <c r="D480" s="91" t="s">
        <v>405</v>
      </c>
      <c r="E480" s="92" t="n">
        <v>988</v>
      </c>
      <c r="F480" s="78"/>
      <c r="G480" s="79"/>
      <c r="H480" s="79"/>
      <c r="I480" s="79"/>
      <c r="J480" s="80"/>
      <c r="K480" s="79"/>
      <c r="L480" s="79"/>
      <c r="M480" s="80"/>
      <c r="N480" s="89"/>
      <c r="O480" s="82" t="str">
        <f aca="false">IF(M480&gt;0,M480*(1+N480)," ")</f>
        <v> </v>
      </c>
      <c r="P480" s="83"/>
      <c r="Q480" s="84" t="str">
        <f aca="false">IF(P480&gt;0,O480*(1+P480)," ")</f>
        <v> </v>
      </c>
      <c r="R480" s="85"/>
      <c r="S480" s="84" t="str">
        <f aca="false">IF(R480&gt;0,Q480*(1+R480)," ")</f>
        <v> </v>
      </c>
      <c r="T480" s="85"/>
      <c r="U480" s="84" t="str">
        <f aca="false">IF(T480&gt;0,S480*(1+T480)," ")</f>
        <v> </v>
      </c>
      <c r="V480" s="86" t="str">
        <f aca="false">IF(K480&gt;0,ROUND(M480/K480,2),"  ")</f>
        <v>  </v>
      </c>
      <c r="W480" s="86" t="str">
        <f aca="false">IF(K480&gt;0,ROUND(J480/K480,2)," ")</f>
        <v> </v>
      </c>
      <c r="X480" s="87" t="str">
        <f aca="false">IF(K480&gt;0,V480+W480," ")</f>
        <v> </v>
      </c>
      <c r="Y480" s="84" t="str">
        <f aca="false">IF(K480&gt;0,V480*E480," ")</f>
        <v> </v>
      </c>
      <c r="Z480" s="87" t="str">
        <f aca="false">IF(K480&gt;0,X480*E480," ")</f>
        <v> </v>
      </c>
      <c r="AA480" s="86" t="str">
        <f aca="false">IF(K480&gt;0,ROUND(O480/K480,2)," ")</f>
        <v> </v>
      </c>
      <c r="AB480" s="86" t="str">
        <f aca="false">IF(K480&gt;0,ROUND(J480/K480,2)," ")</f>
        <v> </v>
      </c>
      <c r="AC480" s="86" t="str">
        <f aca="false">IF(K480&gt;0,AA480+AB480," ")</f>
        <v> </v>
      </c>
      <c r="AD480" s="84" t="str">
        <f aca="false">IF(K480&gt;0,AA480*E480," ")</f>
        <v> </v>
      </c>
      <c r="AE480" s="87" t="str">
        <f aca="false">IF(K480&gt;0,AC480*E480," ")</f>
        <v> </v>
      </c>
      <c r="AF480" s="84" t="str">
        <f aca="false">IF(K480&gt;0,ROUND(Q480/K480,2)," ")</f>
        <v> </v>
      </c>
      <c r="AG480" s="84" t="str">
        <f aca="false">IF(K480&gt;0,ROUND(J480/K480,2)," ")</f>
        <v> </v>
      </c>
      <c r="AH480" s="87" t="str">
        <f aca="false">IF(K480&gt;0,AF480+AG480," ")</f>
        <v> </v>
      </c>
      <c r="AI480" s="84" t="str">
        <f aca="false">IF(K480&gt;0,AF480*E480," ")</f>
        <v> </v>
      </c>
      <c r="AJ480" s="84" t="str">
        <f aca="false">IF(K480&gt;0,AH480*E480," ")</f>
        <v> </v>
      </c>
      <c r="AK480" s="88" t="str">
        <f aca="false">IF(K480&gt;0,ROUND(S480/K480,2)," ")</f>
        <v> </v>
      </c>
      <c r="AL480" s="72" t="str">
        <f aca="false">IF(K480&gt;0,ROUND(J480/K480,2)," ")</f>
        <v> </v>
      </c>
      <c r="AM480" s="72" t="str">
        <f aca="false">IF(K480&gt;0,AK480+AL480," ")</f>
        <v> </v>
      </c>
      <c r="AN480" s="72" t="str">
        <f aca="false">IF(K480&gt;0,AK480*E480," ")</f>
        <v> </v>
      </c>
      <c r="AO480" s="72" t="str">
        <f aca="false">IF(K480&gt;0,AM480*E480," ")</f>
        <v> </v>
      </c>
      <c r="AP480" s="72" t="str">
        <f aca="false">IF(K480&gt;0,ROUND(U480/K480,2)," ")</f>
        <v> </v>
      </c>
      <c r="AQ480" s="72" t="str">
        <f aca="false">IF(K480&gt;0,ROUND(J480/K480,2)," ")</f>
        <v> </v>
      </c>
      <c r="AR480" s="72" t="str">
        <f aca="false">IF(K480&gt;0,AP480+AQ480," ")</f>
        <v> </v>
      </c>
      <c r="AS480" s="72" t="str">
        <f aca="false">IF(K480&gt;0,AP480*E480," ")</f>
        <v> </v>
      </c>
      <c r="AT480" s="73" t="str">
        <f aca="false">IF(K480&gt;0,AR480*E480," ")</f>
        <v> </v>
      </c>
      <c r="AU480" s="74"/>
      <c r="AV480" s="74"/>
      <c r="AW480" s="74"/>
      <c r="AX480" s="74"/>
    </row>
    <row r="481" customFormat="false" ht="12" hidden="false" customHeight="false" outlineLevel="0" collapsed="false">
      <c r="A481" s="75" t="n">
        <v>477</v>
      </c>
      <c r="B481" s="91" t="s">
        <v>1042</v>
      </c>
      <c r="C481" s="91" t="s">
        <v>1043</v>
      </c>
      <c r="D481" s="91" t="s">
        <v>271</v>
      </c>
      <c r="E481" s="92" t="n">
        <v>1006.5</v>
      </c>
      <c r="F481" s="78"/>
      <c r="G481" s="79"/>
      <c r="H481" s="79"/>
      <c r="I481" s="79"/>
      <c r="J481" s="80"/>
      <c r="K481" s="79"/>
      <c r="L481" s="79"/>
      <c r="M481" s="80"/>
      <c r="N481" s="89"/>
      <c r="O481" s="82" t="str">
        <f aca="false">IF(M481&gt;0,M481*(1+N481)," ")</f>
        <v> </v>
      </c>
      <c r="P481" s="83"/>
      <c r="Q481" s="84" t="str">
        <f aca="false">IF(P481&gt;0,O481*(1+P481)," ")</f>
        <v> </v>
      </c>
      <c r="R481" s="85"/>
      <c r="S481" s="84" t="str">
        <f aca="false">IF(R481&gt;0,Q481*(1+R481)," ")</f>
        <v> </v>
      </c>
      <c r="T481" s="85"/>
      <c r="U481" s="84" t="str">
        <f aca="false">IF(T481&gt;0,S481*(1+T481)," ")</f>
        <v> </v>
      </c>
      <c r="V481" s="86" t="str">
        <f aca="false">IF(K481&gt;0,ROUND(M481/K481,2),"  ")</f>
        <v>  </v>
      </c>
      <c r="W481" s="86" t="str">
        <f aca="false">IF(K481&gt;0,ROUND(J481/K481,2)," ")</f>
        <v> </v>
      </c>
      <c r="X481" s="87" t="str">
        <f aca="false">IF(K481&gt;0,V481+W481," ")</f>
        <v> </v>
      </c>
      <c r="Y481" s="84" t="str">
        <f aca="false">IF(K481&gt;0,V481*E481," ")</f>
        <v> </v>
      </c>
      <c r="Z481" s="87" t="str">
        <f aca="false">IF(K481&gt;0,X481*E481," ")</f>
        <v> </v>
      </c>
      <c r="AA481" s="86" t="str">
        <f aca="false">IF(K481&gt;0,ROUND(O481/K481,2)," ")</f>
        <v> </v>
      </c>
      <c r="AB481" s="86" t="str">
        <f aca="false">IF(K481&gt;0,ROUND(J481/K481,2)," ")</f>
        <v> </v>
      </c>
      <c r="AC481" s="86" t="str">
        <f aca="false">IF(K481&gt;0,AA481+AB481," ")</f>
        <v> </v>
      </c>
      <c r="AD481" s="84" t="str">
        <f aca="false">IF(K481&gt;0,AA481*E481," ")</f>
        <v> </v>
      </c>
      <c r="AE481" s="87" t="str">
        <f aca="false">IF(K481&gt;0,AC481*E481," ")</f>
        <v> </v>
      </c>
      <c r="AF481" s="84" t="str">
        <f aca="false">IF(K481&gt;0,ROUND(Q481/K481,2)," ")</f>
        <v> </v>
      </c>
      <c r="AG481" s="84" t="str">
        <f aca="false">IF(K481&gt;0,ROUND(J481/K481,2)," ")</f>
        <v> </v>
      </c>
      <c r="AH481" s="87" t="str">
        <f aca="false">IF(K481&gt;0,AF481+AG481," ")</f>
        <v> </v>
      </c>
      <c r="AI481" s="84" t="str">
        <f aca="false">IF(K481&gt;0,AF481*E481," ")</f>
        <v> </v>
      </c>
      <c r="AJ481" s="84" t="str">
        <f aca="false">IF(K481&gt;0,AH481*E481," ")</f>
        <v> </v>
      </c>
      <c r="AK481" s="88" t="str">
        <f aca="false">IF(K481&gt;0,ROUND(S481/K481,2)," ")</f>
        <v> </v>
      </c>
      <c r="AL481" s="72" t="str">
        <f aca="false">IF(K481&gt;0,ROUND(J481/K481,2)," ")</f>
        <v> </v>
      </c>
      <c r="AM481" s="72" t="str">
        <f aca="false">IF(K481&gt;0,AK481+AL481," ")</f>
        <v> </v>
      </c>
      <c r="AN481" s="72" t="str">
        <f aca="false">IF(K481&gt;0,AK481*E481," ")</f>
        <v> </v>
      </c>
      <c r="AO481" s="72" t="str">
        <f aca="false">IF(K481&gt;0,AM481*E481," ")</f>
        <v> </v>
      </c>
      <c r="AP481" s="72" t="str">
        <f aca="false">IF(K481&gt;0,ROUND(U481/K481,2)," ")</f>
        <v> </v>
      </c>
      <c r="AQ481" s="72" t="str">
        <f aca="false">IF(K481&gt;0,ROUND(J481/K481,2)," ")</f>
        <v> </v>
      </c>
      <c r="AR481" s="72" t="str">
        <f aca="false">IF(K481&gt;0,AP481+AQ481," ")</f>
        <v> </v>
      </c>
      <c r="AS481" s="72" t="str">
        <f aca="false">IF(K481&gt;0,AP481*E481," ")</f>
        <v> </v>
      </c>
      <c r="AT481" s="73" t="str">
        <f aca="false">IF(K481&gt;0,AR481*E481," ")</f>
        <v> </v>
      </c>
      <c r="AU481" s="74"/>
      <c r="AV481" s="74"/>
      <c r="AW481" s="74"/>
      <c r="AX481" s="74"/>
    </row>
    <row r="482" customFormat="false" ht="12" hidden="false" customHeight="false" outlineLevel="0" collapsed="false">
      <c r="A482" s="75" t="n">
        <v>478</v>
      </c>
      <c r="B482" s="91" t="s">
        <v>1044</v>
      </c>
      <c r="C482" s="91" t="s">
        <v>1045</v>
      </c>
      <c r="D482" s="91" t="s">
        <v>271</v>
      </c>
      <c r="E482" s="92" t="n">
        <v>630</v>
      </c>
      <c r="F482" s="78"/>
      <c r="G482" s="79"/>
      <c r="H482" s="79"/>
      <c r="I482" s="79"/>
      <c r="J482" s="80"/>
      <c r="K482" s="79"/>
      <c r="L482" s="79"/>
      <c r="M482" s="80"/>
      <c r="N482" s="89"/>
      <c r="O482" s="82" t="str">
        <f aca="false">IF(M482&gt;0,M482*(1+N482)," ")</f>
        <v> </v>
      </c>
      <c r="P482" s="83"/>
      <c r="Q482" s="84" t="str">
        <f aca="false">IF(P482&gt;0,O482*(1+P482)," ")</f>
        <v> </v>
      </c>
      <c r="R482" s="85"/>
      <c r="S482" s="84" t="str">
        <f aca="false">IF(R482&gt;0,Q482*(1+R482)," ")</f>
        <v> </v>
      </c>
      <c r="T482" s="85"/>
      <c r="U482" s="84" t="str">
        <f aca="false">IF(T482&gt;0,S482*(1+T482)," ")</f>
        <v> </v>
      </c>
      <c r="V482" s="86" t="str">
        <f aca="false">IF(K482&gt;0,ROUND(M482/K482,2),"  ")</f>
        <v>  </v>
      </c>
      <c r="W482" s="86" t="str">
        <f aca="false">IF(K482&gt;0,ROUND(J482/K482,2)," ")</f>
        <v> </v>
      </c>
      <c r="X482" s="87" t="str">
        <f aca="false">IF(K482&gt;0,V482+W482," ")</f>
        <v> </v>
      </c>
      <c r="Y482" s="84" t="str">
        <f aca="false">IF(K482&gt;0,V482*E482," ")</f>
        <v> </v>
      </c>
      <c r="Z482" s="87" t="str">
        <f aca="false">IF(K482&gt;0,X482*E482," ")</f>
        <v> </v>
      </c>
      <c r="AA482" s="86" t="str">
        <f aca="false">IF(K482&gt;0,ROUND(O482/K482,2)," ")</f>
        <v> </v>
      </c>
      <c r="AB482" s="86" t="str">
        <f aca="false">IF(K482&gt;0,ROUND(J482/K482,2)," ")</f>
        <v> </v>
      </c>
      <c r="AC482" s="86" t="str">
        <f aca="false">IF(K482&gt;0,AA482+AB482," ")</f>
        <v> </v>
      </c>
      <c r="AD482" s="84" t="str">
        <f aca="false">IF(K482&gt;0,AA482*E482," ")</f>
        <v> </v>
      </c>
      <c r="AE482" s="87" t="str">
        <f aca="false">IF(K482&gt;0,AC482*E482," ")</f>
        <v> </v>
      </c>
      <c r="AF482" s="84" t="str">
        <f aca="false">IF(K482&gt;0,ROUND(Q482/K482,2)," ")</f>
        <v> </v>
      </c>
      <c r="AG482" s="84" t="str">
        <f aca="false">IF(K482&gt;0,ROUND(J482/K482,2)," ")</f>
        <v> </v>
      </c>
      <c r="AH482" s="87" t="str">
        <f aca="false">IF(K482&gt;0,AF482+AG482," ")</f>
        <v> </v>
      </c>
      <c r="AI482" s="84" t="str">
        <f aca="false">IF(K482&gt;0,AF482*E482," ")</f>
        <v> </v>
      </c>
      <c r="AJ482" s="84" t="str">
        <f aca="false">IF(K482&gt;0,AH482*E482," ")</f>
        <v> </v>
      </c>
      <c r="AK482" s="88" t="str">
        <f aca="false">IF(K482&gt;0,ROUND(S482/K482,2)," ")</f>
        <v> </v>
      </c>
      <c r="AL482" s="72" t="str">
        <f aca="false">IF(K482&gt;0,ROUND(J482/K482,2)," ")</f>
        <v> </v>
      </c>
      <c r="AM482" s="72" t="str">
        <f aca="false">IF(K482&gt;0,AK482+AL482," ")</f>
        <v> </v>
      </c>
      <c r="AN482" s="72" t="str">
        <f aca="false">IF(K482&gt;0,AK482*E482," ")</f>
        <v> </v>
      </c>
      <c r="AO482" s="72" t="str">
        <f aca="false">IF(K482&gt;0,AM482*E482," ")</f>
        <v> </v>
      </c>
      <c r="AP482" s="72" t="str">
        <f aca="false">IF(K482&gt;0,ROUND(U482/K482,2)," ")</f>
        <v> </v>
      </c>
      <c r="AQ482" s="72" t="str">
        <f aca="false">IF(K482&gt;0,ROUND(J482/K482,2)," ")</f>
        <v> </v>
      </c>
      <c r="AR482" s="72" t="str">
        <f aca="false">IF(K482&gt;0,AP482+AQ482," ")</f>
        <v> </v>
      </c>
      <c r="AS482" s="72" t="str">
        <f aca="false">IF(K482&gt;0,AP482*E482," ")</f>
        <v> </v>
      </c>
      <c r="AT482" s="73" t="str">
        <f aca="false">IF(K482&gt;0,AR482*E482," ")</f>
        <v> </v>
      </c>
      <c r="AU482" s="74"/>
      <c r="AV482" s="74"/>
      <c r="AW482" s="74"/>
      <c r="AX482" s="74"/>
    </row>
    <row r="483" customFormat="false" ht="12" hidden="false" customHeight="false" outlineLevel="0" collapsed="false">
      <c r="A483" s="75" t="n">
        <v>479</v>
      </c>
      <c r="B483" s="91" t="s">
        <v>1046</v>
      </c>
      <c r="C483" s="91" t="s">
        <v>1047</v>
      </c>
      <c r="D483" s="91" t="s">
        <v>271</v>
      </c>
      <c r="E483" s="92" t="n">
        <v>628</v>
      </c>
      <c r="F483" s="78"/>
      <c r="G483" s="79"/>
      <c r="H483" s="79"/>
      <c r="I483" s="79"/>
      <c r="J483" s="80"/>
      <c r="K483" s="79"/>
      <c r="L483" s="79"/>
      <c r="M483" s="80"/>
      <c r="N483" s="89"/>
      <c r="O483" s="82" t="str">
        <f aca="false">IF(M483&gt;0,M483*(1+N483)," ")</f>
        <v> </v>
      </c>
      <c r="P483" s="83"/>
      <c r="Q483" s="84" t="str">
        <f aca="false">IF(P483&gt;0,O483*(1+P483)," ")</f>
        <v> </v>
      </c>
      <c r="R483" s="85"/>
      <c r="S483" s="84" t="str">
        <f aca="false">IF(R483&gt;0,Q483*(1+R483)," ")</f>
        <v> </v>
      </c>
      <c r="T483" s="85"/>
      <c r="U483" s="84" t="str">
        <f aca="false">IF(T483&gt;0,S483*(1+T483)," ")</f>
        <v> </v>
      </c>
      <c r="V483" s="86" t="str">
        <f aca="false">IF(K483&gt;0,ROUND(M483/K483,2),"  ")</f>
        <v>  </v>
      </c>
      <c r="W483" s="86" t="str">
        <f aca="false">IF(K483&gt;0,ROUND(J483/K483,2)," ")</f>
        <v> </v>
      </c>
      <c r="X483" s="87" t="str">
        <f aca="false">IF(K483&gt;0,V483+W483," ")</f>
        <v> </v>
      </c>
      <c r="Y483" s="84" t="str">
        <f aca="false">IF(K483&gt;0,V483*E483," ")</f>
        <v> </v>
      </c>
      <c r="Z483" s="87" t="str">
        <f aca="false">IF(K483&gt;0,X483*E483," ")</f>
        <v> </v>
      </c>
      <c r="AA483" s="86" t="str">
        <f aca="false">IF(K483&gt;0,ROUND(O483/K483,2)," ")</f>
        <v> </v>
      </c>
      <c r="AB483" s="86" t="str">
        <f aca="false">IF(K483&gt;0,ROUND(J483/K483,2)," ")</f>
        <v> </v>
      </c>
      <c r="AC483" s="86" t="str">
        <f aca="false">IF(K483&gt;0,AA483+AB483," ")</f>
        <v> </v>
      </c>
      <c r="AD483" s="84" t="str">
        <f aca="false">IF(K483&gt;0,AA483*E483," ")</f>
        <v> </v>
      </c>
      <c r="AE483" s="87" t="str">
        <f aca="false">IF(K483&gt;0,AC483*E483," ")</f>
        <v> </v>
      </c>
      <c r="AF483" s="84" t="str">
        <f aca="false">IF(K483&gt;0,ROUND(Q483/K483,2)," ")</f>
        <v> </v>
      </c>
      <c r="AG483" s="84" t="str">
        <f aca="false">IF(K483&gt;0,ROUND(J483/K483,2)," ")</f>
        <v> </v>
      </c>
      <c r="AH483" s="87" t="str">
        <f aca="false">IF(K483&gt;0,AF483+AG483," ")</f>
        <v> </v>
      </c>
      <c r="AI483" s="84" t="str">
        <f aca="false">IF(K483&gt;0,AF483*E483," ")</f>
        <v> </v>
      </c>
      <c r="AJ483" s="84" t="str">
        <f aca="false">IF(K483&gt;0,AH483*E483," ")</f>
        <v> </v>
      </c>
      <c r="AK483" s="88" t="str">
        <f aca="false">IF(K483&gt;0,ROUND(S483/K483,2)," ")</f>
        <v> </v>
      </c>
      <c r="AL483" s="72" t="str">
        <f aca="false">IF(K483&gt;0,ROUND(J483/K483,2)," ")</f>
        <v> </v>
      </c>
      <c r="AM483" s="72" t="str">
        <f aca="false">IF(K483&gt;0,AK483+AL483," ")</f>
        <v> </v>
      </c>
      <c r="AN483" s="72" t="str">
        <f aca="false">IF(K483&gt;0,AK483*E483," ")</f>
        <v> </v>
      </c>
      <c r="AO483" s="72" t="str">
        <f aca="false">IF(K483&gt;0,AM483*E483," ")</f>
        <v> </v>
      </c>
      <c r="AP483" s="72" t="str">
        <f aca="false">IF(K483&gt;0,ROUND(U483/K483,2)," ")</f>
        <v> </v>
      </c>
      <c r="AQ483" s="72" t="str">
        <f aca="false">IF(K483&gt;0,ROUND(J483/K483,2)," ")</f>
        <v> </v>
      </c>
      <c r="AR483" s="72" t="str">
        <f aca="false">IF(K483&gt;0,AP483+AQ483," ")</f>
        <v> </v>
      </c>
      <c r="AS483" s="72" t="str">
        <f aca="false">IF(K483&gt;0,AP483*E483," ")</f>
        <v> </v>
      </c>
      <c r="AT483" s="73" t="str">
        <f aca="false">IF(K483&gt;0,AR483*E483," ")</f>
        <v> </v>
      </c>
      <c r="AU483" s="74"/>
      <c r="AV483" s="74"/>
      <c r="AW483" s="74"/>
      <c r="AX483" s="74"/>
    </row>
    <row r="484" customFormat="false" ht="12" hidden="false" customHeight="false" outlineLevel="0" collapsed="false">
      <c r="A484" s="75" t="n">
        <v>480</v>
      </c>
      <c r="B484" s="91" t="s">
        <v>1048</v>
      </c>
      <c r="C484" s="91" t="s">
        <v>1049</v>
      </c>
      <c r="D484" s="91" t="s">
        <v>271</v>
      </c>
      <c r="E484" s="92" t="n">
        <v>4098</v>
      </c>
      <c r="F484" s="78"/>
      <c r="G484" s="79"/>
      <c r="H484" s="79"/>
      <c r="I484" s="79"/>
      <c r="J484" s="80"/>
      <c r="K484" s="79"/>
      <c r="L484" s="79"/>
      <c r="M484" s="80"/>
      <c r="N484" s="89"/>
      <c r="O484" s="82" t="str">
        <f aca="false">IF(M484&gt;0,M484*(1+N484)," ")</f>
        <v> </v>
      </c>
      <c r="P484" s="83"/>
      <c r="Q484" s="84" t="str">
        <f aca="false">IF(P484&gt;0,O484*(1+P484)," ")</f>
        <v> </v>
      </c>
      <c r="R484" s="85"/>
      <c r="S484" s="84" t="str">
        <f aca="false">IF(R484&gt;0,Q484*(1+R484)," ")</f>
        <v> </v>
      </c>
      <c r="T484" s="85"/>
      <c r="U484" s="84" t="str">
        <f aca="false">IF(T484&gt;0,S484*(1+T484)," ")</f>
        <v> </v>
      </c>
      <c r="V484" s="86" t="str">
        <f aca="false">IF(K484&gt;0,ROUND(M484/K484,2),"  ")</f>
        <v>  </v>
      </c>
      <c r="W484" s="86" t="str">
        <f aca="false">IF(K484&gt;0,ROUND(J484/K484,2)," ")</f>
        <v> </v>
      </c>
      <c r="X484" s="87" t="str">
        <f aca="false">IF(K484&gt;0,V484+W484," ")</f>
        <v> </v>
      </c>
      <c r="Y484" s="84" t="str">
        <f aca="false">IF(K484&gt;0,V484*E484," ")</f>
        <v> </v>
      </c>
      <c r="Z484" s="87" t="str">
        <f aca="false">IF(K484&gt;0,X484*E484," ")</f>
        <v> </v>
      </c>
      <c r="AA484" s="86" t="str">
        <f aca="false">IF(K484&gt;0,ROUND(O484/K484,2)," ")</f>
        <v> </v>
      </c>
      <c r="AB484" s="86" t="str">
        <f aca="false">IF(K484&gt;0,ROUND(J484/K484,2)," ")</f>
        <v> </v>
      </c>
      <c r="AC484" s="86" t="str">
        <f aca="false">IF(K484&gt;0,AA484+AB484," ")</f>
        <v> </v>
      </c>
      <c r="AD484" s="84" t="str">
        <f aca="false">IF(K484&gt;0,AA484*E484," ")</f>
        <v> </v>
      </c>
      <c r="AE484" s="87" t="str">
        <f aca="false">IF(K484&gt;0,AC484*E484," ")</f>
        <v> </v>
      </c>
      <c r="AF484" s="84" t="str">
        <f aca="false">IF(K484&gt;0,ROUND(Q484/K484,2)," ")</f>
        <v> </v>
      </c>
      <c r="AG484" s="84" t="str">
        <f aca="false">IF(K484&gt;0,ROUND(J484/K484,2)," ")</f>
        <v> </v>
      </c>
      <c r="AH484" s="87" t="str">
        <f aca="false">IF(K484&gt;0,AF484+AG484," ")</f>
        <v> </v>
      </c>
      <c r="AI484" s="84" t="str">
        <f aca="false">IF(K484&gt;0,AF484*E484," ")</f>
        <v> </v>
      </c>
      <c r="AJ484" s="84" t="str">
        <f aca="false">IF(K484&gt;0,AH484*E484," ")</f>
        <v> </v>
      </c>
      <c r="AK484" s="88" t="str">
        <f aca="false">IF(K484&gt;0,ROUND(S484/K484,2)," ")</f>
        <v> </v>
      </c>
      <c r="AL484" s="72" t="str">
        <f aca="false">IF(K484&gt;0,ROUND(J484/K484,2)," ")</f>
        <v> </v>
      </c>
      <c r="AM484" s="72" t="str">
        <f aca="false">IF(K484&gt;0,AK484+AL484," ")</f>
        <v> </v>
      </c>
      <c r="AN484" s="72" t="str">
        <f aca="false">IF(K484&gt;0,AK484*E484," ")</f>
        <v> </v>
      </c>
      <c r="AO484" s="72" t="str">
        <f aca="false">IF(K484&gt;0,AM484*E484," ")</f>
        <v> </v>
      </c>
      <c r="AP484" s="72" t="str">
        <f aca="false">IF(K484&gt;0,ROUND(U484/K484,2)," ")</f>
        <v> </v>
      </c>
      <c r="AQ484" s="72" t="str">
        <f aca="false">IF(K484&gt;0,ROUND(J484/K484,2)," ")</f>
        <v> </v>
      </c>
      <c r="AR484" s="72" t="str">
        <f aca="false">IF(K484&gt;0,AP484+AQ484," ")</f>
        <v> </v>
      </c>
      <c r="AS484" s="72" t="str">
        <f aca="false">IF(K484&gt;0,AP484*E484," ")</f>
        <v> </v>
      </c>
      <c r="AT484" s="73" t="str">
        <f aca="false">IF(K484&gt;0,AR484*E484," ")</f>
        <v> </v>
      </c>
      <c r="AU484" s="74"/>
      <c r="AV484" s="74"/>
      <c r="AW484" s="74"/>
      <c r="AX484" s="74"/>
    </row>
    <row r="485" customFormat="false" ht="12" hidden="false" customHeight="false" outlineLevel="0" collapsed="false">
      <c r="A485" s="75" t="n">
        <v>481</v>
      </c>
      <c r="B485" s="91" t="s">
        <v>1050</v>
      </c>
      <c r="C485" s="91" t="s">
        <v>1051</v>
      </c>
      <c r="D485" s="91" t="s">
        <v>271</v>
      </c>
      <c r="E485" s="92" t="n">
        <v>1556</v>
      </c>
      <c r="F485" s="78"/>
      <c r="G485" s="79"/>
      <c r="H485" s="79"/>
      <c r="I485" s="79"/>
      <c r="J485" s="80"/>
      <c r="K485" s="79"/>
      <c r="L485" s="79"/>
      <c r="M485" s="80"/>
      <c r="N485" s="89"/>
      <c r="O485" s="82" t="str">
        <f aca="false">IF(M485&gt;0,M485*(1+N485)," ")</f>
        <v> </v>
      </c>
      <c r="P485" s="83"/>
      <c r="Q485" s="84" t="str">
        <f aca="false">IF(P485&gt;0,O485*(1+P485)," ")</f>
        <v> </v>
      </c>
      <c r="R485" s="85"/>
      <c r="S485" s="84" t="str">
        <f aca="false">IF(R485&gt;0,Q485*(1+R485)," ")</f>
        <v> </v>
      </c>
      <c r="T485" s="85"/>
      <c r="U485" s="84" t="str">
        <f aca="false">IF(T485&gt;0,S485*(1+T485)," ")</f>
        <v> </v>
      </c>
      <c r="V485" s="86" t="str">
        <f aca="false">IF(K485&gt;0,ROUND(M485/K485,2),"  ")</f>
        <v>  </v>
      </c>
      <c r="W485" s="86" t="str">
        <f aca="false">IF(K485&gt;0,ROUND(J485/K485,2)," ")</f>
        <v> </v>
      </c>
      <c r="X485" s="87" t="str">
        <f aca="false">IF(K485&gt;0,V485+W485," ")</f>
        <v> </v>
      </c>
      <c r="Y485" s="84" t="str">
        <f aca="false">IF(K485&gt;0,V485*E485," ")</f>
        <v> </v>
      </c>
      <c r="Z485" s="87" t="str">
        <f aca="false">IF(K485&gt;0,X485*E485," ")</f>
        <v> </v>
      </c>
      <c r="AA485" s="86" t="str">
        <f aca="false">IF(K485&gt;0,ROUND(O485/K485,2)," ")</f>
        <v> </v>
      </c>
      <c r="AB485" s="86" t="str">
        <f aca="false">IF(K485&gt;0,ROUND(J485/K485,2)," ")</f>
        <v> </v>
      </c>
      <c r="AC485" s="86" t="str">
        <f aca="false">IF(K485&gt;0,AA485+AB485," ")</f>
        <v> </v>
      </c>
      <c r="AD485" s="84" t="str">
        <f aca="false">IF(K485&gt;0,AA485*E485," ")</f>
        <v> </v>
      </c>
      <c r="AE485" s="87" t="str">
        <f aca="false">IF(K485&gt;0,AC485*E485," ")</f>
        <v> </v>
      </c>
      <c r="AF485" s="84" t="str">
        <f aca="false">IF(K485&gt;0,ROUND(Q485/K485,2)," ")</f>
        <v> </v>
      </c>
      <c r="AG485" s="84" t="str">
        <f aca="false">IF(K485&gt;0,ROUND(J485/K485,2)," ")</f>
        <v> </v>
      </c>
      <c r="AH485" s="87" t="str">
        <f aca="false">IF(K485&gt;0,AF485+AG485," ")</f>
        <v> </v>
      </c>
      <c r="AI485" s="84" t="str">
        <f aca="false">IF(K485&gt;0,AF485*E485," ")</f>
        <v> </v>
      </c>
      <c r="AJ485" s="84" t="str">
        <f aca="false">IF(K485&gt;0,AH485*E485," ")</f>
        <v> </v>
      </c>
      <c r="AK485" s="88" t="str">
        <f aca="false">IF(K485&gt;0,ROUND(S485/K485,2)," ")</f>
        <v> </v>
      </c>
      <c r="AL485" s="72" t="str">
        <f aca="false">IF(K485&gt;0,ROUND(J485/K485,2)," ")</f>
        <v> </v>
      </c>
      <c r="AM485" s="72" t="str">
        <f aca="false">IF(K485&gt;0,AK485+AL485," ")</f>
        <v> </v>
      </c>
      <c r="AN485" s="72" t="str">
        <f aca="false">IF(K485&gt;0,AK485*E485," ")</f>
        <v> </v>
      </c>
      <c r="AO485" s="72" t="str">
        <f aca="false">IF(K485&gt;0,AM485*E485," ")</f>
        <v> </v>
      </c>
      <c r="AP485" s="72" t="str">
        <f aca="false">IF(K485&gt;0,ROUND(U485/K485,2)," ")</f>
        <v> </v>
      </c>
      <c r="AQ485" s="72" t="str">
        <f aca="false">IF(K485&gt;0,ROUND(J485/K485,2)," ")</f>
        <v> </v>
      </c>
      <c r="AR485" s="72" t="str">
        <f aca="false">IF(K485&gt;0,AP485+AQ485," ")</f>
        <v> </v>
      </c>
      <c r="AS485" s="72" t="str">
        <f aca="false">IF(K485&gt;0,AP485*E485," ")</f>
        <v> </v>
      </c>
      <c r="AT485" s="73" t="str">
        <f aca="false">IF(K485&gt;0,AR485*E485," ")</f>
        <v> </v>
      </c>
      <c r="AU485" s="74"/>
      <c r="AV485" s="74"/>
      <c r="AW485" s="74"/>
      <c r="AX485" s="74"/>
    </row>
    <row r="486" customFormat="false" ht="12" hidden="false" customHeight="false" outlineLevel="0" collapsed="false">
      <c r="A486" s="75" t="n">
        <v>482</v>
      </c>
      <c r="B486" s="91" t="s">
        <v>1052</v>
      </c>
      <c r="C486" s="91" t="s">
        <v>1053</v>
      </c>
      <c r="D486" s="91" t="s">
        <v>271</v>
      </c>
      <c r="E486" s="92" t="n">
        <v>1320.5</v>
      </c>
      <c r="F486" s="78"/>
      <c r="G486" s="79"/>
      <c r="H486" s="79"/>
      <c r="I486" s="79"/>
      <c r="J486" s="80"/>
      <c r="K486" s="79"/>
      <c r="L486" s="79"/>
      <c r="M486" s="80"/>
      <c r="N486" s="89"/>
      <c r="O486" s="82" t="str">
        <f aca="false">IF(M486&gt;0,M486*(1+N486)," ")</f>
        <v> </v>
      </c>
      <c r="P486" s="83"/>
      <c r="Q486" s="84" t="str">
        <f aca="false">IF(P486&gt;0,O486*(1+P486)," ")</f>
        <v> </v>
      </c>
      <c r="R486" s="85"/>
      <c r="S486" s="84" t="str">
        <f aca="false">IF(R486&gt;0,Q486*(1+R486)," ")</f>
        <v> </v>
      </c>
      <c r="T486" s="85"/>
      <c r="U486" s="84" t="str">
        <f aca="false">IF(T486&gt;0,S486*(1+T486)," ")</f>
        <v> </v>
      </c>
      <c r="V486" s="86" t="str">
        <f aca="false">IF(K486&gt;0,ROUND(M486/K486,2),"  ")</f>
        <v>  </v>
      </c>
      <c r="W486" s="86" t="str">
        <f aca="false">IF(K486&gt;0,ROUND(J486/K486,2)," ")</f>
        <v> </v>
      </c>
      <c r="X486" s="87" t="str">
        <f aca="false">IF(K486&gt;0,V486+W486," ")</f>
        <v> </v>
      </c>
      <c r="Y486" s="84" t="str">
        <f aca="false">IF(K486&gt;0,V486*E486," ")</f>
        <v> </v>
      </c>
      <c r="Z486" s="87" t="str">
        <f aca="false">IF(K486&gt;0,X486*E486," ")</f>
        <v> </v>
      </c>
      <c r="AA486" s="86" t="str">
        <f aca="false">IF(K486&gt;0,ROUND(O486/K486,2)," ")</f>
        <v> </v>
      </c>
      <c r="AB486" s="86" t="str">
        <f aca="false">IF(K486&gt;0,ROUND(J486/K486,2)," ")</f>
        <v> </v>
      </c>
      <c r="AC486" s="86" t="str">
        <f aca="false">IF(K486&gt;0,AA486+AB486," ")</f>
        <v> </v>
      </c>
      <c r="AD486" s="84" t="str">
        <f aca="false">IF(K486&gt;0,AA486*E486," ")</f>
        <v> </v>
      </c>
      <c r="AE486" s="87" t="str">
        <f aca="false">IF(K486&gt;0,AC486*E486," ")</f>
        <v> </v>
      </c>
      <c r="AF486" s="84" t="str">
        <f aca="false">IF(K486&gt;0,ROUND(Q486/K486,2)," ")</f>
        <v> </v>
      </c>
      <c r="AG486" s="84" t="str">
        <f aca="false">IF(K486&gt;0,ROUND(J486/K486,2)," ")</f>
        <v> </v>
      </c>
      <c r="AH486" s="87" t="str">
        <f aca="false">IF(K486&gt;0,AF486+AG486," ")</f>
        <v> </v>
      </c>
      <c r="AI486" s="84" t="str">
        <f aca="false">IF(K486&gt;0,AF486*E486," ")</f>
        <v> </v>
      </c>
      <c r="AJ486" s="84" t="str">
        <f aca="false">IF(K486&gt;0,AH486*E486," ")</f>
        <v> </v>
      </c>
      <c r="AK486" s="88" t="str">
        <f aca="false">IF(K486&gt;0,ROUND(S486/K486,2)," ")</f>
        <v> </v>
      </c>
      <c r="AL486" s="72" t="str">
        <f aca="false">IF(K486&gt;0,ROUND(J486/K486,2)," ")</f>
        <v> </v>
      </c>
      <c r="AM486" s="72" t="str">
        <f aca="false">IF(K486&gt;0,AK486+AL486," ")</f>
        <v> </v>
      </c>
      <c r="AN486" s="72" t="str">
        <f aca="false">IF(K486&gt;0,AK486*E486," ")</f>
        <v> </v>
      </c>
      <c r="AO486" s="72" t="str">
        <f aca="false">IF(K486&gt;0,AM486*E486," ")</f>
        <v> </v>
      </c>
      <c r="AP486" s="72" t="str">
        <f aca="false">IF(K486&gt;0,ROUND(U486/K486,2)," ")</f>
        <v> </v>
      </c>
      <c r="AQ486" s="72" t="str">
        <f aca="false">IF(K486&gt;0,ROUND(J486/K486,2)," ")</f>
        <v> </v>
      </c>
      <c r="AR486" s="72" t="str">
        <f aca="false">IF(K486&gt;0,AP486+AQ486," ")</f>
        <v> </v>
      </c>
      <c r="AS486" s="72" t="str">
        <f aca="false">IF(K486&gt;0,AP486*E486," ")</f>
        <v> </v>
      </c>
      <c r="AT486" s="73" t="str">
        <f aca="false">IF(K486&gt;0,AR486*E486," ")</f>
        <v> </v>
      </c>
      <c r="AU486" s="74"/>
      <c r="AV486" s="74"/>
      <c r="AW486" s="74"/>
      <c r="AX486" s="74"/>
    </row>
    <row r="487" customFormat="false" ht="12" hidden="false" customHeight="false" outlineLevel="0" collapsed="false">
      <c r="A487" s="75" t="n">
        <v>483</v>
      </c>
      <c r="B487" s="91" t="s">
        <v>1054</v>
      </c>
      <c r="C487" s="91" t="s">
        <v>1055</v>
      </c>
      <c r="D487" s="91" t="s">
        <v>290</v>
      </c>
      <c r="E487" s="92" t="n">
        <v>1737.5</v>
      </c>
      <c r="F487" s="78"/>
      <c r="G487" s="79"/>
      <c r="H487" s="79"/>
      <c r="I487" s="79"/>
      <c r="J487" s="80"/>
      <c r="K487" s="79"/>
      <c r="L487" s="79"/>
      <c r="M487" s="80"/>
      <c r="N487" s="89"/>
      <c r="O487" s="82" t="str">
        <f aca="false">IF(M487&gt;0,M487*(1+N487)," ")</f>
        <v> </v>
      </c>
      <c r="P487" s="83"/>
      <c r="Q487" s="84" t="str">
        <f aca="false">IF(P487&gt;0,O487*(1+P487)," ")</f>
        <v> </v>
      </c>
      <c r="R487" s="85"/>
      <c r="S487" s="84" t="str">
        <f aca="false">IF(R487&gt;0,Q487*(1+R487)," ")</f>
        <v> </v>
      </c>
      <c r="T487" s="85"/>
      <c r="U487" s="84" t="str">
        <f aca="false">IF(T487&gt;0,S487*(1+T487)," ")</f>
        <v> </v>
      </c>
      <c r="V487" s="86" t="str">
        <f aca="false">IF(K487&gt;0,ROUND(M487/K487,2),"  ")</f>
        <v>  </v>
      </c>
      <c r="W487" s="86" t="str">
        <f aca="false">IF(K487&gt;0,ROUND(J487/K487,2)," ")</f>
        <v> </v>
      </c>
      <c r="X487" s="87" t="str">
        <f aca="false">IF(K487&gt;0,V487+W487," ")</f>
        <v> </v>
      </c>
      <c r="Y487" s="84" t="str">
        <f aca="false">IF(K487&gt;0,V487*E487," ")</f>
        <v> </v>
      </c>
      <c r="Z487" s="87" t="str">
        <f aca="false">IF(K487&gt;0,X487*E487," ")</f>
        <v> </v>
      </c>
      <c r="AA487" s="86" t="str">
        <f aca="false">IF(K487&gt;0,ROUND(O487/K487,2)," ")</f>
        <v> </v>
      </c>
      <c r="AB487" s="86" t="str">
        <f aca="false">IF(K487&gt;0,ROUND(J487/K487,2)," ")</f>
        <v> </v>
      </c>
      <c r="AC487" s="86" t="str">
        <f aca="false">IF(K487&gt;0,AA487+AB487," ")</f>
        <v> </v>
      </c>
      <c r="AD487" s="84" t="str">
        <f aca="false">IF(K487&gt;0,AA487*E487," ")</f>
        <v> </v>
      </c>
      <c r="AE487" s="87" t="str">
        <f aca="false">IF(K487&gt;0,AC487*E487," ")</f>
        <v> </v>
      </c>
      <c r="AF487" s="84" t="str">
        <f aca="false">IF(K487&gt;0,ROUND(Q487/K487,2)," ")</f>
        <v> </v>
      </c>
      <c r="AG487" s="84" t="str">
        <f aca="false">IF(K487&gt;0,ROUND(J487/K487,2)," ")</f>
        <v> </v>
      </c>
      <c r="AH487" s="87" t="str">
        <f aca="false">IF(K487&gt;0,AF487+AG487," ")</f>
        <v> </v>
      </c>
      <c r="AI487" s="84" t="str">
        <f aca="false">IF(K487&gt;0,AF487*E487," ")</f>
        <v> </v>
      </c>
      <c r="AJ487" s="84" t="str">
        <f aca="false">IF(K487&gt;0,AH487*E487," ")</f>
        <v> </v>
      </c>
      <c r="AK487" s="88" t="str">
        <f aca="false">IF(K487&gt;0,ROUND(S487/K487,2)," ")</f>
        <v> </v>
      </c>
      <c r="AL487" s="72" t="str">
        <f aca="false">IF(K487&gt;0,ROUND(J487/K487,2)," ")</f>
        <v> </v>
      </c>
      <c r="AM487" s="72" t="str">
        <f aca="false">IF(K487&gt;0,AK487+AL487," ")</f>
        <v> </v>
      </c>
      <c r="AN487" s="72" t="str">
        <f aca="false">IF(K487&gt;0,AK487*E487," ")</f>
        <v> </v>
      </c>
      <c r="AO487" s="72" t="str">
        <f aca="false">IF(K487&gt;0,AM487*E487," ")</f>
        <v> </v>
      </c>
      <c r="AP487" s="72" t="str">
        <f aca="false">IF(K487&gt;0,ROUND(U487/K487,2)," ")</f>
        <v> </v>
      </c>
      <c r="AQ487" s="72" t="str">
        <f aca="false">IF(K487&gt;0,ROUND(J487/K487,2)," ")</f>
        <v> </v>
      </c>
      <c r="AR487" s="72" t="str">
        <f aca="false">IF(K487&gt;0,AP487+AQ487," ")</f>
        <v> </v>
      </c>
      <c r="AS487" s="72" t="str">
        <f aca="false">IF(K487&gt;0,AP487*E487," ")</f>
        <v> </v>
      </c>
      <c r="AT487" s="73" t="str">
        <f aca="false">IF(K487&gt;0,AR487*E487," ")</f>
        <v> </v>
      </c>
      <c r="AU487" s="74"/>
      <c r="AV487" s="74"/>
      <c r="AW487" s="74"/>
      <c r="AX487" s="74"/>
    </row>
    <row r="488" customFormat="false" ht="12" hidden="false" customHeight="false" outlineLevel="0" collapsed="false">
      <c r="A488" s="75" t="n">
        <v>484</v>
      </c>
      <c r="B488" s="91" t="s">
        <v>1056</v>
      </c>
      <c r="C488" s="91" t="s">
        <v>1057</v>
      </c>
      <c r="D488" s="91" t="s">
        <v>290</v>
      </c>
      <c r="E488" s="92" t="n">
        <v>3223</v>
      </c>
      <c r="F488" s="78"/>
      <c r="G488" s="79"/>
      <c r="H488" s="79"/>
      <c r="I488" s="79"/>
      <c r="J488" s="80"/>
      <c r="K488" s="79"/>
      <c r="L488" s="79"/>
      <c r="M488" s="80"/>
      <c r="N488" s="89"/>
      <c r="O488" s="82" t="str">
        <f aca="false">IF(M488&gt;0,M488*(1+N488)," ")</f>
        <v> </v>
      </c>
      <c r="P488" s="83"/>
      <c r="Q488" s="84" t="str">
        <f aca="false">IF(P488&gt;0,O488*(1+P488)," ")</f>
        <v> </v>
      </c>
      <c r="R488" s="85"/>
      <c r="S488" s="84" t="str">
        <f aca="false">IF(R488&gt;0,Q488*(1+R488)," ")</f>
        <v> </v>
      </c>
      <c r="T488" s="85"/>
      <c r="U488" s="84" t="str">
        <f aca="false">IF(T488&gt;0,S488*(1+T488)," ")</f>
        <v> </v>
      </c>
      <c r="V488" s="86" t="str">
        <f aca="false">IF(K488&gt;0,ROUND(M488/K488,2),"  ")</f>
        <v>  </v>
      </c>
      <c r="W488" s="86" t="str">
        <f aca="false">IF(K488&gt;0,ROUND(J488/K488,2)," ")</f>
        <v> </v>
      </c>
      <c r="X488" s="87" t="str">
        <f aca="false">IF(K488&gt;0,V488+W488," ")</f>
        <v> </v>
      </c>
      <c r="Y488" s="84" t="str">
        <f aca="false">IF(K488&gt;0,V488*E488," ")</f>
        <v> </v>
      </c>
      <c r="Z488" s="87" t="str">
        <f aca="false">IF(K488&gt;0,X488*E488," ")</f>
        <v> </v>
      </c>
      <c r="AA488" s="86" t="str">
        <f aca="false">IF(K488&gt;0,ROUND(O488/K488,2)," ")</f>
        <v> </v>
      </c>
      <c r="AB488" s="86" t="str">
        <f aca="false">IF(K488&gt;0,ROUND(J488/K488,2)," ")</f>
        <v> </v>
      </c>
      <c r="AC488" s="86" t="str">
        <f aca="false">IF(K488&gt;0,AA488+AB488," ")</f>
        <v> </v>
      </c>
      <c r="AD488" s="84" t="str">
        <f aca="false">IF(K488&gt;0,AA488*E488," ")</f>
        <v> </v>
      </c>
      <c r="AE488" s="87" t="str">
        <f aca="false">IF(K488&gt;0,AC488*E488," ")</f>
        <v> </v>
      </c>
      <c r="AF488" s="84" t="str">
        <f aca="false">IF(K488&gt;0,ROUND(Q488/K488,2)," ")</f>
        <v> </v>
      </c>
      <c r="AG488" s="84" t="str">
        <f aca="false">IF(K488&gt;0,ROUND(J488/K488,2)," ")</f>
        <v> </v>
      </c>
      <c r="AH488" s="87" t="str">
        <f aca="false">IF(K488&gt;0,AF488+AG488," ")</f>
        <v> </v>
      </c>
      <c r="AI488" s="84" t="str">
        <f aca="false">IF(K488&gt;0,AF488*E488," ")</f>
        <v> </v>
      </c>
      <c r="AJ488" s="84" t="str">
        <f aca="false">IF(K488&gt;0,AH488*E488," ")</f>
        <v> </v>
      </c>
      <c r="AK488" s="88" t="str">
        <f aca="false">IF(K488&gt;0,ROUND(S488/K488,2)," ")</f>
        <v> </v>
      </c>
      <c r="AL488" s="72" t="str">
        <f aca="false">IF(K488&gt;0,ROUND(J488/K488,2)," ")</f>
        <v> </v>
      </c>
      <c r="AM488" s="72" t="str">
        <f aca="false">IF(K488&gt;0,AK488+AL488," ")</f>
        <v> </v>
      </c>
      <c r="AN488" s="72" t="str">
        <f aca="false">IF(K488&gt;0,AK488*E488," ")</f>
        <v> </v>
      </c>
      <c r="AO488" s="72" t="str">
        <f aca="false">IF(K488&gt;0,AM488*E488," ")</f>
        <v> </v>
      </c>
      <c r="AP488" s="72" t="str">
        <f aca="false">IF(K488&gt;0,ROUND(U488/K488,2)," ")</f>
        <v> </v>
      </c>
      <c r="AQ488" s="72" t="str">
        <f aca="false">IF(K488&gt;0,ROUND(J488/K488,2)," ")</f>
        <v> </v>
      </c>
      <c r="AR488" s="72" t="str">
        <f aca="false">IF(K488&gt;0,AP488+AQ488," ")</f>
        <v> </v>
      </c>
      <c r="AS488" s="72" t="str">
        <f aca="false">IF(K488&gt;0,AP488*E488," ")</f>
        <v> </v>
      </c>
      <c r="AT488" s="73" t="str">
        <f aca="false">IF(K488&gt;0,AR488*E488," ")</f>
        <v> </v>
      </c>
      <c r="AU488" s="74"/>
      <c r="AV488" s="74"/>
      <c r="AW488" s="74"/>
      <c r="AX488" s="74"/>
    </row>
    <row r="489" customFormat="false" ht="12" hidden="false" customHeight="false" outlineLevel="0" collapsed="false">
      <c r="A489" s="75" t="n">
        <v>485</v>
      </c>
      <c r="B489" s="91" t="s">
        <v>1058</v>
      </c>
      <c r="C489" s="91" t="s">
        <v>1059</v>
      </c>
      <c r="D489" s="91" t="s">
        <v>290</v>
      </c>
      <c r="E489" s="92" t="n">
        <v>1233.5</v>
      </c>
      <c r="F489" s="78"/>
      <c r="G489" s="79"/>
      <c r="H489" s="79"/>
      <c r="I489" s="79"/>
      <c r="J489" s="80"/>
      <c r="K489" s="79"/>
      <c r="L489" s="79"/>
      <c r="M489" s="80"/>
      <c r="N489" s="89"/>
      <c r="O489" s="82" t="str">
        <f aca="false">IF(M489&gt;0,M489*(1+N489)," ")</f>
        <v> </v>
      </c>
      <c r="P489" s="83"/>
      <c r="Q489" s="84" t="str">
        <f aca="false">IF(P489&gt;0,O489*(1+P489)," ")</f>
        <v> </v>
      </c>
      <c r="R489" s="85"/>
      <c r="S489" s="84" t="str">
        <f aca="false">IF(R489&gt;0,Q489*(1+R489)," ")</f>
        <v> </v>
      </c>
      <c r="T489" s="85"/>
      <c r="U489" s="84" t="str">
        <f aca="false">IF(T489&gt;0,S489*(1+T489)," ")</f>
        <v> </v>
      </c>
      <c r="V489" s="86" t="str">
        <f aca="false">IF(K489&gt;0,ROUND(M489/K489,2),"  ")</f>
        <v>  </v>
      </c>
      <c r="W489" s="86" t="str">
        <f aca="false">IF(K489&gt;0,ROUND(J489/K489,2)," ")</f>
        <v> </v>
      </c>
      <c r="X489" s="87" t="str">
        <f aca="false">IF(K489&gt;0,V489+W489," ")</f>
        <v> </v>
      </c>
      <c r="Y489" s="84" t="str">
        <f aca="false">IF(K489&gt;0,V489*E489," ")</f>
        <v> </v>
      </c>
      <c r="Z489" s="87" t="str">
        <f aca="false">IF(K489&gt;0,X489*E489," ")</f>
        <v> </v>
      </c>
      <c r="AA489" s="86" t="str">
        <f aca="false">IF(K489&gt;0,ROUND(O489/K489,2)," ")</f>
        <v> </v>
      </c>
      <c r="AB489" s="86" t="str">
        <f aca="false">IF(K489&gt;0,ROUND(J489/K489,2)," ")</f>
        <v> </v>
      </c>
      <c r="AC489" s="86" t="str">
        <f aca="false">IF(K489&gt;0,AA489+AB489," ")</f>
        <v> </v>
      </c>
      <c r="AD489" s="84" t="str">
        <f aca="false">IF(K489&gt;0,AA489*E489," ")</f>
        <v> </v>
      </c>
      <c r="AE489" s="87" t="str">
        <f aca="false">IF(K489&gt;0,AC489*E489," ")</f>
        <v> </v>
      </c>
      <c r="AF489" s="84" t="str">
        <f aca="false">IF(K489&gt;0,ROUND(Q489/K489,2)," ")</f>
        <v> </v>
      </c>
      <c r="AG489" s="84" t="str">
        <f aca="false">IF(K489&gt;0,ROUND(J489/K489,2)," ")</f>
        <v> </v>
      </c>
      <c r="AH489" s="87" t="str">
        <f aca="false">IF(K489&gt;0,AF489+AG489," ")</f>
        <v> </v>
      </c>
      <c r="AI489" s="84" t="str">
        <f aca="false">IF(K489&gt;0,AF489*E489," ")</f>
        <v> </v>
      </c>
      <c r="AJ489" s="84" t="str">
        <f aca="false">IF(K489&gt;0,AH489*E489," ")</f>
        <v> </v>
      </c>
      <c r="AK489" s="88" t="str">
        <f aca="false">IF(K489&gt;0,ROUND(S489/K489,2)," ")</f>
        <v> </v>
      </c>
      <c r="AL489" s="72" t="str">
        <f aca="false">IF(K489&gt;0,ROUND(J489/K489,2)," ")</f>
        <v> </v>
      </c>
      <c r="AM489" s="72" t="str">
        <f aca="false">IF(K489&gt;0,AK489+AL489," ")</f>
        <v> </v>
      </c>
      <c r="AN489" s="72" t="str">
        <f aca="false">IF(K489&gt;0,AK489*E489," ")</f>
        <v> </v>
      </c>
      <c r="AO489" s="72" t="str">
        <f aca="false">IF(K489&gt;0,AM489*E489," ")</f>
        <v> </v>
      </c>
      <c r="AP489" s="72" t="str">
        <f aca="false">IF(K489&gt;0,ROUND(U489/K489,2)," ")</f>
        <v> </v>
      </c>
      <c r="AQ489" s="72" t="str">
        <f aca="false">IF(K489&gt;0,ROUND(J489/K489,2)," ")</f>
        <v> </v>
      </c>
      <c r="AR489" s="72" t="str">
        <f aca="false">IF(K489&gt;0,AP489+AQ489," ")</f>
        <v> </v>
      </c>
      <c r="AS489" s="72" t="str">
        <f aca="false">IF(K489&gt;0,AP489*E489," ")</f>
        <v> </v>
      </c>
      <c r="AT489" s="73" t="str">
        <f aca="false">IF(K489&gt;0,AR489*E489," ")</f>
        <v> </v>
      </c>
      <c r="AU489" s="74"/>
      <c r="AV489" s="74"/>
      <c r="AW489" s="74"/>
      <c r="AX489" s="74"/>
    </row>
    <row r="490" customFormat="false" ht="12" hidden="false" customHeight="false" outlineLevel="0" collapsed="false">
      <c r="A490" s="75" t="n">
        <v>486</v>
      </c>
      <c r="B490" s="91" t="s">
        <v>1060</v>
      </c>
      <c r="C490" s="91" t="s">
        <v>1061</v>
      </c>
      <c r="D490" s="91" t="s">
        <v>290</v>
      </c>
      <c r="E490" s="92" t="n">
        <v>5177</v>
      </c>
      <c r="F490" s="78"/>
      <c r="G490" s="79"/>
      <c r="H490" s="79"/>
      <c r="I490" s="79"/>
      <c r="J490" s="80"/>
      <c r="K490" s="79"/>
      <c r="L490" s="79"/>
      <c r="M490" s="80"/>
      <c r="N490" s="89"/>
      <c r="O490" s="82" t="str">
        <f aca="false">IF(M490&gt;0,M490*(1+N490)," ")</f>
        <v> </v>
      </c>
      <c r="P490" s="83"/>
      <c r="Q490" s="84" t="str">
        <f aca="false">IF(P490&gt;0,O490*(1+P490)," ")</f>
        <v> </v>
      </c>
      <c r="R490" s="85"/>
      <c r="S490" s="84" t="str">
        <f aca="false">IF(R490&gt;0,Q490*(1+R490)," ")</f>
        <v> </v>
      </c>
      <c r="T490" s="85"/>
      <c r="U490" s="84" t="str">
        <f aca="false">IF(T490&gt;0,S490*(1+T490)," ")</f>
        <v> </v>
      </c>
      <c r="V490" s="86" t="str">
        <f aca="false">IF(K490&gt;0,ROUND(M490/K490,2),"  ")</f>
        <v>  </v>
      </c>
      <c r="W490" s="86" t="str">
        <f aca="false">IF(K490&gt;0,ROUND(J490/K490,2)," ")</f>
        <v> </v>
      </c>
      <c r="X490" s="87" t="str">
        <f aca="false">IF(K490&gt;0,V490+W490," ")</f>
        <v> </v>
      </c>
      <c r="Y490" s="84" t="str">
        <f aca="false">IF(K490&gt;0,V490*E490," ")</f>
        <v> </v>
      </c>
      <c r="Z490" s="87" t="str">
        <f aca="false">IF(K490&gt;0,X490*E490," ")</f>
        <v> </v>
      </c>
      <c r="AA490" s="86" t="str">
        <f aca="false">IF(K490&gt;0,ROUND(O490/K490,2)," ")</f>
        <v> </v>
      </c>
      <c r="AB490" s="86" t="str">
        <f aca="false">IF(K490&gt;0,ROUND(J490/K490,2)," ")</f>
        <v> </v>
      </c>
      <c r="AC490" s="86" t="str">
        <f aca="false">IF(K490&gt;0,AA490+AB490," ")</f>
        <v> </v>
      </c>
      <c r="AD490" s="84" t="str">
        <f aca="false">IF(K490&gt;0,AA490*E490," ")</f>
        <v> </v>
      </c>
      <c r="AE490" s="87" t="str">
        <f aca="false">IF(K490&gt;0,AC490*E490," ")</f>
        <v> </v>
      </c>
      <c r="AF490" s="84" t="str">
        <f aca="false">IF(K490&gt;0,ROUND(Q490/K490,2)," ")</f>
        <v> </v>
      </c>
      <c r="AG490" s="84" t="str">
        <f aca="false">IF(K490&gt;0,ROUND(J490/K490,2)," ")</f>
        <v> </v>
      </c>
      <c r="AH490" s="87" t="str">
        <f aca="false">IF(K490&gt;0,AF490+AG490," ")</f>
        <v> </v>
      </c>
      <c r="AI490" s="84" t="str">
        <f aca="false">IF(K490&gt;0,AF490*E490," ")</f>
        <v> </v>
      </c>
      <c r="AJ490" s="84" t="str">
        <f aca="false">IF(K490&gt;0,AH490*E490," ")</f>
        <v> </v>
      </c>
      <c r="AK490" s="88" t="str">
        <f aca="false">IF(K490&gt;0,ROUND(S490/K490,2)," ")</f>
        <v> </v>
      </c>
      <c r="AL490" s="72" t="str">
        <f aca="false">IF(K490&gt;0,ROUND(J490/K490,2)," ")</f>
        <v> </v>
      </c>
      <c r="AM490" s="72" t="str">
        <f aca="false">IF(K490&gt;0,AK490+AL490," ")</f>
        <v> </v>
      </c>
      <c r="AN490" s="72" t="str">
        <f aca="false">IF(K490&gt;0,AK490*E490," ")</f>
        <v> </v>
      </c>
      <c r="AO490" s="72" t="str">
        <f aca="false">IF(K490&gt;0,AM490*E490," ")</f>
        <v> </v>
      </c>
      <c r="AP490" s="72" t="str">
        <f aca="false">IF(K490&gt;0,ROUND(U490/K490,2)," ")</f>
        <v> </v>
      </c>
      <c r="AQ490" s="72" t="str">
        <f aca="false">IF(K490&gt;0,ROUND(J490/K490,2)," ")</f>
        <v> </v>
      </c>
      <c r="AR490" s="72" t="str">
        <f aca="false">IF(K490&gt;0,AP490+AQ490," ")</f>
        <v> </v>
      </c>
      <c r="AS490" s="72" t="str">
        <f aca="false">IF(K490&gt;0,AP490*E490," ")</f>
        <v> </v>
      </c>
      <c r="AT490" s="73" t="str">
        <f aca="false">IF(K490&gt;0,AR490*E490," ")</f>
        <v> </v>
      </c>
      <c r="AU490" s="74"/>
      <c r="AV490" s="74"/>
      <c r="AW490" s="74"/>
      <c r="AX490" s="74"/>
    </row>
    <row r="491" customFormat="false" ht="12" hidden="false" customHeight="false" outlineLevel="0" collapsed="false">
      <c r="A491" s="75" t="n">
        <v>487</v>
      </c>
      <c r="B491" s="91" t="s">
        <v>1062</v>
      </c>
      <c r="C491" s="91" t="s">
        <v>1063</v>
      </c>
      <c r="D491" s="91" t="s">
        <v>290</v>
      </c>
      <c r="E491" s="92" t="n">
        <v>2794.5</v>
      </c>
      <c r="F491" s="78"/>
      <c r="G491" s="79"/>
      <c r="H491" s="79"/>
      <c r="I491" s="79"/>
      <c r="J491" s="80"/>
      <c r="K491" s="79"/>
      <c r="L491" s="79"/>
      <c r="M491" s="80"/>
      <c r="N491" s="89"/>
      <c r="O491" s="82" t="str">
        <f aca="false">IF(M491&gt;0,M491*(1+N491)," ")</f>
        <v> </v>
      </c>
      <c r="P491" s="83"/>
      <c r="Q491" s="84" t="str">
        <f aca="false">IF(P491&gt;0,O491*(1+P491)," ")</f>
        <v> </v>
      </c>
      <c r="R491" s="85"/>
      <c r="S491" s="84" t="str">
        <f aca="false">IF(R491&gt;0,Q491*(1+R491)," ")</f>
        <v> </v>
      </c>
      <c r="T491" s="85"/>
      <c r="U491" s="84" t="str">
        <f aca="false">IF(T491&gt;0,S491*(1+T491)," ")</f>
        <v> </v>
      </c>
      <c r="V491" s="86" t="str">
        <f aca="false">IF(K491&gt;0,ROUND(M491/K491,2),"  ")</f>
        <v>  </v>
      </c>
      <c r="W491" s="86" t="str">
        <f aca="false">IF(K491&gt;0,ROUND(J491/K491,2)," ")</f>
        <v> </v>
      </c>
      <c r="X491" s="87" t="str">
        <f aca="false">IF(K491&gt;0,V491+W491," ")</f>
        <v> </v>
      </c>
      <c r="Y491" s="84" t="str">
        <f aca="false">IF(K491&gt;0,V491*E491," ")</f>
        <v> </v>
      </c>
      <c r="Z491" s="87" t="str">
        <f aca="false">IF(K491&gt;0,X491*E491," ")</f>
        <v> </v>
      </c>
      <c r="AA491" s="86" t="str">
        <f aca="false">IF(K491&gt;0,ROUND(O491/K491,2)," ")</f>
        <v> </v>
      </c>
      <c r="AB491" s="86" t="str">
        <f aca="false">IF(K491&gt;0,ROUND(J491/K491,2)," ")</f>
        <v> </v>
      </c>
      <c r="AC491" s="86" t="str">
        <f aca="false">IF(K491&gt;0,AA491+AB491," ")</f>
        <v> </v>
      </c>
      <c r="AD491" s="84" t="str">
        <f aca="false">IF(K491&gt;0,AA491*E491," ")</f>
        <v> </v>
      </c>
      <c r="AE491" s="87" t="str">
        <f aca="false">IF(K491&gt;0,AC491*E491," ")</f>
        <v> </v>
      </c>
      <c r="AF491" s="84" t="str">
        <f aca="false">IF(K491&gt;0,ROUND(Q491/K491,2)," ")</f>
        <v> </v>
      </c>
      <c r="AG491" s="84" t="str">
        <f aca="false">IF(K491&gt;0,ROUND(J491/K491,2)," ")</f>
        <v> </v>
      </c>
      <c r="AH491" s="87" t="str">
        <f aca="false">IF(K491&gt;0,AF491+AG491," ")</f>
        <v> </v>
      </c>
      <c r="AI491" s="84" t="str">
        <f aca="false">IF(K491&gt;0,AF491*E491," ")</f>
        <v> </v>
      </c>
      <c r="AJ491" s="84" t="str">
        <f aca="false">IF(K491&gt;0,AH491*E491," ")</f>
        <v> </v>
      </c>
      <c r="AK491" s="88" t="str">
        <f aca="false">IF(K491&gt;0,ROUND(S491/K491,2)," ")</f>
        <v> </v>
      </c>
      <c r="AL491" s="72" t="str">
        <f aca="false">IF(K491&gt;0,ROUND(J491/K491,2)," ")</f>
        <v> </v>
      </c>
      <c r="AM491" s="72" t="str">
        <f aca="false">IF(K491&gt;0,AK491+AL491," ")</f>
        <v> </v>
      </c>
      <c r="AN491" s="72" t="str">
        <f aca="false">IF(K491&gt;0,AK491*E491," ")</f>
        <v> </v>
      </c>
      <c r="AO491" s="72" t="str">
        <f aca="false">IF(K491&gt;0,AM491*E491," ")</f>
        <v> </v>
      </c>
      <c r="AP491" s="72" t="str">
        <f aca="false">IF(K491&gt;0,ROUND(U491/K491,2)," ")</f>
        <v> </v>
      </c>
      <c r="AQ491" s="72" t="str">
        <f aca="false">IF(K491&gt;0,ROUND(J491/K491,2)," ")</f>
        <v> </v>
      </c>
      <c r="AR491" s="72" t="str">
        <f aca="false">IF(K491&gt;0,AP491+AQ491," ")</f>
        <v> </v>
      </c>
      <c r="AS491" s="72" t="str">
        <f aca="false">IF(K491&gt;0,AP491*E491," ")</f>
        <v> </v>
      </c>
      <c r="AT491" s="73" t="str">
        <f aca="false">IF(K491&gt;0,AR491*E491," ")</f>
        <v> </v>
      </c>
      <c r="AU491" s="74"/>
      <c r="AV491" s="74"/>
      <c r="AW491" s="74"/>
      <c r="AX491" s="74"/>
    </row>
    <row r="492" customFormat="false" ht="12" hidden="false" customHeight="false" outlineLevel="0" collapsed="false">
      <c r="A492" s="75" t="n">
        <v>488</v>
      </c>
      <c r="B492" s="91" t="s">
        <v>1064</v>
      </c>
      <c r="C492" s="91" t="s">
        <v>1065</v>
      </c>
      <c r="D492" s="91" t="s">
        <v>290</v>
      </c>
      <c r="E492" s="92" t="n">
        <v>2022</v>
      </c>
      <c r="F492" s="78"/>
      <c r="G492" s="79"/>
      <c r="H492" s="79"/>
      <c r="I492" s="79"/>
      <c r="J492" s="80"/>
      <c r="K492" s="79"/>
      <c r="L492" s="79"/>
      <c r="M492" s="80"/>
      <c r="N492" s="89"/>
      <c r="O492" s="82" t="str">
        <f aca="false">IF(M492&gt;0,M492*(1+N492)," ")</f>
        <v> </v>
      </c>
      <c r="P492" s="83"/>
      <c r="Q492" s="84" t="str">
        <f aca="false">IF(P492&gt;0,O492*(1+P492)," ")</f>
        <v> </v>
      </c>
      <c r="R492" s="85"/>
      <c r="S492" s="84" t="str">
        <f aca="false">IF(R492&gt;0,Q492*(1+R492)," ")</f>
        <v> </v>
      </c>
      <c r="T492" s="85"/>
      <c r="U492" s="84" t="str">
        <f aca="false">IF(T492&gt;0,S492*(1+T492)," ")</f>
        <v> </v>
      </c>
      <c r="V492" s="86" t="str">
        <f aca="false">IF(K492&gt;0,ROUND(M492/K492,2),"  ")</f>
        <v>  </v>
      </c>
      <c r="W492" s="86" t="str">
        <f aca="false">IF(K492&gt;0,ROUND(J492/K492,2)," ")</f>
        <v> </v>
      </c>
      <c r="X492" s="87" t="str">
        <f aca="false">IF(K492&gt;0,V492+W492," ")</f>
        <v> </v>
      </c>
      <c r="Y492" s="84" t="str">
        <f aca="false">IF(K492&gt;0,V492*E492," ")</f>
        <v> </v>
      </c>
      <c r="Z492" s="87" t="str">
        <f aca="false">IF(K492&gt;0,X492*E492," ")</f>
        <v> </v>
      </c>
      <c r="AA492" s="86" t="str">
        <f aca="false">IF(K492&gt;0,ROUND(O492/K492,2)," ")</f>
        <v> </v>
      </c>
      <c r="AB492" s="86" t="str">
        <f aca="false">IF(K492&gt;0,ROUND(J492/K492,2)," ")</f>
        <v> </v>
      </c>
      <c r="AC492" s="86" t="str">
        <f aca="false">IF(K492&gt;0,AA492+AB492," ")</f>
        <v> </v>
      </c>
      <c r="AD492" s="84" t="str">
        <f aca="false">IF(K492&gt;0,AA492*E492," ")</f>
        <v> </v>
      </c>
      <c r="AE492" s="87" t="str">
        <f aca="false">IF(K492&gt;0,AC492*E492," ")</f>
        <v> </v>
      </c>
      <c r="AF492" s="84" t="str">
        <f aca="false">IF(K492&gt;0,ROUND(Q492/K492,2)," ")</f>
        <v> </v>
      </c>
      <c r="AG492" s="84" t="str">
        <f aca="false">IF(K492&gt;0,ROUND(J492/K492,2)," ")</f>
        <v> </v>
      </c>
      <c r="AH492" s="87" t="str">
        <f aca="false">IF(K492&gt;0,AF492+AG492," ")</f>
        <v> </v>
      </c>
      <c r="AI492" s="84" t="str">
        <f aca="false">IF(K492&gt;0,AF492*E492," ")</f>
        <v> </v>
      </c>
      <c r="AJ492" s="84" t="str">
        <f aca="false">IF(K492&gt;0,AH492*E492," ")</f>
        <v> </v>
      </c>
      <c r="AK492" s="88" t="str">
        <f aca="false">IF(K492&gt;0,ROUND(S492/K492,2)," ")</f>
        <v> </v>
      </c>
      <c r="AL492" s="72" t="str">
        <f aca="false">IF(K492&gt;0,ROUND(J492/K492,2)," ")</f>
        <v> </v>
      </c>
      <c r="AM492" s="72" t="str">
        <f aca="false">IF(K492&gt;0,AK492+AL492," ")</f>
        <v> </v>
      </c>
      <c r="AN492" s="72" t="str">
        <f aca="false">IF(K492&gt;0,AK492*E492," ")</f>
        <v> </v>
      </c>
      <c r="AO492" s="72" t="str">
        <f aca="false">IF(K492&gt;0,AM492*E492," ")</f>
        <v> </v>
      </c>
      <c r="AP492" s="72" t="str">
        <f aca="false">IF(K492&gt;0,ROUND(U492/K492,2)," ")</f>
        <v> </v>
      </c>
      <c r="AQ492" s="72" t="str">
        <f aca="false">IF(K492&gt;0,ROUND(J492/K492,2)," ")</f>
        <v> </v>
      </c>
      <c r="AR492" s="72" t="str">
        <f aca="false">IF(K492&gt;0,AP492+AQ492," ")</f>
        <v> </v>
      </c>
      <c r="AS492" s="72" t="str">
        <f aca="false">IF(K492&gt;0,AP492*E492," ")</f>
        <v> </v>
      </c>
      <c r="AT492" s="73" t="str">
        <f aca="false">IF(K492&gt;0,AR492*E492," ")</f>
        <v> </v>
      </c>
      <c r="AU492" s="74"/>
      <c r="AV492" s="74"/>
      <c r="AW492" s="74"/>
      <c r="AX492" s="74"/>
    </row>
    <row r="493" customFormat="false" ht="12" hidden="false" customHeight="false" outlineLevel="0" collapsed="false">
      <c r="A493" s="75" t="n">
        <v>489</v>
      </c>
      <c r="B493" s="91" t="s">
        <v>1066</v>
      </c>
      <c r="C493" s="91" t="s">
        <v>1067</v>
      </c>
      <c r="D493" s="91" t="s">
        <v>290</v>
      </c>
      <c r="E493" s="92" t="n">
        <v>492.5</v>
      </c>
      <c r="F493" s="78"/>
      <c r="G493" s="79"/>
      <c r="H493" s="79"/>
      <c r="I493" s="79"/>
      <c r="J493" s="80"/>
      <c r="K493" s="79"/>
      <c r="L493" s="79"/>
      <c r="M493" s="80"/>
      <c r="N493" s="89"/>
      <c r="O493" s="82" t="str">
        <f aca="false">IF(M493&gt;0,M493*(1+N493)," ")</f>
        <v> </v>
      </c>
      <c r="P493" s="83"/>
      <c r="Q493" s="84" t="str">
        <f aca="false">IF(P493&gt;0,O493*(1+P493)," ")</f>
        <v> </v>
      </c>
      <c r="R493" s="85"/>
      <c r="S493" s="84" t="str">
        <f aca="false">IF(R493&gt;0,Q493*(1+R493)," ")</f>
        <v> </v>
      </c>
      <c r="T493" s="85"/>
      <c r="U493" s="84" t="str">
        <f aca="false">IF(T493&gt;0,S493*(1+T493)," ")</f>
        <v> </v>
      </c>
      <c r="V493" s="86" t="str">
        <f aca="false">IF(K493&gt;0,ROUND(M493/K493,2),"  ")</f>
        <v>  </v>
      </c>
      <c r="W493" s="86" t="str">
        <f aca="false">IF(K493&gt;0,ROUND(J493/K493,2)," ")</f>
        <v> </v>
      </c>
      <c r="X493" s="87" t="str">
        <f aca="false">IF(K493&gt;0,V493+W493," ")</f>
        <v> </v>
      </c>
      <c r="Y493" s="84" t="str">
        <f aca="false">IF(K493&gt;0,V493*E493," ")</f>
        <v> </v>
      </c>
      <c r="Z493" s="87" t="str">
        <f aca="false">IF(K493&gt;0,X493*E493," ")</f>
        <v> </v>
      </c>
      <c r="AA493" s="86" t="str">
        <f aca="false">IF(K493&gt;0,ROUND(O493/K493,2)," ")</f>
        <v> </v>
      </c>
      <c r="AB493" s="86" t="str">
        <f aca="false">IF(K493&gt;0,ROUND(J493/K493,2)," ")</f>
        <v> </v>
      </c>
      <c r="AC493" s="86" t="str">
        <f aca="false">IF(K493&gt;0,AA493+AB493," ")</f>
        <v> </v>
      </c>
      <c r="AD493" s="84" t="str">
        <f aca="false">IF(K493&gt;0,AA493*E493," ")</f>
        <v> </v>
      </c>
      <c r="AE493" s="87" t="str">
        <f aca="false">IF(K493&gt;0,AC493*E493," ")</f>
        <v> </v>
      </c>
      <c r="AF493" s="84" t="str">
        <f aca="false">IF(K493&gt;0,ROUND(Q493/K493,2)," ")</f>
        <v> </v>
      </c>
      <c r="AG493" s="84" t="str">
        <f aca="false">IF(K493&gt;0,ROUND(J493/K493,2)," ")</f>
        <v> </v>
      </c>
      <c r="AH493" s="87" t="str">
        <f aca="false">IF(K493&gt;0,AF493+AG493," ")</f>
        <v> </v>
      </c>
      <c r="AI493" s="84" t="str">
        <f aca="false">IF(K493&gt;0,AF493*E493," ")</f>
        <v> </v>
      </c>
      <c r="AJ493" s="84" t="str">
        <f aca="false">IF(K493&gt;0,AH493*E493," ")</f>
        <v> </v>
      </c>
      <c r="AK493" s="88" t="str">
        <f aca="false">IF(K493&gt;0,ROUND(S493/K493,2)," ")</f>
        <v> </v>
      </c>
      <c r="AL493" s="72" t="str">
        <f aca="false">IF(K493&gt;0,ROUND(J493/K493,2)," ")</f>
        <v> </v>
      </c>
      <c r="AM493" s="72" t="str">
        <f aca="false">IF(K493&gt;0,AK493+AL493," ")</f>
        <v> </v>
      </c>
      <c r="AN493" s="72" t="str">
        <f aca="false">IF(K493&gt;0,AK493*E493," ")</f>
        <v> </v>
      </c>
      <c r="AO493" s="72" t="str">
        <f aca="false">IF(K493&gt;0,AM493*E493," ")</f>
        <v> </v>
      </c>
      <c r="AP493" s="72" t="str">
        <f aca="false">IF(K493&gt;0,ROUND(U493/K493,2)," ")</f>
        <v> </v>
      </c>
      <c r="AQ493" s="72" t="str">
        <f aca="false">IF(K493&gt;0,ROUND(J493/K493,2)," ")</f>
        <v> </v>
      </c>
      <c r="AR493" s="72" t="str">
        <f aca="false">IF(K493&gt;0,AP493+AQ493," ")</f>
        <v> </v>
      </c>
      <c r="AS493" s="72" t="str">
        <f aca="false">IF(K493&gt;0,AP493*E493," ")</f>
        <v> </v>
      </c>
      <c r="AT493" s="73" t="str">
        <f aca="false">IF(K493&gt;0,AR493*E493," ")</f>
        <v> </v>
      </c>
      <c r="AU493" s="74"/>
      <c r="AV493" s="74"/>
      <c r="AW493" s="74"/>
      <c r="AX493" s="74"/>
    </row>
    <row r="494" customFormat="false" ht="12" hidden="false" customHeight="false" outlineLevel="0" collapsed="false">
      <c r="A494" s="75" t="n">
        <v>490</v>
      </c>
      <c r="B494" s="91" t="s">
        <v>1068</v>
      </c>
      <c r="C494" s="91" t="s">
        <v>1069</v>
      </c>
      <c r="D494" s="91" t="s">
        <v>271</v>
      </c>
      <c r="E494" s="92" t="n">
        <v>1176</v>
      </c>
      <c r="F494" s="78"/>
      <c r="G494" s="79"/>
      <c r="H494" s="79"/>
      <c r="I494" s="79"/>
      <c r="J494" s="80"/>
      <c r="K494" s="79"/>
      <c r="L494" s="79"/>
      <c r="M494" s="80"/>
      <c r="N494" s="89"/>
      <c r="O494" s="82" t="str">
        <f aca="false">IF(M494&gt;0,M494*(1+N494)," ")</f>
        <v> </v>
      </c>
      <c r="P494" s="83"/>
      <c r="Q494" s="84" t="str">
        <f aca="false">IF(P494&gt;0,O494*(1+P494)," ")</f>
        <v> </v>
      </c>
      <c r="R494" s="85"/>
      <c r="S494" s="84" t="str">
        <f aca="false">IF(R494&gt;0,Q494*(1+R494)," ")</f>
        <v> </v>
      </c>
      <c r="T494" s="85"/>
      <c r="U494" s="84" t="str">
        <f aca="false">IF(T494&gt;0,S494*(1+T494)," ")</f>
        <v> </v>
      </c>
      <c r="V494" s="86" t="str">
        <f aca="false">IF(K494&gt;0,ROUND(M494/K494,2),"  ")</f>
        <v>  </v>
      </c>
      <c r="W494" s="86" t="str">
        <f aca="false">IF(K494&gt;0,ROUND(J494/K494,2)," ")</f>
        <v> </v>
      </c>
      <c r="X494" s="87" t="str">
        <f aca="false">IF(K494&gt;0,V494+W494," ")</f>
        <v> </v>
      </c>
      <c r="Y494" s="84" t="str">
        <f aca="false">IF(K494&gt;0,V494*E494," ")</f>
        <v> </v>
      </c>
      <c r="Z494" s="87" t="str">
        <f aca="false">IF(K494&gt;0,X494*E494," ")</f>
        <v> </v>
      </c>
      <c r="AA494" s="86" t="str">
        <f aca="false">IF(K494&gt;0,ROUND(O494/K494,2)," ")</f>
        <v> </v>
      </c>
      <c r="AB494" s="86" t="str">
        <f aca="false">IF(K494&gt;0,ROUND(J494/K494,2)," ")</f>
        <v> </v>
      </c>
      <c r="AC494" s="86" t="str">
        <f aca="false">IF(K494&gt;0,AA494+AB494," ")</f>
        <v> </v>
      </c>
      <c r="AD494" s="84" t="str">
        <f aca="false">IF(K494&gt;0,AA494*E494," ")</f>
        <v> </v>
      </c>
      <c r="AE494" s="87" t="str">
        <f aca="false">IF(K494&gt;0,AC494*E494," ")</f>
        <v> </v>
      </c>
      <c r="AF494" s="84" t="str">
        <f aca="false">IF(K494&gt;0,ROUND(Q494/K494,2)," ")</f>
        <v> </v>
      </c>
      <c r="AG494" s="84" t="str">
        <f aca="false">IF(K494&gt;0,ROUND(J494/K494,2)," ")</f>
        <v> </v>
      </c>
      <c r="AH494" s="87" t="str">
        <f aca="false">IF(K494&gt;0,AF494+AG494," ")</f>
        <v> </v>
      </c>
      <c r="AI494" s="84" t="str">
        <f aca="false">IF(K494&gt;0,AF494*E494," ")</f>
        <v> </v>
      </c>
      <c r="AJ494" s="84" t="str">
        <f aca="false">IF(K494&gt;0,AH494*E494," ")</f>
        <v> </v>
      </c>
      <c r="AK494" s="88" t="str">
        <f aca="false">IF(K494&gt;0,ROUND(S494/K494,2)," ")</f>
        <v> </v>
      </c>
      <c r="AL494" s="72" t="str">
        <f aca="false">IF(K494&gt;0,ROUND(J494/K494,2)," ")</f>
        <v> </v>
      </c>
      <c r="AM494" s="72" t="str">
        <f aca="false">IF(K494&gt;0,AK494+AL494," ")</f>
        <v> </v>
      </c>
      <c r="AN494" s="72" t="str">
        <f aca="false">IF(K494&gt;0,AK494*E494," ")</f>
        <v> </v>
      </c>
      <c r="AO494" s="72" t="str">
        <f aca="false">IF(K494&gt;0,AM494*E494," ")</f>
        <v> </v>
      </c>
      <c r="AP494" s="72" t="str">
        <f aca="false">IF(K494&gt;0,ROUND(U494/K494,2)," ")</f>
        <v> </v>
      </c>
      <c r="AQ494" s="72" t="str">
        <f aca="false">IF(K494&gt;0,ROUND(J494/K494,2)," ")</f>
        <v> </v>
      </c>
      <c r="AR494" s="72" t="str">
        <f aca="false">IF(K494&gt;0,AP494+AQ494," ")</f>
        <v> </v>
      </c>
      <c r="AS494" s="72" t="str">
        <f aca="false">IF(K494&gt;0,AP494*E494," ")</f>
        <v> </v>
      </c>
      <c r="AT494" s="73" t="str">
        <f aca="false">IF(K494&gt;0,AR494*E494," ")</f>
        <v> </v>
      </c>
      <c r="AU494" s="74"/>
      <c r="AV494" s="74"/>
      <c r="AW494" s="74"/>
      <c r="AX494" s="74"/>
    </row>
    <row r="495" customFormat="false" ht="12" hidden="false" customHeight="false" outlineLevel="0" collapsed="false">
      <c r="A495" s="75" t="n">
        <v>491</v>
      </c>
      <c r="B495" s="91" t="s">
        <v>1070</v>
      </c>
      <c r="C495" s="91" t="s">
        <v>1071</v>
      </c>
      <c r="D495" s="91" t="s">
        <v>271</v>
      </c>
      <c r="E495" s="92" t="n">
        <v>735</v>
      </c>
      <c r="F495" s="78"/>
      <c r="G495" s="79"/>
      <c r="H495" s="79"/>
      <c r="I495" s="79"/>
      <c r="J495" s="80"/>
      <c r="K495" s="79"/>
      <c r="L495" s="79"/>
      <c r="M495" s="80"/>
      <c r="N495" s="89"/>
      <c r="O495" s="82" t="str">
        <f aca="false">IF(M495&gt;0,M495*(1+N495)," ")</f>
        <v> </v>
      </c>
      <c r="P495" s="83"/>
      <c r="Q495" s="84" t="str">
        <f aca="false">IF(P495&gt;0,O495*(1+P495)," ")</f>
        <v> </v>
      </c>
      <c r="R495" s="85"/>
      <c r="S495" s="84" t="str">
        <f aca="false">IF(R495&gt;0,Q495*(1+R495)," ")</f>
        <v> </v>
      </c>
      <c r="T495" s="85"/>
      <c r="U495" s="84" t="str">
        <f aca="false">IF(T495&gt;0,S495*(1+T495)," ")</f>
        <v> </v>
      </c>
      <c r="V495" s="86" t="str">
        <f aca="false">IF(K495&gt;0,ROUND(M495/K495,2),"  ")</f>
        <v>  </v>
      </c>
      <c r="W495" s="86" t="str">
        <f aca="false">IF(K495&gt;0,ROUND(J495/K495,2)," ")</f>
        <v> </v>
      </c>
      <c r="X495" s="87" t="str">
        <f aca="false">IF(K495&gt;0,V495+W495," ")</f>
        <v> </v>
      </c>
      <c r="Y495" s="84" t="str">
        <f aca="false">IF(K495&gt;0,V495*E495," ")</f>
        <v> </v>
      </c>
      <c r="Z495" s="87" t="str">
        <f aca="false">IF(K495&gt;0,X495*E495," ")</f>
        <v> </v>
      </c>
      <c r="AA495" s="86" t="str">
        <f aca="false">IF(K495&gt;0,ROUND(O495/K495,2)," ")</f>
        <v> </v>
      </c>
      <c r="AB495" s="86" t="str">
        <f aca="false">IF(K495&gt;0,ROUND(J495/K495,2)," ")</f>
        <v> </v>
      </c>
      <c r="AC495" s="86" t="str">
        <f aca="false">IF(K495&gt;0,AA495+AB495," ")</f>
        <v> </v>
      </c>
      <c r="AD495" s="84" t="str">
        <f aca="false">IF(K495&gt;0,AA495*E495," ")</f>
        <v> </v>
      </c>
      <c r="AE495" s="87" t="str">
        <f aca="false">IF(K495&gt;0,AC495*E495," ")</f>
        <v> </v>
      </c>
      <c r="AF495" s="84" t="str">
        <f aca="false">IF(K495&gt;0,ROUND(Q495/K495,2)," ")</f>
        <v> </v>
      </c>
      <c r="AG495" s="84" t="str">
        <f aca="false">IF(K495&gt;0,ROUND(J495/K495,2)," ")</f>
        <v> </v>
      </c>
      <c r="AH495" s="87" t="str">
        <f aca="false">IF(K495&gt;0,AF495+AG495," ")</f>
        <v> </v>
      </c>
      <c r="AI495" s="84" t="str">
        <f aca="false">IF(K495&gt;0,AF495*E495," ")</f>
        <v> </v>
      </c>
      <c r="AJ495" s="84" t="str">
        <f aca="false">IF(K495&gt;0,AH495*E495," ")</f>
        <v> </v>
      </c>
      <c r="AK495" s="88" t="str">
        <f aca="false">IF(K495&gt;0,ROUND(S495/K495,2)," ")</f>
        <v> </v>
      </c>
      <c r="AL495" s="72" t="str">
        <f aca="false">IF(K495&gt;0,ROUND(J495/K495,2)," ")</f>
        <v> </v>
      </c>
      <c r="AM495" s="72" t="str">
        <f aca="false">IF(K495&gt;0,AK495+AL495," ")</f>
        <v> </v>
      </c>
      <c r="AN495" s="72" t="str">
        <f aca="false">IF(K495&gt;0,AK495*E495," ")</f>
        <v> </v>
      </c>
      <c r="AO495" s="72" t="str">
        <f aca="false">IF(K495&gt;0,AM495*E495," ")</f>
        <v> </v>
      </c>
      <c r="AP495" s="72" t="str">
        <f aca="false">IF(K495&gt;0,ROUND(U495/K495,2)," ")</f>
        <v> </v>
      </c>
      <c r="AQ495" s="72" t="str">
        <f aca="false">IF(K495&gt;0,ROUND(J495/K495,2)," ")</f>
        <v> </v>
      </c>
      <c r="AR495" s="72" t="str">
        <f aca="false">IF(K495&gt;0,AP495+AQ495," ")</f>
        <v> </v>
      </c>
      <c r="AS495" s="72" t="str">
        <f aca="false">IF(K495&gt;0,AP495*E495," ")</f>
        <v> </v>
      </c>
      <c r="AT495" s="73" t="str">
        <f aca="false">IF(K495&gt;0,AR495*E495," ")</f>
        <v> </v>
      </c>
      <c r="AU495" s="74"/>
      <c r="AV495" s="74"/>
      <c r="AW495" s="74"/>
      <c r="AX495" s="74"/>
    </row>
    <row r="496" customFormat="false" ht="12" hidden="false" customHeight="false" outlineLevel="0" collapsed="false">
      <c r="A496" s="75" t="n">
        <v>492</v>
      </c>
      <c r="B496" s="91" t="s">
        <v>1072</v>
      </c>
      <c r="C496" s="91" t="s">
        <v>1073</v>
      </c>
      <c r="D496" s="91" t="s">
        <v>271</v>
      </c>
      <c r="E496" s="92" t="n">
        <v>8035.5</v>
      </c>
      <c r="F496" s="78"/>
      <c r="G496" s="79"/>
      <c r="H496" s="79"/>
      <c r="I496" s="79"/>
      <c r="J496" s="80"/>
      <c r="K496" s="79"/>
      <c r="L496" s="79"/>
      <c r="M496" s="80"/>
      <c r="N496" s="89"/>
      <c r="O496" s="82" t="str">
        <f aca="false">IF(M496&gt;0,M496*(1+N496)," ")</f>
        <v> </v>
      </c>
      <c r="P496" s="83"/>
      <c r="Q496" s="84" t="str">
        <f aca="false">IF(P496&gt;0,O496*(1+P496)," ")</f>
        <v> </v>
      </c>
      <c r="R496" s="85"/>
      <c r="S496" s="84" t="str">
        <f aca="false">IF(R496&gt;0,Q496*(1+R496)," ")</f>
        <v> </v>
      </c>
      <c r="T496" s="85"/>
      <c r="U496" s="84" t="str">
        <f aca="false">IF(T496&gt;0,S496*(1+T496)," ")</f>
        <v> </v>
      </c>
      <c r="V496" s="86" t="str">
        <f aca="false">IF(K496&gt;0,ROUND(M496/K496,2),"  ")</f>
        <v>  </v>
      </c>
      <c r="W496" s="86" t="str">
        <f aca="false">IF(K496&gt;0,ROUND(J496/K496,2)," ")</f>
        <v> </v>
      </c>
      <c r="X496" s="87" t="str">
        <f aca="false">IF(K496&gt;0,V496+W496," ")</f>
        <v> </v>
      </c>
      <c r="Y496" s="84" t="str">
        <f aca="false">IF(K496&gt;0,V496*E496," ")</f>
        <v> </v>
      </c>
      <c r="Z496" s="87" t="str">
        <f aca="false">IF(K496&gt;0,X496*E496," ")</f>
        <v> </v>
      </c>
      <c r="AA496" s="86" t="str">
        <f aca="false">IF(K496&gt;0,ROUND(O496/K496,2)," ")</f>
        <v> </v>
      </c>
      <c r="AB496" s="86" t="str">
        <f aca="false">IF(K496&gt;0,ROUND(J496/K496,2)," ")</f>
        <v> </v>
      </c>
      <c r="AC496" s="86" t="str">
        <f aca="false">IF(K496&gt;0,AA496+AB496," ")</f>
        <v> </v>
      </c>
      <c r="AD496" s="84" t="str">
        <f aca="false">IF(K496&gt;0,AA496*E496," ")</f>
        <v> </v>
      </c>
      <c r="AE496" s="87" t="str">
        <f aca="false">IF(K496&gt;0,AC496*E496," ")</f>
        <v> </v>
      </c>
      <c r="AF496" s="84" t="str">
        <f aca="false">IF(K496&gt;0,ROUND(Q496/K496,2)," ")</f>
        <v> </v>
      </c>
      <c r="AG496" s="84" t="str">
        <f aca="false">IF(K496&gt;0,ROUND(J496/K496,2)," ")</f>
        <v> </v>
      </c>
      <c r="AH496" s="87" t="str">
        <f aca="false">IF(K496&gt;0,AF496+AG496," ")</f>
        <v> </v>
      </c>
      <c r="AI496" s="84" t="str">
        <f aca="false">IF(K496&gt;0,AF496*E496," ")</f>
        <v> </v>
      </c>
      <c r="AJ496" s="84" t="str">
        <f aca="false">IF(K496&gt;0,AH496*E496," ")</f>
        <v> </v>
      </c>
      <c r="AK496" s="88" t="str">
        <f aca="false">IF(K496&gt;0,ROUND(S496/K496,2)," ")</f>
        <v> </v>
      </c>
      <c r="AL496" s="72" t="str">
        <f aca="false">IF(K496&gt;0,ROUND(J496/K496,2)," ")</f>
        <v> </v>
      </c>
      <c r="AM496" s="72" t="str">
        <f aca="false">IF(K496&gt;0,AK496+AL496," ")</f>
        <v> </v>
      </c>
      <c r="AN496" s="72" t="str">
        <f aca="false">IF(K496&gt;0,AK496*E496," ")</f>
        <v> </v>
      </c>
      <c r="AO496" s="72" t="str">
        <f aca="false">IF(K496&gt;0,AM496*E496," ")</f>
        <v> </v>
      </c>
      <c r="AP496" s="72" t="str">
        <f aca="false">IF(K496&gt;0,ROUND(U496/K496,2)," ")</f>
        <v> </v>
      </c>
      <c r="AQ496" s="72" t="str">
        <f aca="false">IF(K496&gt;0,ROUND(J496/K496,2)," ")</f>
        <v> </v>
      </c>
      <c r="AR496" s="72" t="str">
        <f aca="false">IF(K496&gt;0,AP496+AQ496," ")</f>
        <v> </v>
      </c>
      <c r="AS496" s="72" t="str">
        <f aca="false">IF(K496&gt;0,AP496*E496," ")</f>
        <v> </v>
      </c>
      <c r="AT496" s="73" t="str">
        <f aca="false">IF(K496&gt;0,AR496*E496," ")</f>
        <v> </v>
      </c>
      <c r="AU496" s="74"/>
      <c r="AV496" s="74"/>
      <c r="AW496" s="74"/>
      <c r="AX496" s="74"/>
    </row>
    <row r="497" customFormat="false" ht="12" hidden="false" customHeight="false" outlineLevel="0" collapsed="false">
      <c r="A497" s="75" t="n">
        <v>493</v>
      </c>
      <c r="B497" s="91" t="s">
        <v>1074</v>
      </c>
      <c r="C497" s="91" t="s">
        <v>1075</v>
      </c>
      <c r="D497" s="91" t="s">
        <v>271</v>
      </c>
      <c r="E497" s="92" t="n">
        <v>4559.5</v>
      </c>
      <c r="F497" s="78"/>
      <c r="G497" s="79"/>
      <c r="H497" s="79"/>
      <c r="I497" s="79"/>
      <c r="J497" s="80"/>
      <c r="K497" s="79"/>
      <c r="L497" s="79"/>
      <c r="M497" s="80"/>
      <c r="N497" s="89"/>
      <c r="O497" s="82" t="str">
        <f aca="false">IF(M497&gt;0,M497*(1+N497)," ")</f>
        <v> </v>
      </c>
      <c r="P497" s="83"/>
      <c r="Q497" s="84" t="str">
        <f aca="false">IF(P497&gt;0,O497*(1+P497)," ")</f>
        <v> </v>
      </c>
      <c r="R497" s="85"/>
      <c r="S497" s="84" t="str">
        <f aca="false">IF(R497&gt;0,Q497*(1+R497)," ")</f>
        <v> </v>
      </c>
      <c r="T497" s="85"/>
      <c r="U497" s="84" t="str">
        <f aca="false">IF(T497&gt;0,S497*(1+T497)," ")</f>
        <v> </v>
      </c>
      <c r="V497" s="86" t="str">
        <f aca="false">IF(K497&gt;0,ROUND(M497/K497,2),"  ")</f>
        <v>  </v>
      </c>
      <c r="W497" s="86" t="str">
        <f aca="false">IF(K497&gt;0,ROUND(J497/K497,2)," ")</f>
        <v> </v>
      </c>
      <c r="X497" s="87" t="str">
        <f aca="false">IF(K497&gt;0,V497+W497," ")</f>
        <v> </v>
      </c>
      <c r="Y497" s="84" t="str">
        <f aca="false">IF(K497&gt;0,V497*E497," ")</f>
        <v> </v>
      </c>
      <c r="Z497" s="87" t="str">
        <f aca="false">IF(K497&gt;0,X497*E497," ")</f>
        <v> </v>
      </c>
      <c r="AA497" s="86" t="str">
        <f aca="false">IF(K497&gt;0,ROUND(O497/K497,2)," ")</f>
        <v> </v>
      </c>
      <c r="AB497" s="86" t="str">
        <f aca="false">IF(K497&gt;0,ROUND(J497/K497,2)," ")</f>
        <v> </v>
      </c>
      <c r="AC497" s="86" t="str">
        <f aca="false">IF(K497&gt;0,AA497+AB497," ")</f>
        <v> </v>
      </c>
      <c r="AD497" s="84" t="str">
        <f aca="false">IF(K497&gt;0,AA497*E497," ")</f>
        <v> </v>
      </c>
      <c r="AE497" s="87" t="str">
        <f aca="false">IF(K497&gt;0,AC497*E497," ")</f>
        <v> </v>
      </c>
      <c r="AF497" s="84" t="str">
        <f aca="false">IF(K497&gt;0,ROUND(Q497/K497,2)," ")</f>
        <v> </v>
      </c>
      <c r="AG497" s="84" t="str">
        <f aca="false">IF(K497&gt;0,ROUND(J497/K497,2)," ")</f>
        <v> </v>
      </c>
      <c r="AH497" s="87" t="str">
        <f aca="false">IF(K497&gt;0,AF497+AG497," ")</f>
        <v> </v>
      </c>
      <c r="AI497" s="84" t="str">
        <f aca="false">IF(K497&gt;0,AF497*E497," ")</f>
        <v> </v>
      </c>
      <c r="AJ497" s="84" t="str">
        <f aca="false">IF(K497&gt;0,AH497*E497," ")</f>
        <v> </v>
      </c>
      <c r="AK497" s="88" t="str">
        <f aca="false">IF(K497&gt;0,ROUND(S497/K497,2)," ")</f>
        <v> </v>
      </c>
      <c r="AL497" s="72" t="str">
        <f aca="false">IF(K497&gt;0,ROUND(J497/K497,2)," ")</f>
        <v> </v>
      </c>
      <c r="AM497" s="72" t="str">
        <f aca="false">IF(K497&gt;0,AK497+AL497," ")</f>
        <v> </v>
      </c>
      <c r="AN497" s="72" t="str">
        <f aca="false">IF(K497&gt;0,AK497*E497," ")</f>
        <v> </v>
      </c>
      <c r="AO497" s="72" t="str">
        <f aca="false">IF(K497&gt;0,AM497*E497," ")</f>
        <v> </v>
      </c>
      <c r="AP497" s="72" t="str">
        <f aca="false">IF(K497&gt;0,ROUND(U497/K497,2)," ")</f>
        <v> </v>
      </c>
      <c r="AQ497" s="72" t="str">
        <f aca="false">IF(K497&gt;0,ROUND(J497/K497,2)," ")</f>
        <v> </v>
      </c>
      <c r="AR497" s="72" t="str">
        <f aca="false">IF(K497&gt;0,AP497+AQ497," ")</f>
        <v> </v>
      </c>
      <c r="AS497" s="72" t="str">
        <f aca="false">IF(K497&gt;0,AP497*E497," ")</f>
        <v> </v>
      </c>
      <c r="AT497" s="73" t="str">
        <f aca="false">IF(K497&gt;0,AR497*E497," ")</f>
        <v> </v>
      </c>
      <c r="AU497" s="74"/>
      <c r="AV497" s="74"/>
      <c r="AW497" s="74"/>
      <c r="AX497" s="74"/>
    </row>
    <row r="498" customFormat="false" ht="12" hidden="false" customHeight="false" outlineLevel="0" collapsed="false">
      <c r="A498" s="75" t="n">
        <v>494</v>
      </c>
      <c r="B498" s="91" t="s">
        <v>1076</v>
      </c>
      <c r="C498" s="91" t="s">
        <v>1077</v>
      </c>
      <c r="D498" s="91" t="s">
        <v>271</v>
      </c>
      <c r="E498" s="92" t="n">
        <v>206.5</v>
      </c>
      <c r="F498" s="78"/>
      <c r="G498" s="79"/>
      <c r="H498" s="79"/>
      <c r="I498" s="79"/>
      <c r="J498" s="80"/>
      <c r="K498" s="79"/>
      <c r="L498" s="79"/>
      <c r="M498" s="80"/>
      <c r="N498" s="89"/>
      <c r="O498" s="82" t="str">
        <f aca="false">IF(M498&gt;0,M498*(1+N498)," ")</f>
        <v> </v>
      </c>
      <c r="P498" s="83"/>
      <c r="Q498" s="84" t="str">
        <f aca="false">IF(P498&gt;0,O498*(1+P498)," ")</f>
        <v> </v>
      </c>
      <c r="R498" s="85"/>
      <c r="S498" s="84" t="str">
        <f aca="false">IF(R498&gt;0,Q498*(1+R498)," ")</f>
        <v> </v>
      </c>
      <c r="T498" s="85"/>
      <c r="U498" s="84" t="str">
        <f aca="false">IF(T498&gt;0,S498*(1+T498)," ")</f>
        <v> </v>
      </c>
      <c r="V498" s="86" t="str">
        <f aca="false">IF(K498&gt;0,ROUND(M498/K498,2),"  ")</f>
        <v>  </v>
      </c>
      <c r="W498" s="86" t="str">
        <f aca="false">IF(K498&gt;0,ROUND(J498/K498,2)," ")</f>
        <v> </v>
      </c>
      <c r="X498" s="87" t="str">
        <f aca="false">IF(K498&gt;0,V498+W498," ")</f>
        <v> </v>
      </c>
      <c r="Y498" s="84" t="str">
        <f aca="false">IF(K498&gt;0,V498*E498," ")</f>
        <v> </v>
      </c>
      <c r="Z498" s="87" t="str">
        <f aca="false">IF(K498&gt;0,X498*E498," ")</f>
        <v> </v>
      </c>
      <c r="AA498" s="86" t="str">
        <f aca="false">IF(K498&gt;0,ROUND(O498/K498,2)," ")</f>
        <v> </v>
      </c>
      <c r="AB498" s="86" t="str">
        <f aca="false">IF(K498&gt;0,ROUND(J498/K498,2)," ")</f>
        <v> </v>
      </c>
      <c r="AC498" s="86" t="str">
        <f aca="false">IF(K498&gt;0,AA498+AB498," ")</f>
        <v> </v>
      </c>
      <c r="AD498" s="84" t="str">
        <f aca="false">IF(K498&gt;0,AA498*E498," ")</f>
        <v> </v>
      </c>
      <c r="AE498" s="87" t="str">
        <f aca="false">IF(K498&gt;0,AC498*E498," ")</f>
        <v> </v>
      </c>
      <c r="AF498" s="84" t="str">
        <f aca="false">IF(K498&gt;0,ROUND(Q498/K498,2)," ")</f>
        <v> </v>
      </c>
      <c r="AG498" s="84" t="str">
        <f aca="false">IF(K498&gt;0,ROUND(J498/K498,2)," ")</f>
        <v> </v>
      </c>
      <c r="AH498" s="87" t="str">
        <f aca="false">IF(K498&gt;0,AF498+AG498," ")</f>
        <v> </v>
      </c>
      <c r="AI498" s="84" t="str">
        <f aca="false">IF(K498&gt;0,AF498*E498," ")</f>
        <v> </v>
      </c>
      <c r="AJ498" s="84" t="str">
        <f aca="false">IF(K498&gt;0,AH498*E498," ")</f>
        <v> </v>
      </c>
      <c r="AK498" s="88" t="str">
        <f aca="false">IF(K498&gt;0,ROUND(S498/K498,2)," ")</f>
        <v> </v>
      </c>
      <c r="AL498" s="72" t="str">
        <f aca="false">IF(K498&gt;0,ROUND(J498/K498,2)," ")</f>
        <v> </v>
      </c>
      <c r="AM498" s="72" t="str">
        <f aca="false">IF(K498&gt;0,AK498+AL498," ")</f>
        <v> </v>
      </c>
      <c r="AN498" s="72" t="str">
        <f aca="false">IF(K498&gt;0,AK498*E498," ")</f>
        <v> </v>
      </c>
      <c r="AO498" s="72" t="str">
        <f aca="false">IF(K498&gt;0,AM498*E498," ")</f>
        <v> </v>
      </c>
      <c r="AP498" s="72" t="str">
        <f aca="false">IF(K498&gt;0,ROUND(U498/K498,2)," ")</f>
        <v> </v>
      </c>
      <c r="AQ498" s="72" t="str">
        <f aca="false">IF(K498&gt;0,ROUND(J498/K498,2)," ")</f>
        <v> </v>
      </c>
      <c r="AR498" s="72" t="str">
        <f aca="false">IF(K498&gt;0,AP498+AQ498," ")</f>
        <v> </v>
      </c>
      <c r="AS498" s="72" t="str">
        <f aca="false">IF(K498&gt;0,AP498*E498," ")</f>
        <v> </v>
      </c>
      <c r="AT498" s="73" t="str">
        <f aca="false">IF(K498&gt;0,AR498*E498," ")</f>
        <v> </v>
      </c>
      <c r="AU498" s="74"/>
      <c r="AV498" s="74"/>
      <c r="AW498" s="74"/>
      <c r="AX498" s="74"/>
    </row>
    <row r="499" customFormat="false" ht="12" hidden="false" customHeight="false" outlineLevel="0" collapsed="false">
      <c r="A499" s="75" t="n">
        <v>495</v>
      </c>
      <c r="B499" s="91" t="s">
        <v>1078</v>
      </c>
      <c r="C499" s="91" t="s">
        <v>1079</v>
      </c>
      <c r="D499" s="91" t="s">
        <v>271</v>
      </c>
      <c r="E499" s="92" t="n">
        <v>532.5</v>
      </c>
      <c r="F499" s="78"/>
      <c r="G499" s="79"/>
      <c r="H499" s="79"/>
      <c r="I499" s="79"/>
      <c r="J499" s="80"/>
      <c r="K499" s="79"/>
      <c r="L499" s="79"/>
      <c r="M499" s="80"/>
      <c r="N499" s="89"/>
      <c r="O499" s="82" t="str">
        <f aca="false">IF(M499&gt;0,M499*(1+N499)," ")</f>
        <v> </v>
      </c>
      <c r="P499" s="83"/>
      <c r="Q499" s="84" t="str">
        <f aca="false">IF(P499&gt;0,O499*(1+P499)," ")</f>
        <v> </v>
      </c>
      <c r="R499" s="85"/>
      <c r="S499" s="84" t="str">
        <f aca="false">IF(R499&gt;0,Q499*(1+R499)," ")</f>
        <v> </v>
      </c>
      <c r="T499" s="85"/>
      <c r="U499" s="84" t="str">
        <f aca="false">IF(T499&gt;0,S499*(1+T499)," ")</f>
        <v> </v>
      </c>
      <c r="V499" s="86" t="str">
        <f aca="false">IF(K499&gt;0,ROUND(M499/K499,2),"  ")</f>
        <v>  </v>
      </c>
      <c r="W499" s="86" t="str">
        <f aca="false">IF(K499&gt;0,ROUND(J499/K499,2)," ")</f>
        <v> </v>
      </c>
      <c r="X499" s="87" t="str">
        <f aca="false">IF(K499&gt;0,V499+W499," ")</f>
        <v> </v>
      </c>
      <c r="Y499" s="84" t="str">
        <f aca="false">IF(K499&gt;0,V499*E499," ")</f>
        <v> </v>
      </c>
      <c r="Z499" s="87" t="str">
        <f aca="false">IF(K499&gt;0,X499*E499," ")</f>
        <v> </v>
      </c>
      <c r="AA499" s="86" t="str">
        <f aca="false">IF(K499&gt;0,ROUND(O499/K499,2)," ")</f>
        <v> </v>
      </c>
      <c r="AB499" s="86" t="str">
        <f aca="false">IF(K499&gt;0,ROUND(J499/K499,2)," ")</f>
        <v> </v>
      </c>
      <c r="AC499" s="86" t="str">
        <f aca="false">IF(K499&gt;0,AA499+AB499," ")</f>
        <v> </v>
      </c>
      <c r="AD499" s="84" t="str">
        <f aca="false">IF(K499&gt;0,AA499*E499," ")</f>
        <v> </v>
      </c>
      <c r="AE499" s="87" t="str">
        <f aca="false">IF(K499&gt;0,AC499*E499," ")</f>
        <v> </v>
      </c>
      <c r="AF499" s="84" t="str">
        <f aca="false">IF(K499&gt;0,ROUND(Q499/K499,2)," ")</f>
        <v> </v>
      </c>
      <c r="AG499" s="84" t="str">
        <f aca="false">IF(K499&gt;0,ROUND(J499/K499,2)," ")</f>
        <v> </v>
      </c>
      <c r="AH499" s="87" t="str">
        <f aca="false">IF(K499&gt;0,AF499+AG499," ")</f>
        <v> </v>
      </c>
      <c r="AI499" s="84" t="str">
        <f aca="false">IF(K499&gt;0,AF499*E499," ")</f>
        <v> </v>
      </c>
      <c r="AJ499" s="84" t="str">
        <f aca="false">IF(K499&gt;0,AH499*E499," ")</f>
        <v> </v>
      </c>
      <c r="AK499" s="88" t="str">
        <f aca="false">IF(K499&gt;0,ROUND(S499/K499,2)," ")</f>
        <v> </v>
      </c>
      <c r="AL499" s="72" t="str">
        <f aca="false">IF(K499&gt;0,ROUND(J499/K499,2)," ")</f>
        <v> </v>
      </c>
      <c r="AM499" s="72" t="str">
        <f aca="false">IF(K499&gt;0,AK499+AL499," ")</f>
        <v> </v>
      </c>
      <c r="AN499" s="72" t="str">
        <f aca="false">IF(K499&gt;0,AK499*E499," ")</f>
        <v> </v>
      </c>
      <c r="AO499" s="72" t="str">
        <f aca="false">IF(K499&gt;0,AM499*E499," ")</f>
        <v> </v>
      </c>
      <c r="AP499" s="72" t="str">
        <f aca="false">IF(K499&gt;0,ROUND(U499/K499,2)," ")</f>
        <v> </v>
      </c>
      <c r="AQ499" s="72" t="str">
        <f aca="false">IF(K499&gt;0,ROUND(J499/K499,2)," ")</f>
        <v> </v>
      </c>
      <c r="AR499" s="72" t="str">
        <f aca="false">IF(K499&gt;0,AP499+AQ499," ")</f>
        <v> </v>
      </c>
      <c r="AS499" s="72" t="str">
        <f aca="false">IF(K499&gt;0,AP499*E499," ")</f>
        <v> </v>
      </c>
      <c r="AT499" s="73" t="str">
        <f aca="false">IF(K499&gt;0,AR499*E499," ")</f>
        <v> </v>
      </c>
      <c r="AU499" s="74"/>
      <c r="AV499" s="74"/>
      <c r="AW499" s="74"/>
      <c r="AX499" s="74"/>
    </row>
    <row r="500" customFormat="false" ht="12" hidden="false" customHeight="false" outlineLevel="0" collapsed="false">
      <c r="A500" s="75" t="n">
        <v>496</v>
      </c>
      <c r="B500" s="91" t="s">
        <v>1080</v>
      </c>
      <c r="C500" s="91" t="s">
        <v>1081</v>
      </c>
      <c r="D500" s="91" t="s">
        <v>271</v>
      </c>
      <c r="E500" s="92" t="n">
        <v>330</v>
      </c>
      <c r="F500" s="78"/>
      <c r="G500" s="79"/>
      <c r="H500" s="79"/>
      <c r="I500" s="79"/>
      <c r="J500" s="80"/>
      <c r="K500" s="79"/>
      <c r="L500" s="79"/>
      <c r="M500" s="80"/>
      <c r="N500" s="89"/>
      <c r="O500" s="82" t="str">
        <f aca="false">IF(M500&gt;0,M500*(1+N500)," ")</f>
        <v> </v>
      </c>
      <c r="P500" s="83"/>
      <c r="Q500" s="84" t="str">
        <f aca="false">IF(P500&gt;0,O500*(1+P500)," ")</f>
        <v> </v>
      </c>
      <c r="R500" s="85"/>
      <c r="S500" s="84" t="str">
        <f aca="false">IF(R500&gt;0,Q500*(1+R500)," ")</f>
        <v> </v>
      </c>
      <c r="T500" s="85"/>
      <c r="U500" s="84" t="str">
        <f aca="false">IF(T500&gt;0,S500*(1+T500)," ")</f>
        <v> </v>
      </c>
      <c r="V500" s="86" t="str">
        <f aca="false">IF(K500&gt;0,ROUND(M500/K500,2),"  ")</f>
        <v>  </v>
      </c>
      <c r="W500" s="86" t="str">
        <f aca="false">IF(K500&gt;0,ROUND(J500/K500,2)," ")</f>
        <v> </v>
      </c>
      <c r="X500" s="87" t="str">
        <f aca="false">IF(K500&gt;0,V500+W500," ")</f>
        <v> </v>
      </c>
      <c r="Y500" s="84" t="str">
        <f aca="false">IF(K500&gt;0,V500*E500," ")</f>
        <v> </v>
      </c>
      <c r="Z500" s="87" t="str">
        <f aca="false">IF(K500&gt;0,X500*E500," ")</f>
        <v> </v>
      </c>
      <c r="AA500" s="86" t="str">
        <f aca="false">IF(K500&gt;0,ROUND(O500/K500,2)," ")</f>
        <v> </v>
      </c>
      <c r="AB500" s="86" t="str">
        <f aca="false">IF(K500&gt;0,ROUND(J500/K500,2)," ")</f>
        <v> </v>
      </c>
      <c r="AC500" s="86" t="str">
        <f aca="false">IF(K500&gt;0,AA500+AB500," ")</f>
        <v> </v>
      </c>
      <c r="AD500" s="84" t="str">
        <f aca="false">IF(K500&gt;0,AA500*E500," ")</f>
        <v> </v>
      </c>
      <c r="AE500" s="87" t="str">
        <f aca="false">IF(K500&gt;0,AC500*E500," ")</f>
        <v> </v>
      </c>
      <c r="AF500" s="84" t="str">
        <f aca="false">IF(K500&gt;0,ROUND(Q500/K500,2)," ")</f>
        <v> </v>
      </c>
      <c r="AG500" s="84" t="str">
        <f aca="false">IF(K500&gt;0,ROUND(J500/K500,2)," ")</f>
        <v> </v>
      </c>
      <c r="AH500" s="87" t="str">
        <f aca="false">IF(K500&gt;0,AF500+AG500," ")</f>
        <v> </v>
      </c>
      <c r="AI500" s="84" t="str">
        <f aca="false">IF(K500&gt;0,AF500*E500," ")</f>
        <v> </v>
      </c>
      <c r="AJ500" s="84" t="str">
        <f aca="false">IF(K500&gt;0,AH500*E500," ")</f>
        <v> </v>
      </c>
      <c r="AK500" s="88" t="str">
        <f aca="false">IF(K500&gt;0,ROUND(S500/K500,2)," ")</f>
        <v> </v>
      </c>
      <c r="AL500" s="72" t="str">
        <f aca="false">IF(K500&gt;0,ROUND(J500/K500,2)," ")</f>
        <v> </v>
      </c>
      <c r="AM500" s="72" t="str">
        <f aca="false">IF(K500&gt;0,AK500+AL500," ")</f>
        <v> </v>
      </c>
      <c r="AN500" s="72" t="str">
        <f aca="false">IF(K500&gt;0,AK500*E500," ")</f>
        <v> </v>
      </c>
      <c r="AO500" s="72" t="str">
        <f aca="false">IF(K500&gt;0,AM500*E500," ")</f>
        <v> </v>
      </c>
      <c r="AP500" s="72" t="str">
        <f aca="false">IF(K500&gt;0,ROUND(U500/K500,2)," ")</f>
        <v> </v>
      </c>
      <c r="AQ500" s="72" t="str">
        <f aca="false">IF(K500&gt;0,ROUND(J500/K500,2)," ")</f>
        <v> </v>
      </c>
      <c r="AR500" s="72" t="str">
        <f aca="false">IF(K500&gt;0,AP500+AQ500," ")</f>
        <v> </v>
      </c>
      <c r="AS500" s="72" t="str">
        <f aca="false">IF(K500&gt;0,AP500*E500," ")</f>
        <v> </v>
      </c>
      <c r="AT500" s="73" t="str">
        <f aca="false">IF(K500&gt;0,AR500*E500," ")</f>
        <v> </v>
      </c>
      <c r="AU500" s="74"/>
      <c r="AV500" s="74"/>
      <c r="AW500" s="74"/>
      <c r="AX500" s="74"/>
    </row>
    <row r="501" customFormat="false" ht="12" hidden="false" customHeight="false" outlineLevel="0" collapsed="false">
      <c r="A501" s="75" t="n">
        <v>497</v>
      </c>
      <c r="B501" s="91" t="s">
        <v>1082</v>
      </c>
      <c r="C501" s="91" t="s">
        <v>1083</v>
      </c>
      <c r="D501" s="91" t="s">
        <v>271</v>
      </c>
      <c r="E501" s="92" t="n">
        <v>1112.5</v>
      </c>
      <c r="F501" s="78"/>
      <c r="G501" s="79"/>
      <c r="H501" s="79"/>
      <c r="I501" s="79"/>
      <c r="J501" s="80"/>
      <c r="K501" s="79"/>
      <c r="L501" s="79"/>
      <c r="M501" s="80"/>
      <c r="N501" s="89"/>
      <c r="O501" s="82" t="str">
        <f aca="false">IF(M501&gt;0,M501*(1+N501)," ")</f>
        <v> </v>
      </c>
      <c r="P501" s="83"/>
      <c r="Q501" s="84" t="str">
        <f aca="false">IF(P501&gt;0,O501*(1+P501)," ")</f>
        <v> </v>
      </c>
      <c r="R501" s="85"/>
      <c r="S501" s="84" t="str">
        <f aca="false">IF(R501&gt;0,Q501*(1+R501)," ")</f>
        <v> </v>
      </c>
      <c r="T501" s="85"/>
      <c r="U501" s="84" t="str">
        <f aca="false">IF(T501&gt;0,S501*(1+T501)," ")</f>
        <v> </v>
      </c>
      <c r="V501" s="86" t="str">
        <f aca="false">IF(K501&gt;0,ROUND(M501/K501,2),"  ")</f>
        <v>  </v>
      </c>
      <c r="W501" s="86" t="str">
        <f aca="false">IF(K501&gt;0,ROUND(J501/K501,2)," ")</f>
        <v> </v>
      </c>
      <c r="X501" s="87" t="str">
        <f aca="false">IF(K501&gt;0,V501+W501," ")</f>
        <v> </v>
      </c>
      <c r="Y501" s="84" t="str">
        <f aca="false">IF(K501&gt;0,V501*E501," ")</f>
        <v> </v>
      </c>
      <c r="Z501" s="87" t="str">
        <f aca="false">IF(K501&gt;0,X501*E501," ")</f>
        <v> </v>
      </c>
      <c r="AA501" s="86" t="str">
        <f aca="false">IF(K501&gt;0,ROUND(O501/K501,2)," ")</f>
        <v> </v>
      </c>
      <c r="AB501" s="86" t="str">
        <f aca="false">IF(K501&gt;0,ROUND(J501/K501,2)," ")</f>
        <v> </v>
      </c>
      <c r="AC501" s="86" t="str">
        <f aca="false">IF(K501&gt;0,AA501+AB501," ")</f>
        <v> </v>
      </c>
      <c r="AD501" s="84" t="str">
        <f aca="false">IF(K501&gt;0,AA501*E501," ")</f>
        <v> </v>
      </c>
      <c r="AE501" s="87" t="str">
        <f aca="false">IF(K501&gt;0,AC501*E501," ")</f>
        <v> </v>
      </c>
      <c r="AF501" s="84" t="str">
        <f aca="false">IF(K501&gt;0,ROUND(Q501/K501,2)," ")</f>
        <v> </v>
      </c>
      <c r="AG501" s="84" t="str">
        <f aca="false">IF(K501&gt;0,ROUND(J501/K501,2)," ")</f>
        <v> </v>
      </c>
      <c r="AH501" s="87" t="str">
        <f aca="false">IF(K501&gt;0,AF501+AG501," ")</f>
        <v> </v>
      </c>
      <c r="AI501" s="84" t="str">
        <f aca="false">IF(K501&gt;0,AF501*E501," ")</f>
        <v> </v>
      </c>
      <c r="AJ501" s="84" t="str">
        <f aca="false">IF(K501&gt;0,AH501*E501," ")</f>
        <v> </v>
      </c>
      <c r="AK501" s="88" t="str">
        <f aca="false">IF(K501&gt;0,ROUND(S501/K501,2)," ")</f>
        <v> </v>
      </c>
      <c r="AL501" s="72" t="str">
        <f aca="false">IF(K501&gt;0,ROUND(J501/K501,2)," ")</f>
        <v> </v>
      </c>
      <c r="AM501" s="72" t="str">
        <f aca="false">IF(K501&gt;0,AK501+AL501," ")</f>
        <v> </v>
      </c>
      <c r="AN501" s="72" t="str">
        <f aca="false">IF(K501&gt;0,AK501*E501," ")</f>
        <v> </v>
      </c>
      <c r="AO501" s="72" t="str">
        <f aca="false">IF(K501&gt;0,AM501*E501," ")</f>
        <v> </v>
      </c>
      <c r="AP501" s="72" t="str">
        <f aca="false">IF(K501&gt;0,ROUND(U501/K501,2)," ")</f>
        <v> </v>
      </c>
      <c r="AQ501" s="72" t="str">
        <f aca="false">IF(K501&gt;0,ROUND(J501/K501,2)," ")</f>
        <v> </v>
      </c>
      <c r="AR501" s="72" t="str">
        <f aca="false">IF(K501&gt;0,AP501+AQ501," ")</f>
        <v> </v>
      </c>
      <c r="AS501" s="72" t="str">
        <f aca="false">IF(K501&gt;0,AP501*E501," ")</f>
        <v> </v>
      </c>
      <c r="AT501" s="73" t="str">
        <f aca="false">IF(K501&gt;0,AR501*E501," ")</f>
        <v> </v>
      </c>
      <c r="AU501" s="74"/>
      <c r="AV501" s="74"/>
      <c r="AW501" s="74"/>
      <c r="AX501" s="74"/>
    </row>
    <row r="502" customFormat="false" ht="12" hidden="false" customHeight="false" outlineLevel="0" collapsed="false">
      <c r="A502" s="75" t="n">
        <v>498</v>
      </c>
      <c r="B502" s="91" t="s">
        <v>1084</v>
      </c>
      <c r="C502" s="91" t="s">
        <v>1085</v>
      </c>
      <c r="D502" s="91" t="s">
        <v>405</v>
      </c>
      <c r="E502" s="92" t="n">
        <v>5142</v>
      </c>
      <c r="F502" s="78"/>
      <c r="G502" s="79"/>
      <c r="H502" s="79"/>
      <c r="I502" s="79"/>
      <c r="J502" s="80"/>
      <c r="K502" s="79"/>
      <c r="L502" s="79"/>
      <c r="M502" s="80"/>
      <c r="N502" s="89"/>
      <c r="O502" s="82" t="str">
        <f aca="false">IF(M502&gt;0,M502*(1+N502)," ")</f>
        <v> </v>
      </c>
      <c r="P502" s="83"/>
      <c r="Q502" s="84" t="str">
        <f aca="false">IF(P502&gt;0,O502*(1+P502)," ")</f>
        <v> </v>
      </c>
      <c r="R502" s="85"/>
      <c r="S502" s="84" t="str">
        <f aca="false">IF(R502&gt;0,Q502*(1+R502)," ")</f>
        <v> </v>
      </c>
      <c r="T502" s="85"/>
      <c r="U502" s="84" t="str">
        <f aca="false">IF(T502&gt;0,S502*(1+T502)," ")</f>
        <v> </v>
      </c>
      <c r="V502" s="86" t="str">
        <f aca="false">IF(K502&gt;0,ROUND(M502/K502,2),"  ")</f>
        <v>  </v>
      </c>
      <c r="W502" s="86" t="str">
        <f aca="false">IF(K502&gt;0,ROUND(J502/K502,2)," ")</f>
        <v> </v>
      </c>
      <c r="X502" s="87" t="str">
        <f aca="false">IF(K502&gt;0,V502+W502," ")</f>
        <v> </v>
      </c>
      <c r="Y502" s="84" t="str">
        <f aca="false">IF(K502&gt;0,V502*E502," ")</f>
        <v> </v>
      </c>
      <c r="Z502" s="87" t="str">
        <f aca="false">IF(K502&gt;0,X502*E502," ")</f>
        <v> </v>
      </c>
      <c r="AA502" s="86" t="str">
        <f aca="false">IF(K502&gt;0,ROUND(O502/K502,2)," ")</f>
        <v> </v>
      </c>
      <c r="AB502" s="86" t="str">
        <f aca="false">IF(K502&gt;0,ROUND(J502/K502,2)," ")</f>
        <v> </v>
      </c>
      <c r="AC502" s="86" t="str">
        <f aca="false">IF(K502&gt;0,AA502+AB502," ")</f>
        <v> </v>
      </c>
      <c r="AD502" s="84" t="str">
        <f aca="false">IF(K502&gt;0,AA502*E502," ")</f>
        <v> </v>
      </c>
      <c r="AE502" s="87" t="str">
        <f aca="false">IF(K502&gt;0,AC502*E502," ")</f>
        <v> </v>
      </c>
      <c r="AF502" s="84" t="str">
        <f aca="false">IF(K502&gt;0,ROUND(Q502/K502,2)," ")</f>
        <v> </v>
      </c>
      <c r="AG502" s="84" t="str">
        <f aca="false">IF(K502&gt;0,ROUND(J502/K502,2)," ")</f>
        <v> </v>
      </c>
      <c r="AH502" s="87" t="str">
        <f aca="false">IF(K502&gt;0,AF502+AG502," ")</f>
        <v> </v>
      </c>
      <c r="AI502" s="84" t="str">
        <f aca="false">IF(K502&gt;0,AF502*E502," ")</f>
        <v> </v>
      </c>
      <c r="AJ502" s="84" t="str">
        <f aca="false">IF(K502&gt;0,AH502*E502," ")</f>
        <v> </v>
      </c>
      <c r="AK502" s="88" t="str">
        <f aca="false">IF(K502&gt;0,ROUND(S502/K502,2)," ")</f>
        <v> </v>
      </c>
      <c r="AL502" s="72" t="str">
        <f aca="false">IF(K502&gt;0,ROUND(J502/K502,2)," ")</f>
        <v> </v>
      </c>
      <c r="AM502" s="72" t="str">
        <f aca="false">IF(K502&gt;0,AK502+AL502," ")</f>
        <v> </v>
      </c>
      <c r="AN502" s="72" t="str">
        <f aca="false">IF(K502&gt;0,AK502*E502," ")</f>
        <v> </v>
      </c>
      <c r="AO502" s="72" t="str">
        <f aca="false">IF(K502&gt;0,AM502*E502," ")</f>
        <v> </v>
      </c>
      <c r="AP502" s="72" t="str">
        <f aca="false">IF(K502&gt;0,ROUND(U502/K502,2)," ")</f>
        <v> </v>
      </c>
      <c r="AQ502" s="72" t="str">
        <f aca="false">IF(K502&gt;0,ROUND(J502/K502,2)," ")</f>
        <v> </v>
      </c>
      <c r="AR502" s="72" t="str">
        <f aca="false">IF(K502&gt;0,AP502+AQ502," ")</f>
        <v> </v>
      </c>
      <c r="AS502" s="72" t="str">
        <f aca="false">IF(K502&gt;0,AP502*E502," ")</f>
        <v> </v>
      </c>
      <c r="AT502" s="73" t="str">
        <f aca="false">IF(K502&gt;0,AR502*E502," ")</f>
        <v> </v>
      </c>
      <c r="AU502" s="74"/>
      <c r="AV502" s="74"/>
      <c r="AW502" s="74"/>
      <c r="AX502" s="74"/>
    </row>
    <row r="503" customFormat="false" ht="23.25" hidden="false" customHeight="false" outlineLevel="0" collapsed="false">
      <c r="A503" s="75" t="n">
        <v>499</v>
      </c>
      <c r="B503" s="91" t="s">
        <v>1086</v>
      </c>
      <c r="C503" s="91" t="s">
        <v>1087</v>
      </c>
      <c r="D503" s="91" t="s">
        <v>276</v>
      </c>
      <c r="E503" s="92" t="n">
        <v>5380</v>
      </c>
      <c r="F503" s="78"/>
      <c r="G503" s="79"/>
      <c r="H503" s="79"/>
      <c r="I503" s="79"/>
      <c r="J503" s="80"/>
      <c r="K503" s="79"/>
      <c r="L503" s="79"/>
      <c r="M503" s="80"/>
      <c r="N503" s="89"/>
      <c r="O503" s="82" t="str">
        <f aca="false">IF(M503&gt;0,M503*(1+N503)," ")</f>
        <v> </v>
      </c>
      <c r="P503" s="83"/>
      <c r="Q503" s="84" t="str">
        <f aca="false">IF(P503&gt;0,O503*(1+P503)," ")</f>
        <v> </v>
      </c>
      <c r="R503" s="85"/>
      <c r="S503" s="84" t="str">
        <f aca="false">IF(R503&gt;0,Q503*(1+R503)," ")</f>
        <v> </v>
      </c>
      <c r="T503" s="85"/>
      <c r="U503" s="84" t="str">
        <f aca="false">IF(T503&gt;0,S503*(1+T503)," ")</f>
        <v> </v>
      </c>
      <c r="V503" s="86" t="str">
        <f aca="false">IF(K503&gt;0,ROUND(M503/K503,2),"  ")</f>
        <v>  </v>
      </c>
      <c r="W503" s="86" t="str">
        <f aca="false">IF(K503&gt;0,ROUND(J503/K503,2)," ")</f>
        <v> </v>
      </c>
      <c r="X503" s="87" t="str">
        <f aca="false">IF(K503&gt;0,V503+W503," ")</f>
        <v> </v>
      </c>
      <c r="Y503" s="84" t="str">
        <f aca="false">IF(K503&gt;0,V503*E503," ")</f>
        <v> </v>
      </c>
      <c r="Z503" s="87" t="str">
        <f aca="false">IF(K503&gt;0,X503*E503," ")</f>
        <v> </v>
      </c>
      <c r="AA503" s="86" t="str">
        <f aca="false">IF(K503&gt;0,ROUND(O503/K503,2)," ")</f>
        <v> </v>
      </c>
      <c r="AB503" s="86" t="str">
        <f aca="false">IF(K503&gt;0,ROUND(J503/K503,2)," ")</f>
        <v> </v>
      </c>
      <c r="AC503" s="86" t="str">
        <f aca="false">IF(K503&gt;0,AA503+AB503," ")</f>
        <v> </v>
      </c>
      <c r="AD503" s="84" t="str">
        <f aca="false">IF(K503&gt;0,AA503*E503," ")</f>
        <v> </v>
      </c>
      <c r="AE503" s="87" t="str">
        <f aca="false">IF(K503&gt;0,AC503*E503," ")</f>
        <v> </v>
      </c>
      <c r="AF503" s="84" t="str">
        <f aca="false">IF(K503&gt;0,ROUND(Q503/K503,2)," ")</f>
        <v> </v>
      </c>
      <c r="AG503" s="84" t="str">
        <f aca="false">IF(K503&gt;0,ROUND(J503/K503,2)," ")</f>
        <v> </v>
      </c>
      <c r="AH503" s="87" t="str">
        <f aca="false">IF(K503&gt;0,AF503+AG503," ")</f>
        <v> </v>
      </c>
      <c r="AI503" s="84" t="str">
        <f aca="false">IF(K503&gt;0,AF503*E503," ")</f>
        <v> </v>
      </c>
      <c r="AJ503" s="84" t="str">
        <f aca="false">IF(K503&gt;0,AH503*E503," ")</f>
        <v> </v>
      </c>
      <c r="AK503" s="88" t="str">
        <f aca="false">IF(K503&gt;0,ROUND(S503/K503,2)," ")</f>
        <v> </v>
      </c>
      <c r="AL503" s="72" t="str">
        <f aca="false">IF(K503&gt;0,ROUND(J503/K503,2)," ")</f>
        <v> </v>
      </c>
      <c r="AM503" s="72" t="str">
        <f aca="false">IF(K503&gt;0,AK503+AL503," ")</f>
        <v> </v>
      </c>
      <c r="AN503" s="72" t="str">
        <f aca="false">IF(K503&gt;0,AK503*E503," ")</f>
        <v> </v>
      </c>
      <c r="AO503" s="72" t="str">
        <f aca="false">IF(K503&gt;0,AM503*E503," ")</f>
        <v> </v>
      </c>
      <c r="AP503" s="72" t="str">
        <f aca="false">IF(K503&gt;0,ROUND(U503/K503,2)," ")</f>
        <v> </v>
      </c>
      <c r="AQ503" s="72" t="str">
        <f aca="false">IF(K503&gt;0,ROUND(J503/K503,2)," ")</f>
        <v> </v>
      </c>
      <c r="AR503" s="72" t="str">
        <f aca="false">IF(K503&gt;0,AP503+AQ503," ")</f>
        <v> </v>
      </c>
      <c r="AS503" s="72" t="str">
        <f aca="false">IF(K503&gt;0,AP503*E503," ")</f>
        <v> </v>
      </c>
      <c r="AT503" s="73" t="str">
        <f aca="false">IF(K503&gt;0,AR503*E503," ")</f>
        <v> </v>
      </c>
      <c r="AU503" s="74"/>
      <c r="AV503" s="74"/>
      <c r="AW503" s="74"/>
      <c r="AX503" s="74"/>
    </row>
    <row r="504" customFormat="false" ht="12" hidden="false" customHeight="false" outlineLevel="0" collapsed="false">
      <c r="A504" s="75" t="n">
        <v>500</v>
      </c>
      <c r="B504" s="91" t="s">
        <v>1088</v>
      </c>
      <c r="C504" s="91" t="s">
        <v>1089</v>
      </c>
      <c r="D504" s="91" t="s">
        <v>276</v>
      </c>
      <c r="E504" s="92" t="n">
        <v>522.5</v>
      </c>
      <c r="F504" s="78"/>
      <c r="G504" s="79"/>
      <c r="H504" s="79"/>
      <c r="I504" s="79"/>
      <c r="J504" s="80"/>
      <c r="K504" s="79"/>
      <c r="L504" s="79"/>
      <c r="M504" s="80"/>
      <c r="N504" s="89"/>
      <c r="O504" s="82" t="str">
        <f aca="false">IF(M504&gt;0,M504*(1+N504)," ")</f>
        <v> </v>
      </c>
      <c r="P504" s="83"/>
      <c r="Q504" s="84" t="str">
        <f aca="false">IF(P504&gt;0,O504*(1+P504)," ")</f>
        <v> </v>
      </c>
      <c r="R504" s="85"/>
      <c r="S504" s="84" t="str">
        <f aca="false">IF(R504&gt;0,Q504*(1+R504)," ")</f>
        <v> </v>
      </c>
      <c r="T504" s="85"/>
      <c r="U504" s="84" t="str">
        <f aca="false">IF(T504&gt;0,S504*(1+T504)," ")</f>
        <v> </v>
      </c>
      <c r="V504" s="86" t="str">
        <f aca="false">IF(K504&gt;0,ROUND(M504/K504,2),"  ")</f>
        <v>  </v>
      </c>
      <c r="W504" s="86" t="str">
        <f aca="false">IF(K504&gt;0,ROUND(J504/K504,2)," ")</f>
        <v> </v>
      </c>
      <c r="X504" s="87" t="str">
        <f aca="false">IF(K504&gt;0,V504+W504," ")</f>
        <v> </v>
      </c>
      <c r="Y504" s="84" t="str">
        <f aca="false">IF(K504&gt;0,V504*E504," ")</f>
        <v> </v>
      </c>
      <c r="Z504" s="87" t="str">
        <f aca="false">IF(K504&gt;0,X504*E504," ")</f>
        <v> </v>
      </c>
      <c r="AA504" s="86" t="str">
        <f aca="false">IF(K504&gt;0,ROUND(O504/K504,2)," ")</f>
        <v> </v>
      </c>
      <c r="AB504" s="86" t="str">
        <f aca="false">IF(K504&gt;0,ROUND(J504/K504,2)," ")</f>
        <v> </v>
      </c>
      <c r="AC504" s="86" t="str">
        <f aca="false">IF(K504&gt;0,AA504+AB504," ")</f>
        <v> </v>
      </c>
      <c r="AD504" s="84" t="str">
        <f aca="false">IF(K504&gt;0,AA504*E504," ")</f>
        <v> </v>
      </c>
      <c r="AE504" s="87" t="str">
        <f aca="false">IF(K504&gt;0,AC504*E504," ")</f>
        <v> </v>
      </c>
      <c r="AF504" s="84" t="str">
        <f aca="false">IF(K504&gt;0,ROUND(Q504/K504,2)," ")</f>
        <v> </v>
      </c>
      <c r="AG504" s="84" t="str">
        <f aca="false">IF(K504&gt;0,ROUND(J504/K504,2)," ")</f>
        <v> </v>
      </c>
      <c r="AH504" s="87" t="str">
        <f aca="false">IF(K504&gt;0,AF504+AG504," ")</f>
        <v> </v>
      </c>
      <c r="AI504" s="84" t="str">
        <f aca="false">IF(K504&gt;0,AF504*E504," ")</f>
        <v> </v>
      </c>
      <c r="AJ504" s="84" t="str">
        <f aca="false">IF(K504&gt;0,AH504*E504," ")</f>
        <v> </v>
      </c>
      <c r="AK504" s="88" t="str">
        <f aca="false">IF(K504&gt;0,ROUND(S504/K504,2)," ")</f>
        <v> </v>
      </c>
      <c r="AL504" s="72" t="str">
        <f aca="false">IF(K504&gt;0,ROUND(J504/K504,2)," ")</f>
        <v> </v>
      </c>
      <c r="AM504" s="72" t="str">
        <f aca="false">IF(K504&gt;0,AK504+AL504," ")</f>
        <v> </v>
      </c>
      <c r="AN504" s="72" t="str">
        <f aca="false">IF(K504&gt;0,AK504*E504," ")</f>
        <v> </v>
      </c>
      <c r="AO504" s="72" t="str">
        <f aca="false">IF(K504&gt;0,AM504*E504," ")</f>
        <v> </v>
      </c>
      <c r="AP504" s="72" t="str">
        <f aca="false">IF(K504&gt;0,ROUND(U504/K504,2)," ")</f>
        <v> </v>
      </c>
      <c r="AQ504" s="72" t="str">
        <f aca="false">IF(K504&gt;0,ROUND(J504/K504,2)," ")</f>
        <v> </v>
      </c>
      <c r="AR504" s="72" t="str">
        <f aca="false">IF(K504&gt;0,AP504+AQ504," ")</f>
        <v> </v>
      </c>
      <c r="AS504" s="72" t="str">
        <f aca="false">IF(K504&gt;0,AP504*E504," ")</f>
        <v> </v>
      </c>
      <c r="AT504" s="73" t="str">
        <f aca="false">IF(K504&gt;0,AR504*E504," ")</f>
        <v> </v>
      </c>
      <c r="AU504" s="74"/>
      <c r="AV504" s="74"/>
      <c r="AW504" s="74"/>
      <c r="AX504" s="74"/>
    </row>
    <row r="505" customFormat="false" ht="12" hidden="false" customHeight="false" outlineLevel="0" collapsed="false">
      <c r="A505" s="75" t="n">
        <v>501</v>
      </c>
      <c r="B505" s="91" t="s">
        <v>1090</v>
      </c>
      <c r="C505" s="91" t="s">
        <v>1091</v>
      </c>
      <c r="D505" s="91" t="s">
        <v>279</v>
      </c>
      <c r="E505" s="92" t="n">
        <v>3228</v>
      </c>
      <c r="F505" s="78"/>
      <c r="G505" s="79"/>
      <c r="H505" s="79"/>
      <c r="I505" s="79"/>
      <c r="J505" s="80"/>
      <c r="K505" s="79"/>
      <c r="L505" s="79"/>
      <c r="M505" s="80"/>
      <c r="N505" s="89"/>
      <c r="O505" s="82" t="str">
        <f aca="false">IF(M505&gt;0,M505*(1+N505)," ")</f>
        <v> </v>
      </c>
      <c r="P505" s="83"/>
      <c r="Q505" s="84" t="str">
        <f aca="false">IF(P505&gt;0,O505*(1+P505)," ")</f>
        <v> </v>
      </c>
      <c r="R505" s="85"/>
      <c r="S505" s="84" t="str">
        <f aca="false">IF(R505&gt;0,Q505*(1+R505)," ")</f>
        <v> </v>
      </c>
      <c r="T505" s="85"/>
      <c r="U505" s="84" t="str">
        <f aca="false">IF(T505&gt;0,S505*(1+T505)," ")</f>
        <v> </v>
      </c>
      <c r="V505" s="86" t="str">
        <f aca="false">IF(K505&gt;0,ROUND(M505/K505,2),"  ")</f>
        <v>  </v>
      </c>
      <c r="W505" s="86" t="str">
        <f aca="false">IF(K505&gt;0,ROUND(J505/K505,2)," ")</f>
        <v> </v>
      </c>
      <c r="X505" s="87" t="str">
        <f aca="false">IF(K505&gt;0,V505+W505," ")</f>
        <v> </v>
      </c>
      <c r="Y505" s="84" t="str">
        <f aca="false">IF(K505&gt;0,V505*E505," ")</f>
        <v> </v>
      </c>
      <c r="Z505" s="87" t="str">
        <f aca="false">IF(K505&gt;0,X505*E505," ")</f>
        <v> </v>
      </c>
      <c r="AA505" s="86" t="str">
        <f aca="false">IF(K505&gt;0,ROUND(O505/K505,2)," ")</f>
        <v> </v>
      </c>
      <c r="AB505" s="86" t="str">
        <f aca="false">IF(K505&gt;0,ROUND(J505/K505,2)," ")</f>
        <v> </v>
      </c>
      <c r="AC505" s="86" t="str">
        <f aca="false">IF(K505&gt;0,AA505+AB505," ")</f>
        <v> </v>
      </c>
      <c r="AD505" s="84" t="str">
        <f aca="false">IF(K505&gt;0,AA505*E505," ")</f>
        <v> </v>
      </c>
      <c r="AE505" s="87" t="str">
        <f aca="false">IF(K505&gt;0,AC505*E505," ")</f>
        <v> </v>
      </c>
      <c r="AF505" s="84" t="str">
        <f aca="false">IF(K505&gt;0,ROUND(Q505/K505,2)," ")</f>
        <v> </v>
      </c>
      <c r="AG505" s="84" t="str">
        <f aca="false">IF(K505&gt;0,ROUND(J505/K505,2)," ")</f>
        <v> </v>
      </c>
      <c r="AH505" s="87" t="str">
        <f aca="false">IF(K505&gt;0,AF505+AG505," ")</f>
        <v> </v>
      </c>
      <c r="AI505" s="84" t="str">
        <f aca="false">IF(K505&gt;0,AF505*E505," ")</f>
        <v> </v>
      </c>
      <c r="AJ505" s="84" t="str">
        <f aca="false">IF(K505&gt;0,AH505*E505," ")</f>
        <v> </v>
      </c>
      <c r="AK505" s="88" t="str">
        <f aca="false">IF(K505&gt;0,ROUND(S505/K505,2)," ")</f>
        <v> </v>
      </c>
      <c r="AL505" s="72" t="str">
        <f aca="false">IF(K505&gt;0,ROUND(J505/K505,2)," ")</f>
        <v> </v>
      </c>
      <c r="AM505" s="72" t="str">
        <f aca="false">IF(K505&gt;0,AK505+AL505," ")</f>
        <v> </v>
      </c>
      <c r="AN505" s="72" t="str">
        <f aca="false">IF(K505&gt;0,AK505*E505," ")</f>
        <v> </v>
      </c>
      <c r="AO505" s="72" t="str">
        <f aca="false">IF(K505&gt;0,AM505*E505," ")</f>
        <v> </v>
      </c>
      <c r="AP505" s="72" t="str">
        <f aca="false">IF(K505&gt;0,ROUND(U505/K505,2)," ")</f>
        <v> </v>
      </c>
      <c r="AQ505" s="72" t="str">
        <f aca="false">IF(K505&gt;0,ROUND(J505/K505,2)," ")</f>
        <v> </v>
      </c>
      <c r="AR505" s="72" t="str">
        <f aca="false">IF(K505&gt;0,AP505+AQ505," ")</f>
        <v> </v>
      </c>
      <c r="AS505" s="72" t="str">
        <f aca="false">IF(K505&gt;0,AP505*E505," ")</f>
        <v> </v>
      </c>
      <c r="AT505" s="73" t="str">
        <f aca="false">IF(K505&gt;0,AR505*E505," ")</f>
        <v> </v>
      </c>
      <c r="AU505" s="74"/>
      <c r="AV505" s="74"/>
      <c r="AW505" s="74"/>
      <c r="AX505" s="74"/>
    </row>
    <row r="506" customFormat="false" ht="23.25" hidden="false" customHeight="false" outlineLevel="0" collapsed="false">
      <c r="A506" s="75" t="n">
        <v>502</v>
      </c>
      <c r="B506" s="91" t="s">
        <v>1092</v>
      </c>
      <c r="C506" s="91" t="s">
        <v>1093</v>
      </c>
      <c r="D506" s="91" t="s">
        <v>279</v>
      </c>
      <c r="E506" s="92" t="n">
        <v>3123</v>
      </c>
      <c r="F506" s="78"/>
      <c r="G506" s="79"/>
      <c r="H506" s="79"/>
      <c r="I506" s="79"/>
      <c r="J506" s="80"/>
      <c r="K506" s="79"/>
      <c r="L506" s="79"/>
      <c r="M506" s="80"/>
      <c r="N506" s="89"/>
      <c r="O506" s="82" t="str">
        <f aca="false">IF(M506&gt;0,M506*(1+N506)," ")</f>
        <v> </v>
      </c>
      <c r="P506" s="83"/>
      <c r="Q506" s="84" t="str">
        <f aca="false">IF(P506&gt;0,O506*(1+P506)," ")</f>
        <v> </v>
      </c>
      <c r="R506" s="85"/>
      <c r="S506" s="84" t="str">
        <f aca="false">IF(R506&gt;0,Q506*(1+R506)," ")</f>
        <v> </v>
      </c>
      <c r="T506" s="85"/>
      <c r="U506" s="84" t="str">
        <f aca="false">IF(T506&gt;0,S506*(1+T506)," ")</f>
        <v> </v>
      </c>
      <c r="V506" s="86" t="str">
        <f aca="false">IF(K506&gt;0,ROUND(M506/K506,2),"  ")</f>
        <v>  </v>
      </c>
      <c r="W506" s="86" t="str">
        <f aca="false">IF(K506&gt;0,ROUND(J506/K506,2)," ")</f>
        <v> </v>
      </c>
      <c r="X506" s="87" t="str">
        <f aca="false">IF(K506&gt;0,V506+W506," ")</f>
        <v> </v>
      </c>
      <c r="Y506" s="84" t="str">
        <f aca="false">IF(K506&gt;0,V506*E506," ")</f>
        <v> </v>
      </c>
      <c r="Z506" s="87" t="str">
        <f aca="false">IF(K506&gt;0,X506*E506," ")</f>
        <v> </v>
      </c>
      <c r="AA506" s="86" t="str">
        <f aca="false">IF(K506&gt;0,ROUND(O506/K506,2)," ")</f>
        <v> </v>
      </c>
      <c r="AB506" s="86" t="str">
        <f aca="false">IF(K506&gt;0,ROUND(J506/K506,2)," ")</f>
        <v> </v>
      </c>
      <c r="AC506" s="86" t="str">
        <f aca="false">IF(K506&gt;0,AA506+AB506," ")</f>
        <v> </v>
      </c>
      <c r="AD506" s="84" t="str">
        <f aca="false">IF(K506&gt;0,AA506*E506," ")</f>
        <v> </v>
      </c>
      <c r="AE506" s="87" t="str">
        <f aca="false">IF(K506&gt;0,AC506*E506," ")</f>
        <v> </v>
      </c>
      <c r="AF506" s="84" t="str">
        <f aca="false">IF(K506&gt;0,ROUND(Q506/K506,2)," ")</f>
        <v> </v>
      </c>
      <c r="AG506" s="84" t="str">
        <f aca="false">IF(K506&gt;0,ROUND(J506/K506,2)," ")</f>
        <v> </v>
      </c>
      <c r="AH506" s="87" t="str">
        <f aca="false">IF(K506&gt;0,AF506+AG506," ")</f>
        <v> </v>
      </c>
      <c r="AI506" s="84" t="str">
        <f aca="false">IF(K506&gt;0,AF506*E506," ")</f>
        <v> </v>
      </c>
      <c r="AJ506" s="84" t="str">
        <f aca="false">IF(K506&gt;0,AH506*E506," ")</f>
        <v> </v>
      </c>
      <c r="AK506" s="88" t="str">
        <f aca="false">IF(K506&gt;0,ROUND(S506/K506,2)," ")</f>
        <v> </v>
      </c>
      <c r="AL506" s="72" t="str">
        <f aca="false">IF(K506&gt;0,ROUND(J506/K506,2)," ")</f>
        <v> </v>
      </c>
      <c r="AM506" s="72" t="str">
        <f aca="false">IF(K506&gt;0,AK506+AL506," ")</f>
        <v> </v>
      </c>
      <c r="AN506" s="72" t="str">
        <f aca="false">IF(K506&gt;0,AK506*E506," ")</f>
        <v> </v>
      </c>
      <c r="AO506" s="72" t="str">
        <f aca="false">IF(K506&gt;0,AM506*E506," ")</f>
        <v> </v>
      </c>
      <c r="AP506" s="72" t="str">
        <f aca="false">IF(K506&gt;0,ROUND(U506/K506,2)," ")</f>
        <v> </v>
      </c>
      <c r="AQ506" s="72" t="str">
        <f aca="false">IF(K506&gt;0,ROUND(J506/K506,2)," ")</f>
        <v> </v>
      </c>
      <c r="AR506" s="72" t="str">
        <f aca="false">IF(K506&gt;0,AP506+AQ506," ")</f>
        <v> </v>
      </c>
      <c r="AS506" s="72" t="str">
        <f aca="false">IF(K506&gt;0,AP506*E506," ")</f>
        <v> </v>
      </c>
      <c r="AT506" s="73" t="str">
        <f aca="false">IF(K506&gt;0,AR506*E506," ")</f>
        <v> </v>
      </c>
      <c r="AU506" s="74"/>
      <c r="AV506" s="74"/>
      <c r="AW506" s="74"/>
      <c r="AX506" s="74"/>
    </row>
    <row r="507" customFormat="false" ht="12" hidden="false" customHeight="false" outlineLevel="0" collapsed="false">
      <c r="A507" s="75" t="n">
        <v>503</v>
      </c>
      <c r="B507" s="91" t="s">
        <v>1094</v>
      </c>
      <c r="C507" s="91" t="s">
        <v>1095</v>
      </c>
      <c r="D507" s="91" t="s">
        <v>271</v>
      </c>
      <c r="E507" s="92" t="n">
        <v>4611</v>
      </c>
      <c r="F507" s="78"/>
      <c r="G507" s="79"/>
      <c r="H507" s="79"/>
      <c r="I507" s="79"/>
      <c r="J507" s="80"/>
      <c r="K507" s="79"/>
      <c r="L507" s="79"/>
      <c r="M507" s="80"/>
      <c r="N507" s="89"/>
      <c r="O507" s="82" t="str">
        <f aca="false">IF(M507&gt;0,M507*(1+N507)," ")</f>
        <v> </v>
      </c>
      <c r="P507" s="83"/>
      <c r="Q507" s="84" t="str">
        <f aca="false">IF(P507&gt;0,O507*(1+P507)," ")</f>
        <v> </v>
      </c>
      <c r="R507" s="85"/>
      <c r="S507" s="84" t="str">
        <f aca="false">IF(R507&gt;0,Q507*(1+R507)," ")</f>
        <v> </v>
      </c>
      <c r="T507" s="85"/>
      <c r="U507" s="84" t="str">
        <f aca="false">IF(T507&gt;0,S507*(1+T507)," ")</f>
        <v> </v>
      </c>
      <c r="V507" s="86" t="str">
        <f aca="false">IF(K507&gt;0,ROUND(M507/K507,2),"  ")</f>
        <v>  </v>
      </c>
      <c r="W507" s="86" t="str">
        <f aca="false">IF(K507&gt;0,ROUND(J507/K507,2)," ")</f>
        <v> </v>
      </c>
      <c r="X507" s="87" t="str">
        <f aca="false">IF(K507&gt;0,V507+W507," ")</f>
        <v> </v>
      </c>
      <c r="Y507" s="84" t="str">
        <f aca="false">IF(K507&gt;0,V507*E507," ")</f>
        <v> </v>
      </c>
      <c r="Z507" s="87" t="str">
        <f aca="false">IF(K507&gt;0,X507*E507," ")</f>
        <v> </v>
      </c>
      <c r="AA507" s="86" t="str">
        <f aca="false">IF(K507&gt;0,ROUND(O507/K507,2)," ")</f>
        <v> </v>
      </c>
      <c r="AB507" s="86" t="str">
        <f aca="false">IF(K507&gt;0,ROUND(J507/K507,2)," ")</f>
        <v> </v>
      </c>
      <c r="AC507" s="86" t="str">
        <f aca="false">IF(K507&gt;0,AA507+AB507," ")</f>
        <v> </v>
      </c>
      <c r="AD507" s="84" t="str">
        <f aca="false">IF(K507&gt;0,AA507*E507," ")</f>
        <v> </v>
      </c>
      <c r="AE507" s="87" t="str">
        <f aca="false">IF(K507&gt;0,AC507*E507," ")</f>
        <v> </v>
      </c>
      <c r="AF507" s="84" t="str">
        <f aca="false">IF(K507&gt;0,ROUND(Q507/K507,2)," ")</f>
        <v> </v>
      </c>
      <c r="AG507" s="84" t="str">
        <f aca="false">IF(K507&gt;0,ROUND(J507/K507,2)," ")</f>
        <v> </v>
      </c>
      <c r="AH507" s="87" t="str">
        <f aca="false">IF(K507&gt;0,AF507+AG507," ")</f>
        <v> </v>
      </c>
      <c r="AI507" s="84" t="str">
        <f aca="false">IF(K507&gt;0,AF507*E507," ")</f>
        <v> </v>
      </c>
      <c r="AJ507" s="84" t="str">
        <f aca="false">IF(K507&gt;0,AH507*E507," ")</f>
        <v> </v>
      </c>
      <c r="AK507" s="88" t="str">
        <f aca="false">IF(K507&gt;0,ROUND(S507/K507,2)," ")</f>
        <v> </v>
      </c>
      <c r="AL507" s="72" t="str">
        <f aca="false">IF(K507&gt;0,ROUND(J507/K507,2)," ")</f>
        <v> </v>
      </c>
      <c r="AM507" s="72" t="str">
        <f aca="false">IF(K507&gt;0,AK507+AL507," ")</f>
        <v> </v>
      </c>
      <c r="AN507" s="72" t="str">
        <f aca="false">IF(K507&gt;0,AK507*E507," ")</f>
        <v> </v>
      </c>
      <c r="AO507" s="72" t="str">
        <f aca="false">IF(K507&gt;0,AM507*E507," ")</f>
        <v> </v>
      </c>
      <c r="AP507" s="72" t="str">
        <f aca="false">IF(K507&gt;0,ROUND(U507/K507,2)," ")</f>
        <v> </v>
      </c>
      <c r="AQ507" s="72" t="str">
        <f aca="false">IF(K507&gt;0,ROUND(J507/K507,2)," ")</f>
        <v> </v>
      </c>
      <c r="AR507" s="72" t="str">
        <f aca="false">IF(K507&gt;0,AP507+AQ507," ")</f>
        <v> </v>
      </c>
      <c r="AS507" s="72" t="str">
        <f aca="false">IF(K507&gt;0,AP507*E507," ")</f>
        <v> </v>
      </c>
      <c r="AT507" s="73" t="str">
        <f aca="false">IF(K507&gt;0,AR507*E507," ")</f>
        <v> </v>
      </c>
      <c r="AU507" s="74"/>
      <c r="AV507" s="74"/>
      <c r="AW507" s="74"/>
      <c r="AX507" s="74"/>
    </row>
    <row r="508" customFormat="false" ht="23.25" hidden="false" customHeight="false" outlineLevel="0" collapsed="false">
      <c r="A508" s="75" t="n">
        <v>504</v>
      </c>
      <c r="B508" s="91" t="s">
        <v>1096</v>
      </c>
      <c r="C508" s="91" t="s">
        <v>1097</v>
      </c>
      <c r="D508" s="91" t="s">
        <v>279</v>
      </c>
      <c r="E508" s="92" t="n">
        <v>1780</v>
      </c>
      <c r="F508" s="78"/>
      <c r="G508" s="79"/>
      <c r="H508" s="79"/>
      <c r="I508" s="79"/>
      <c r="J508" s="80"/>
      <c r="K508" s="79"/>
      <c r="L508" s="79"/>
      <c r="M508" s="80"/>
      <c r="N508" s="89"/>
      <c r="O508" s="82" t="str">
        <f aca="false">IF(M508&gt;0,M508*(1+N508)," ")</f>
        <v> </v>
      </c>
      <c r="P508" s="83"/>
      <c r="Q508" s="84" t="str">
        <f aca="false">IF(P508&gt;0,O508*(1+P508)," ")</f>
        <v> </v>
      </c>
      <c r="R508" s="85"/>
      <c r="S508" s="84" t="str">
        <f aca="false">IF(R508&gt;0,Q508*(1+R508)," ")</f>
        <v> </v>
      </c>
      <c r="T508" s="85"/>
      <c r="U508" s="84" t="str">
        <f aca="false">IF(T508&gt;0,S508*(1+T508)," ")</f>
        <v> </v>
      </c>
      <c r="V508" s="86" t="str">
        <f aca="false">IF(K508&gt;0,ROUND(M508/K508,2),"  ")</f>
        <v>  </v>
      </c>
      <c r="W508" s="86" t="str">
        <f aca="false">IF(K508&gt;0,ROUND(J508/K508,2)," ")</f>
        <v> </v>
      </c>
      <c r="X508" s="87" t="str">
        <f aca="false">IF(K508&gt;0,V508+W508," ")</f>
        <v> </v>
      </c>
      <c r="Y508" s="84" t="str">
        <f aca="false">IF(K508&gt;0,V508*E508," ")</f>
        <v> </v>
      </c>
      <c r="Z508" s="87" t="str">
        <f aca="false">IF(K508&gt;0,X508*E508," ")</f>
        <v> </v>
      </c>
      <c r="AA508" s="86" t="str">
        <f aca="false">IF(K508&gt;0,ROUND(O508/K508,2)," ")</f>
        <v> </v>
      </c>
      <c r="AB508" s="86" t="str">
        <f aca="false">IF(K508&gt;0,ROUND(J508/K508,2)," ")</f>
        <v> </v>
      </c>
      <c r="AC508" s="86" t="str">
        <f aca="false">IF(K508&gt;0,AA508+AB508," ")</f>
        <v> </v>
      </c>
      <c r="AD508" s="84" t="str">
        <f aca="false">IF(K508&gt;0,AA508*E508," ")</f>
        <v> </v>
      </c>
      <c r="AE508" s="87" t="str">
        <f aca="false">IF(K508&gt;0,AC508*E508," ")</f>
        <v> </v>
      </c>
      <c r="AF508" s="84" t="str">
        <f aca="false">IF(K508&gt;0,ROUND(Q508/K508,2)," ")</f>
        <v> </v>
      </c>
      <c r="AG508" s="84" t="str">
        <f aca="false">IF(K508&gt;0,ROUND(J508/K508,2)," ")</f>
        <v> </v>
      </c>
      <c r="AH508" s="87" t="str">
        <f aca="false">IF(K508&gt;0,AF508+AG508," ")</f>
        <v> </v>
      </c>
      <c r="AI508" s="84" t="str">
        <f aca="false">IF(K508&gt;0,AF508*E508," ")</f>
        <v> </v>
      </c>
      <c r="AJ508" s="84" t="str">
        <f aca="false">IF(K508&gt;0,AH508*E508," ")</f>
        <v> </v>
      </c>
      <c r="AK508" s="88" t="str">
        <f aca="false">IF(K508&gt;0,ROUND(S508/K508,2)," ")</f>
        <v> </v>
      </c>
      <c r="AL508" s="72" t="str">
        <f aca="false">IF(K508&gt;0,ROUND(J508/K508,2)," ")</f>
        <v> </v>
      </c>
      <c r="AM508" s="72" t="str">
        <f aca="false">IF(K508&gt;0,AK508+AL508," ")</f>
        <v> </v>
      </c>
      <c r="AN508" s="72" t="str">
        <f aca="false">IF(K508&gt;0,AK508*E508," ")</f>
        <v> </v>
      </c>
      <c r="AO508" s="72" t="str">
        <f aca="false">IF(K508&gt;0,AM508*E508," ")</f>
        <v> </v>
      </c>
      <c r="AP508" s="72" t="str">
        <f aca="false">IF(K508&gt;0,ROUND(U508/K508,2)," ")</f>
        <v> </v>
      </c>
      <c r="AQ508" s="72" t="str">
        <f aca="false">IF(K508&gt;0,ROUND(J508/K508,2)," ")</f>
        <v> </v>
      </c>
      <c r="AR508" s="72" t="str">
        <f aca="false">IF(K508&gt;0,AP508+AQ508," ")</f>
        <v> </v>
      </c>
      <c r="AS508" s="72" t="str">
        <f aca="false">IF(K508&gt;0,AP508*E508," ")</f>
        <v> </v>
      </c>
      <c r="AT508" s="73" t="str">
        <f aca="false">IF(K508&gt;0,AR508*E508," ")</f>
        <v> </v>
      </c>
      <c r="AU508" s="74"/>
      <c r="AV508" s="74"/>
      <c r="AW508" s="74"/>
      <c r="AX508" s="74"/>
    </row>
    <row r="509" customFormat="false" ht="23.25" hidden="false" customHeight="false" outlineLevel="0" collapsed="false">
      <c r="A509" s="75" t="n">
        <v>505</v>
      </c>
      <c r="B509" s="91" t="s">
        <v>1098</v>
      </c>
      <c r="C509" s="91" t="s">
        <v>1099</v>
      </c>
      <c r="D509" s="91" t="s">
        <v>279</v>
      </c>
      <c r="E509" s="92" t="n">
        <v>360</v>
      </c>
      <c r="F509" s="78"/>
      <c r="G509" s="79"/>
      <c r="H509" s="79"/>
      <c r="I509" s="79"/>
      <c r="J509" s="80"/>
      <c r="K509" s="79"/>
      <c r="L509" s="79"/>
      <c r="M509" s="80"/>
      <c r="N509" s="89"/>
      <c r="O509" s="82" t="str">
        <f aca="false">IF(M509&gt;0,M509*(1+N509)," ")</f>
        <v> </v>
      </c>
      <c r="P509" s="83"/>
      <c r="Q509" s="84" t="str">
        <f aca="false">IF(P509&gt;0,O509*(1+P509)," ")</f>
        <v> </v>
      </c>
      <c r="R509" s="85"/>
      <c r="S509" s="84" t="str">
        <f aca="false">IF(R509&gt;0,Q509*(1+R509)," ")</f>
        <v> </v>
      </c>
      <c r="T509" s="85"/>
      <c r="U509" s="84" t="str">
        <f aca="false">IF(T509&gt;0,S509*(1+T509)," ")</f>
        <v> </v>
      </c>
      <c r="V509" s="86" t="str">
        <f aca="false">IF(K509&gt;0,ROUND(M509/K509,2),"  ")</f>
        <v>  </v>
      </c>
      <c r="W509" s="86" t="str">
        <f aca="false">IF(K509&gt;0,ROUND(J509/K509,2)," ")</f>
        <v> </v>
      </c>
      <c r="X509" s="87" t="str">
        <f aca="false">IF(K509&gt;0,V509+W509," ")</f>
        <v> </v>
      </c>
      <c r="Y509" s="84" t="str">
        <f aca="false">IF(K509&gt;0,V509*E509," ")</f>
        <v> </v>
      </c>
      <c r="Z509" s="87" t="str">
        <f aca="false">IF(K509&gt;0,X509*E509," ")</f>
        <v> </v>
      </c>
      <c r="AA509" s="86" t="str">
        <f aca="false">IF(K509&gt;0,ROUND(O509/K509,2)," ")</f>
        <v> </v>
      </c>
      <c r="AB509" s="86" t="str">
        <f aca="false">IF(K509&gt;0,ROUND(J509/K509,2)," ")</f>
        <v> </v>
      </c>
      <c r="AC509" s="86" t="str">
        <f aca="false">IF(K509&gt;0,AA509+AB509," ")</f>
        <v> </v>
      </c>
      <c r="AD509" s="84" t="str">
        <f aca="false">IF(K509&gt;0,AA509*E509," ")</f>
        <v> </v>
      </c>
      <c r="AE509" s="87" t="str">
        <f aca="false">IF(K509&gt;0,AC509*E509," ")</f>
        <v> </v>
      </c>
      <c r="AF509" s="84" t="str">
        <f aca="false">IF(K509&gt;0,ROUND(Q509/K509,2)," ")</f>
        <v> </v>
      </c>
      <c r="AG509" s="84" t="str">
        <f aca="false">IF(K509&gt;0,ROUND(J509/K509,2)," ")</f>
        <v> </v>
      </c>
      <c r="AH509" s="87" t="str">
        <f aca="false">IF(K509&gt;0,AF509+AG509," ")</f>
        <v> </v>
      </c>
      <c r="AI509" s="84" t="str">
        <f aca="false">IF(K509&gt;0,AF509*E509," ")</f>
        <v> </v>
      </c>
      <c r="AJ509" s="84" t="str">
        <f aca="false">IF(K509&gt;0,AH509*E509," ")</f>
        <v> </v>
      </c>
      <c r="AK509" s="88" t="str">
        <f aca="false">IF(K509&gt;0,ROUND(S509/K509,2)," ")</f>
        <v> </v>
      </c>
      <c r="AL509" s="72" t="str">
        <f aca="false">IF(K509&gt;0,ROUND(J509/K509,2)," ")</f>
        <v> </v>
      </c>
      <c r="AM509" s="72" t="str">
        <f aca="false">IF(K509&gt;0,AK509+AL509," ")</f>
        <v> </v>
      </c>
      <c r="AN509" s="72" t="str">
        <f aca="false">IF(K509&gt;0,AK509*E509," ")</f>
        <v> </v>
      </c>
      <c r="AO509" s="72" t="str">
        <f aca="false">IF(K509&gt;0,AM509*E509," ")</f>
        <v> </v>
      </c>
      <c r="AP509" s="72" t="str">
        <f aca="false">IF(K509&gt;0,ROUND(U509/K509,2)," ")</f>
        <v> </v>
      </c>
      <c r="AQ509" s="72" t="str">
        <f aca="false">IF(K509&gt;0,ROUND(J509/K509,2)," ")</f>
        <v> </v>
      </c>
      <c r="AR509" s="72" t="str">
        <f aca="false">IF(K509&gt;0,AP509+AQ509," ")</f>
        <v> </v>
      </c>
      <c r="AS509" s="72" t="str">
        <f aca="false">IF(K509&gt;0,AP509*E509," ")</f>
        <v> </v>
      </c>
      <c r="AT509" s="73" t="str">
        <f aca="false">IF(K509&gt;0,AR509*E509," ")</f>
        <v> </v>
      </c>
      <c r="AU509" s="74"/>
      <c r="AV509" s="74"/>
      <c r="AW509" s="74"/>
      <c r="AX509" s="74"/>
    </row>
    <row r="510" customFormat="false" ht="12" hidden="false" customHeight="false" outlineLevel="0" collapsed="false">
      <c r="A510" s="75" t="n">
        <v>506</v>
      </c>
      <c r="B510" s="91" t="s">
        <v>1100</v>
      </c>
      <c r="C510" s="91" t="s">
        <v>1101</v>
      </c>
      <c r="D510" s="91" t="s">
        <v>271</v>
      </c>
      <c r="E510" s="92" t="n">
        <v>831</v>
      </c>
      <c r="F510" s="78"/>
      <c r="G510" s="79"/>
      <c r="H510" s="79"/>
      <c r="I510" s="79"/>
      <c r="J510" s="80"/>
      <c r="K510" s="79"/>
      <c r="L510" s="79"/>
      <c r="M510" s="80"/>
      <c r="N510" s="89"/>
      <c r="O510" s="82" t="str">
        <f aca="false">IF(M510&gt;0,M510*(1+N510)," ")</f>
        <v> </v>
      </c>
      <c r="P510" s="83"/>
      <c r="Q510" s="84" t="str">
        <f aca="false">IF(P510&gt;0,O510*(1+P510)," ")</f>
        <v> </v>
      </c>
      <c r="R510" s="85"/>
      <c r="S510" s="84" t="str">
        <f aca="false">IF(R510&gt;0,Q510*(1+R510)," ")</f>
        <v> </v>
      </c>
      <c r="T510" s="85"/>
      <c r="U510" s="84" t="str">
        <f aca="false">IF(T510&gt;0,S510*(1+T510)," ")</f>
        <v> </v>
      </c>
      <c r="V510" s="86" t="str">
        <f aca="false">IF(K510&gt;0,ROUND(M510/K510,2),"  ")</f>
        <v>  </v>
      </c>
      <c r="W510" s="86" t="str">
        <f aca="false">IF(K510&gt;0,ROUND(J510/K510,2)," ")</f>
        <v> </v>
      </c>
      <c r="X510" s="87" t="str">
        <f aca="false">IF(K510&gt;0,V510+W510," ")</f>
        <v> </v>
      </c>
      <c r="Y510" s="84" t="str">
        <f aca="false">IF(K510&gt;0,V510*E510," ")</f>
        <v> </v>
      </c>
      <c r="Z510" s="87" t="str">
        <f aca="false">IF(K510&gt;0,X510*E510," ")</f>
        <v> </v>
      </c>
      <c r="AA510" s="86" t="str">
        <f aca="false">IF(K510&gt;0,ROUND(O510/K510,2)," ")</f>
        <v> </v>
      </c>
      <c r="AB510" s="86" t="str">
        <f aca="false">IF(K510&gt;0,ROUND(J510/K510,2)," ")</f>
        <v> </v>
      </c>
      <c r="AC510" s="86" t="str">
        <f aca="false">IF(K510&gt;0,AA510+AB510," ")</f>
        <v> </v>
      </c>
      <c r="AD510" s="84" t="str">
        <f aca="false">IF(K510&gt;0,AA510*E510," ")</f>
        <v> </v>
      </c>
      <c r="AE510" s="87" t="str">
        <f aca="false">IF(K510&gt;0,AC510*E510," ")</f>
        <v> </v>
      </c>
      <c r="AF510" s="84" t="str">
        <f aca="false">IF(K510&gt;0,ROUND(Q510/K510,2)," ")</f>
        <v> </v>
      </c>
      <c r="AG510" s="84" t="str">
        <f aca="false">IF(K510&gt;0,ROUND(J510/K510,2)," ")</f>
        <v> </v>
      </c>
      <c r="AH510" s="87" t="str">
        <f aca="false">IF(K510&gt;0,AF510+AG510," ")</f>
        <v> </v>
      </c>
      <c r="AI510" s="84" t="str">
        <f aca="false">IF(K510&gt;0,AF510*E510," ")</f>
        <v> </v>
      </c>
      <c r="AJ510" s="84" t="str">
        <f aca="false">IF(K510&gt;0,AH510*E510," ")</f>
        <v> </v>
      </c>
      <c r="AK510" s="88" t="str">
        <f aca="false">IF(K510&gt;0,ROUND(S510/K510,2)," ")</f>
        <v> </v>
      </c>
      <c r="AL510" s="72" t="str">
        <f aca="false">IF(K510&gt;0,ROUND(J510/K510,2)," ")</f>
        <v> </v>
      </c>
      <c r="AM510" s="72" t="str">
        <f aca="false">IF(K510&gt;0,AK510+AL510," ")</f>
        <v> </v>
      </c>
      <c r="AN510" s="72" t="str">
        <f aca="false">IF(K510&gt;0,AK510*E510," ")</f>
        <v> </v>
      </c>
      <c r="AO510" s="72" t="str">
        <f aca="false">IF(K510&gt;0,AM510*E510," ")</f>
        <v> </v>
      </c>
      <c r="AP510" s="72" t="str">
        <f aca="false">IF(K510&gt;0,ROUND(U510/K510,2)," ")</f>
        <v> </v>
      </c>
      <c r="AQ510" s="72" t="str">
        <f aca="false">IF(K510&gt;0,ROUND(J510/K510,2)," ")</f>
        <v> </v>
      </c>
      <c r="AR510" s="72" t="str">
        <f aca="false">IF(K510&gt;0,AP510+AQ510," ")</f>
        <v> </v>
      </c>
      <c r="AS510" s="72" t="str">
        <f aca="false">IF(K510&gt;0,AP510*E510," ")</f>
        <v> </v>
      </c>
      <c r="AT510" s="73" t="str">
        <f aca="false">IF(K510&gt;0,AR510*E510," ")</f>
        <v> </v>
      </c>
      <c r="AU510" s="74"/>
      <c r="AV510" s="74"/>
      <c r="AW510" s="74"/>
      <c r="AX510" s="74"/>
    </row>
    <row r="511" customFormat="false" ht="23.25" hidden="false" customHeight="false" outlineLevel="0" collapsed="false">
      <c r="A511" s="75" t="n">
        <v>507</v>
      </c>
      <c r="B511" s="91" t="s">
        <v>1102</v>
      </c>
      <c r="C511" s="91" t="s">
        <v>1103</v>
      </c>
      <c r="D511" s="91" t="s">
        <v>271</v>
      </c>
      <c r="E511" s="92" t="n">
        <v>303</v>
      </c>
      <c r="F511" s="78"/>
      <c r="G511" s="79"/>
      <c r="H511" s="79"/>
      <c r="I511" s="79"/>
      <c r="J511" s="80"/>
      <c r="K511" s="79"/>
      <c r="L511" s="79"/>
      <c r="M511" s="80"/>
      <c r="N511" s="89"/>
      <c r="O511" s="82" t="str">
        <f aca="false">IF(M511&gt;0,M511*(1+N511)," ")</f>
        <v> </v>
      </c>
      <c r="P511" s="83"/>
      <c r="Q511" s="84" t="str">
        <f aca="false">IF(P511&gt;0,O511*(1+P511)," ")</f>
        <v> </v>
      </c>
      <c r="R511" s="85"/>
      <c r="S511" s="84" t="str">
        <f aca="false">IF(R511&gt;0,Q511*(1+R511)," ")</f>
        <v> </v>
      </c>
      <c r="T511" s="85"/>
      <c r="U511" s="84" t="str">
        <f aca="false">IF(T511&gt;0,S511*(1+T511)," ")</f>
        <v> </v>
      </c>
      <c r="V511" s="86" t="str">
        <f aca="false">IF(K511&gt;0,ROUND(M511/K511,2),"  ")</f>
        <v>  </v>
      </c>
      <c r="W511" s="86" t="str">
        <f aca="false">IF(K511&gt;0,ROUND(J511/K511,2)," ")</f>
        <v> </v>
      </c>
      <c r="X511" s="87" t="str">
        <f aca="false">IF(K511&gt;0,V511+W511," ")</f>
        <v> </v>
      </c>
      <c r="Y511" s="84" t="str">
        <f aca="false">IF(K511&gt;0,V511*E511," ")</f>
        <v> </v>
      </c>
      <c r="Z511" s="87" t="str">
        <f aca="false">IF(K511&gt;0,X511*E511," ")</f>
        <v> </v>
      </c>
      <c r="AA511" s="86" t="str">
        <f aca="false">IF(K511&gt;0,ROUND(O511/K511,2)," ")</f>
        <v> </v>
      </c>
      <c r="AB511" s="86" t="str">
        <f aca="false">IF(K511&gt;0,ROUND(J511/K511,2)," ")</f>
        <v> </v>
      </c>
      <c r="AC511" s="86" t="str">
        <f aca="false">IF(K511&gt;0,AA511+AB511," ")</f>
        <v> </v>
      </c>
      <c r="AD511" s="84" t="str">
        <f aca="false">IF(K511&gt;0,AA511*E511," ")</f>
        <v> </v>
      </c>
      <c r="AE511" s="87" t="str">
        <f aca="false">IF(K511&gt;0,AC511*E511," ")</f>
        <v> </v>
      </c>
      <c r="AF511" s="84" t="str">
        <f aca="false">IF(K511&gt;0,ROUND(Q511/K511,2)," ")</f>
        <v> </v>
      </c>
      <c r="AG511" s="84" t="str">
        <f aca="false">IF(K511&gt;0,ROUND(J511/K511,2)," ")</f>
        <v> </v>
      </c>
      <c r="AH511" s="87" t="str">
        <f aca="false">IF(K511&gt;0,AF511+AG511," ")</f>
        <v> </v>
      </c>
      <c r="AI511" s="84" t="str">
        <f aca="false">IF(K511&gt;0,AF511*E511," ")</f>
        <v> </v>
      </c>
      <c r="AJ511" s="84" t="str">
        <f aca="false">IF(K511&gt;0,AH511*E511," ")</f>
        <v> </v>
      </c>
      <c r="AK511" s="88" t="str">
        <f aca="false">IF(K511&gt;0,ROUND(S511/K511,2)," ")</f>
        <v> </v>
      </c>
      <c r="AL511" s="72" t="str">
        <f aca="false">IF(K511&gt;0,ROUND(J511/K511,2)," ")</f>
        <v> </v>
      </c>
      <c r="AM511" s="72" t="str">
        <f aca="false">IF(K511&gt;0,AK511+AL511," ")</f>
        <v> </v>
      </c>
      <c r="AN511" s="72" t="str">
        <f aca="false">IF(K511&gt;0,AK511*E511," ")</f>
        <v> </v>
      </c>
      <c r="AO511" s="72" t="str">
        <f aca="false">IF(K511&gt;0,AM511*E511," ")</f>
        <v> </v>
      </c>
      <c r="AP511" s="72" t="str">
        <f aca="false">IF(K511&gt;0,ROUND(U511/K511,2)," ")</f>
        <v> </v>
      </c>
      <c r="AQ511" s="72" t="str">
        <f aca="false">IF(K511&gt;0,ROUND(J511/K511,2)," ")</f>
        <v> </v>
      </c>
      <c r="AR511" s="72" t="str">
        <f aca="false">IF(K511&gt;0,AP511+AQ511," ")</f>
        <v> </v>
      </c>
      <c r="AS511" s="72" t="str">
        <f aca="false">IF(K511&gt;0,AP511*E511," ")</f>
        <v> </v>
      </c>
      <c r="AT511" s="73" t="str">
        <f aca="false">IF(K511&gt;0,AR511*E511," ")</f>
        <v> </v>
      </c>
      <c r="AU511" s="74"/>
      <c r="AV511" s="74"/>
      <c r="AW511" s="74"/>
      <c r="AX511" s="74"/>
    </row>
    <row r="512" customFormat="false" ht="23.25" hidden="false" customHeight="false" outlineLevel="0" collapsed="false">
      <c r="A512" s="75" t="n">
        <v>508</v>
      </c>
      <c r="B512" s="91" t="s">
        <v>1104</v>
      </c>
      <c r="C512" s="91" t="s">
        <v>1105</v>
      </c>
      <c r="D512" s="91" t="s">
        <v>405</v>
      </c>
      <c r="E512" s="92" t="n">
        <v>11712</v>
      </c>
      <c r="F512" s="78"/>
      <c r="G512" s="79"/>
      <c r="H512" s="79"/>
      <c r="I512" s="79"/>
      <c r="J512" s="80"/>
      <c r="K512" s="79"/>
      <c r="L512" s="79"/>
      <c r="M512" s="80"/>
      <c r="N512" s="89"/>
      <c r="O512" s="82" t="str">
        <f aca="false">IF(M512&gt;0,M512*(1+N512)," ")</f>
        <v> </v>
      </c>
      <c r="P512" s="83"/>
      <c r="Q512" s="84" t="str">
        <f aca="false">IF(P512&gt;0,O512*(1+P512)," ")</f>
        <v> </v>
      </c>
      <c r="R512" s="85"/>
      <c r="S512" s="84" t="str">
        <f aca="false">IF(R512&gt;0,Q512*(1+R512)," ")</f>
        <v> </v>
      </c>
      <c r="T512" s="85"/>
      <c r="U512" s="84" t="str">
        <f aca="false">IF(T512&gt;0,S512*(1+T512)," ")</f>
        <v> </v>
      </c>
      <c r="V512" s="86" t="str">
        <f aca="false">IF(K512&gt;0,ROUND(M512/K512,2),"  ")</f>
        <v>  </v>
      </c>
      <c r="W512" s="86" t="str">
        <f aca="false">IF(K512&gt;0,ROUND(J512/K512,2)," ")</f>
        <v> </v>
      </c>
      <c r="X512" s="87" t="str">
        <f aca="false">IF(K512&gt;0,V512+W512," ")</f>
        <v> </v>
      </c>
      <c r="Y512" s="84" t="str">
        <f aca="false">IF(K512&gt;0,V512*E512," ")</f>
        <v> </v>
      </c>
      <c r="Z512" s="87" t="str">
        <f aca="false">IF(K512&gt;0,X512*E512," ")</f>
        <v> </v>
      </c>
      <c r="AA512" s="86" t="str">
        <f aca="false">IF(K512&gt;0,ROUND(O512/K512,2)," ")</f>
        <v> </v>
      </c>
      <c r="AB512" s="86" t="str">
        <f aca="false">IF(K512&gt;0,ROUND(J512/K512,2)," ")</f>
        <v> </v>
      </c>
      <c r="AC512" s="86" t="str">
        <f aca="false">IF(K512&gt;0,AA512+AB512," ")</f>
        <v> </v>
      </c>
      <c r="AD512" s="84" t="str">
        <f aca="false">IF(K512&gt;0,AA512*E512," ")</f>
        <v> </v>
      </c>
      <c r="AE512" s="87" t="str">
        <f aca="false">IF(K512&gt;0,AC512*E512," ")</f>
        <v> </v>
      </c>
      <c r="AF512" s="84" t="str">
        <f aca="false">IF(K512&gt;0,ROUND(Q512/K512,2)," ")</f>
        <v> </v>
      </c>
      <c r="AG512" s="84" t="str">
        <f aca="false">IF(K512&gt;0,ROUND(J512/K512,2)," ")</f>
        <v> </v>
      </c>
      <c r="AH512" s="87" t="str">
        <f aca="false">IF(K512&gt;0,AF512+AG512," ")</f>
        <v> </v>
      </c>
      <c r="AI512" s="84" t="str">
        <f aca="false">IF(K512&gt;0,AF512*E512," ")</f>
        <v> </v>
      </c>
      <c r="AJ512" s="84" t="str">
        <f aca="false">IF(K512&gt;0,AH512*E512," ")</f>
        <v> </v>
      </c>
      <c r="AK512" s="88" t="str">
        <f aca="false">IF(K512&gt;0,ROUND(S512/K512,2)," ")</f>
        <v> </v>
      </c>
      <c r="AL512" s="72" t="str">
        <f aca="false">IF(K512&gt;0,ROUND(J512/K512,2)," ")</f>
        <v> </v>
      </c>
      <c r="AM512" s="72" t="str">
        <f aca="false">IF(K512&gt;0,AK512+AL512," ")</f>
        <v> </v>
      </c>
      <c r="AN512" s="72" t="str">
        <f aca="false">IF(K512&gt;0,AK512*E512," ")</f>
        <v> </v>
      </c>
      <c r="AO512" s="72" t="str">
        <f aca="false">IF(K512&gt;0,AM512*E512," ")</f>
        <v> </v>
      </c>
      <c r="AP512" s="72" t="str">
        <f aca="false">IF(K512&gt;0,ROUND(U512/K512,2)," ")</f>
        <v> </v>
      </c>
      <c r="AQ512" s="72" t="str">
        <f aca="false">IF(K512&gt;0,ROUND(J512/K512,2)," ")</f>
        <v> </v>
      </c>
      <c r="AR512" s="72" t="str">
        <f aca="false">IF(K512&gt;0,AP512+AQ512," ")</f>
        <v> </v>
      </c>
      <c r="AS512" s="72" t="str">
        <f aca="false">IF(K512&gt;0,AP512*E512," ")</f>
        <v> </v>
      </c>
      <c r="AT512" s="73" t="str">
        <f aca="false">IF(K512&gt;0,AR512*E512," ")</f>
        <v> </v>
      </c>
      <c r="AU512" s="74"/>
      <c r="AV512" s="74"/>
      <c r="AW512" s="74"/>
      <c r="AX512" s="74"/>
    </row>
    <row r="513" customFormat="false" ht="12" hidden="false" customHeight="false" outlineLevel="0" collapsed="false">
      <c r="A513" s="75" t="n">
        <v>509</v>
      </c>
      <c r="B513" s="91" t="s">
        <v>1106</v>
      </c>
      <c r="C513" s="91" t="s">
        <v>1107</v>
      </c>
      <c r="D513" s="91" t="s">
        <v>276</v>
      </c>
      <c r="E513" s="92" t="n">
        <v>5265</v>
      </c>
      <c r="F513" s="78"/>
      <c r="G513" s="79"/>
      <c r="H513" s="79"/>
      <c r="I513" s="79"/>
      <c r="J513" s="80"/>
      <c r="K513" s="79"/>
      <c r="L513" s="79"/>
      <c r="M513" s="80"/>
      <c r="N513" s="89"/>
      <c r="O513" s="82" t="str">
        <f aca="false">IF(M513&gt;0,M513*(1+N513)," ")</f>
        <v> </v>
      </c>
      <c r="P513" s="83"/>
      <c r="Q513" s="84" t="str">
        <f aca="false">IF(P513&gt;0,O513*(1+P513)," ")</f>
        <v> </v>
      </c>
      <c r="R513" s="85"/>
      <c r="S513" s="84" t="str">
        <f aca="false">IF(R513&gt;0,Q513*(1+R513)," ")</f>
        <v> </v>
      </c>
      <c r="T513" s="85"/>
      <c r="U513" s="84" t="str">
        <f aca="false">IF(T513&gt;0,S513*(1+T513)," ")</f>
        <v> </v>
      </c>
      <c r="V513" s="86" t="str">
        <f aca="false">IF(K513&gt;0,ROUND(M513/K513,2),"  ")</f>
        <v>  </v>
      </c>
      <c r="W513" s="86" t="str">
        <f aca="false">IF(K513&gt;0,ROUND(J513/K513,2)," ")</f>
        <v> </v>
      </c>
      <c r="X513" s="87" t="str">
        <f aca="false">IF(K513&gt;0,V513+W513," ")</f>
        <v> </v>
      </c>
      <c r="Y513" s="84" t="str">
        <f aca="false">IF(K513&gt;0,V513*E513," ")</f>
        <v> </v>
      </c>
      <c r="Z513" s="87" t="str">
        <f aca="false">IF(K513&gt;0,X513*E513," ")</f>
        <v> </v>
      </c>
      <c r="AA513" s="86" t="str">
        <f aca="false">IF(K513&gt;0,ROUND(O513/K513,2)," ")</f>
        <v> </v>
      </c>
      <c r="AB513" s="86" t="str">
        <f aca="false">IF(K513&gt;0,ROUND(J513/K513,2)," ")</f>
        <v> </v>
      </c>
      <c r="AC513" s="86" t="str">
        <f aca="false">IF(K513&gt;0,AA513+AB513," ")</f>
        <v> </v>
      </c>
      <c r="AD513" s="84" t="str">
        <f aca="false">IF(K513&gt;0,AA513*E513," ")</f>
        <v> </v>
      </c>
      <c r="AE513" s="87" t="str">
        <f aca="false">IF(K513&gt;0,AC513*E513," ")</f>
        <v> </v>
      </c>
      <c r="AF513" s="84" t="str">
        <f aca="false">IF(K513&gt;0,ROUND(Q513/K513,2)," ")</f>
        <v> </v>
      </c>
      <c r="AG513" s="84" t="str">
        <f aca="false">IF(K513&gt;0,ROUND(J513/K513,2)," ")</f>
        <v> </v>
      </c>
      <c r="AH513" s="87" t="str">
        <f aca="false">IF(K513&gt;0,AF513+AG513," ")</f>
        <v> </v>
      </c>
      <c r="AI513" s="84" t="str">
        <f aca="false">IF(K513&gt;0,AF513*E513," ")</f>
        <v> </v>
      </c>
      <c r="AJ513" s="84" t="str">
        <f aca="false">IF(K513&gt;0,AH513*E513," ")</f>
        <v> </v>
      </c>
      <c r="AK513" s="88" t="str">
        <f aca="false">IF(K513&gt;0,ROUND(S513/K513,2)," ")</f>
        <v> </v>
      </c>
      <c r="AL513" s="72" t="str">
        <f aca="false">IF(K513&gt;0,ROUND(J513/K513,2)," ")</f>
        <v> </v>
      </c>
      <c r="AM513" s="72" t="str">
        <f aca="false">IF(K513&gt;0,AK513+AL513," ")</f>
        <v> </v>
      </c>
      <c r="AN513" s="72" t="str">
        <f aca="false">IF(K513&gt;0,AK513*E513," ")</f>
        <v> </v>
      </c>
      <c r="AO513" s="72" t="str">
        <f aca="false">IF(K513&gt;0,AM513*E513," ")</f>
        <v> </v>
      </c>
      <c r="AP513" s="72" t="str">
        <f aca="false">IF(K513&gt;0,ROUND(U513/K513,2)," ")</f>
        <v> </v>
      </c>
      <c r="AQ513" s="72" t="str">
        <f aca="false">IF(K513&gt;0,ROUND(J513/K513,2)," ")</f>
        <v> </v>
      </c>
      <c r="AR513" s="72" t="str">
        <f aca="false">IF(K513&gt;0,AP513+AQ513," ")</f>
        <v> </v>
      </c>
      <c r="AS513" s="72" t="str">
        <f aca="false">IF(K513&gt;0,AP513*E513," ")</f>
        <v> </v>
      </c>
      <c r="AT513" s="73" t="str">
        <f aca="false">IF(K513&gt;0,AR513*E513," ")</f>
        <v> </v>
      </c>
      <c r="AU513" s="74"/>
      <c r="AV513" s="74"/>
      <c r="AW513" s="74"/>
      <c r="AX513" s="74"/>
    </row>
    <row r="514" customFormat="false" ht="23.25" hidden="false" customHeight="false" outlineLevel="0" collapsed="false">
      <c r="A514" s="75" t="n">
        <v>510</v>
      </c>
      <c r="B514" s="91" t="s">
        <v>1108</v>
      </c>
      <c r="C514" s="91" t="s">
        <v>1109</v>
      </c>
      <c r="D514" s="91" t="s">
        <v>271</v>
      </c>
      <c r="E514" s="92" t="n">
        <v>6220.5</v>
      </c>
      <c r="F514" s="78"/>
      <c r="G514" s="79"/>
      <c r="H514" s="79"/>
      <c r="I514" s="79"/>
      <c r="J514" s="80"/>
      <c r="K514" s="79"/>
      <c r="L514" s="79"/>
      <c r="M514" s="80"/>
      <c r="N514" s="89"/>
      <c r="O514" s="82" t="str">
        <f aca="false">IF(M514&gt;0,M514*(1+N514)," ")</f>
        <v> </v>
      </c>
      <c r="P514" s="83"/>
      <c r="Q514" s="84" t="str">
        <f aca="false">IF(P514&gt;0,O514*(1+P514)," ")</f>
        <v> </v>
      </c>
      <c r="R514" s="85"/>
      <c r="S514" s="84" t="str">
        <f aca="false">IF(R514&gt;0,Q514*(1+R514)," ")</f>
        <v> </v>
      </c>
      <c r="T514" s="85"/>
      <c r="U514" s="84" t="str">
        <f aca="false">IF(T514&gt;0,S514*(1+T514)," ")</f>
        <v> </v>
      </c>
      <c r="V514" s="86" t="str">
        <f aca="false">IF(K514&gt;0,ROUND(M514/K514,2),"  ")</f>
        <v>  </v>
      </c>
      <c r="W514" s="86" t="str">
        <f aca="false">IF(K514&gt;0,ROUND(J514/K514,2)," ")</f>
        <v> </v>
      </c>
      <c r="X514" s="87" t="str">
        <f aca="false">IF(K514&gt;0,V514+W514," ")</f>
        <v> </v>
      </c>
      <c r="Y514" s="84" t="str">
        <f aca="false">IF(K514&gt;0,V514*E514," ")</f>
        <v> </v>
      </c>
      <c r="Z514" s="87" t="str">
        <f aca="false">IF(K514&gt;0,X514*E514," ")</f>
        <v> </v>
      </c>
      <c r="AA514" s="86" t="str">
        <f aca="false">IF(K514&gt;0,ROUND(O514/K514,2)," ")</f>
        <v> </v>
      </c>
      <c r="AB514" s="86" t="str">
        <f aca="false">IF(K514&gt;0,ROUND(J514/K514,2)," ")</f>
        <v> </v>
      </c>
      <c r="AC514" s="86" t="str">
        <f aca="false">IF(K514&gt;0,AA514+AB514," ")</f>
        <v> </v>
      </c>
      <c r="AD514" s="84" t="str">
        <f aca="false">IF(K514&gt;0,AA514*E514," ")</f>
        <v> </v>
      </c>
      <c r="AE514" s="87" t="str">
        <f aca="false">IF(K514&gt;0,AC514*E514," ")</f>
        <v> </v>
      </c>
      <c r="AF514" s="84" t="str">
        <f aca="false">IF(K514&gt;0,ROUND(Q514/K514,2)," ")</f>
        <v> </v>
      </c>
      <c r="AG514" s="84" t="str">
        <f aca="false">IF(K514&gt;0,ROUND(J514/K514,2)," ")</f>
        <v> </v>
      </c>
      <c r="AH514" s="87" t="str">
        <f aca="false">IF(K514&gt;0,AF514+AG514," ")</f>
        <v> </v>
      </c>
      <c r="AI514" s="84" t="str">
        <f aca="false">IF(K514&gt;0,AF514*E514," ")</f>
        <v> </v>
      </c>
      <c r="AJ514" s="84" t="str">
        <f aca="false">IF(K514&gt;0,AH514*E514," ")</f>
        <v> </v>
      </c>
      <c r="AK514" s="88" t="str">
        <f aca="false">IF(K514&gt;0,ROUND(S514/K514,2)," ")</f>
        <v> </v>
      </c>
      <c r="AL514" s="72" t="str">
        <f aca="false">IF(K514&gt;0,ROUND(J514/K514,2)," ")</f>
        <v> </v>
      </c>
      <c r="AM514" s="72" t="str">
        <f aca="false">IF(K514&gt;0,AK514+AL514," ")</f>
        <v> </v>
      </c>
      <c r="AN514" s="72" t="str">
        <f aca="false">IF(K514&gt;0,AK514*E514," ")</f>
        <v> </v>
      </c>
      <c r="AO514" s="72" t="str">
        <f aca="false">IF(K514&gt;0,AM514*E514," ")</f>
        <v> </v>
      </c>
      <c r="AP514" s="72" t="str">
        <f aca="false">IF(K514&gt;0,ROUND(U514/K514,2)," ")</f>
        <v> </v>
      </c>
      <c r="AQ514" s="72" t="str">
        <f aca="false">IF(K514&gt;0,ROUND(J514/K514,2)," ")</f>
        <v> </v>
      </c>
      <c r="AR514" s="72" t="str">
        <f aca="false">IF(K514&gt;0,AP514+AQ514," ")</f>
        <v> </v>
      </c>
      <c r="AS514" s="72" t="str">
        <f aca="false">IF(K514&gt;0,AP514*E514," ")</f>
        <v> </v>
      </c>
      <c r="AT514" s="73" t="str">
        <f aca="false">IF(K514&gt;0,AR514*E514," ")</f>
        <v> </v>
      </c>
      <c r="AU514" s="74"/>
      <c r="AV514" s="74"/>
      <c r="AW514" s="74"/>
      <c r="AX514" s="74"/>
    </row>
    <row r="515" customFormat="false" ht="12" hidden="false" customHeight="false" outlineLevel="0" collapsed="false">
      <c r="A515" s="75" t="n">
        <v>511</v>
      </c>
      <c r="B515" s="76" t="s">
        <v>1110</v>
      </c>
      <c r="C515" s="76" t="s">
        <v>1111</v>
      </c>
      <c r="D515" s="76" t="s">
        <v>276</v>
      </c>
      <c r="E515" s="77" t="n">
        <v>9902</v>
      </c>
      <c r="F515" s="78"/>
      <c r="G515" s="79"/>
      <c r="H515" s="79"/>
      <c r="I515" s="79"/>
      <c r="J515" s="80"/>
      <c r="K515" s="79"/>
      <c r="L515" s="79"/>
      <c r="M515" s="80"/>
      <c r="N515" s="89"/>
      <c r="O515" s="82" t="str">
        <f aca="false">IF(M515&gt;0,M515*(1+N515)," ")</f>
        <v> </v>
      </c>
      <c r="P515" s="83"/>
      <c r="Q515" s="84" t="str">
        <f aca="false">IF(P515&gt;0,O515*(1+P515)," ")</f>
        <v> </v>
      </c>
      <c r="R515" s="85"/>
      <c r="S515" s="84" t="str">
        <f aca="false">IF(R515&gt;0,Q515*(1+R515)," ")</f>
        <v> </v>
      </c>
      <c r="T515" s="85"/>
      <c r="U515" s="84" t="str">
        <f aca="false">IF(T515&gt;0,S515*(1+T515)," ")</f>
        <v> </v>
      </c>
      <c r="V515" s="86" t="str">
        <f aca="false">IF(K515&gt;0,ROUND(M515/K515,2),"  ")</f>
        <v>  </v>
      </c>
      <c r="W515" s="86" t="str">
        <f aca="false">IF(K515&gt;0,ROUND(J515/K515,2)," ")</f>
        <v> </v>
      </c>
      <c r="X515" s="87" t="str">
        <f aca="false">IF(K515&gt;0,V515+W515," ")</f>
        <v> </v>
      </c>
      <c r="Y515" s="84" t="str">
        <f aca="false">IF(K515&gt;0,V515*E515," ")</f>
        <v> </v>
      </c>
      <c r="Z515" s="87" t="str">
        <f aca="false">IF(K515&gt;0,X515*E515," ")</f>
        <v> </v>
      </c>
      <c r="AA515" s="86" t="str">
        <f aca="false">IF(K515&gt;0,ROUND(O515/K515,2)," ")</f>
        <v> </v>
      </c>
      <c r="AB515" s="86" t="str">
        <f aca="false">IF(K515&gt;0,ROUND(J515/K515,2)," ")</f>
        <v> </v>
      </c>
      <c r="AC515" s="86" t="str">
        <f aca="false">IF(K515&gt;0,AA515+AB515," ")</f>
        <v> </v>
      </c>
      <c r="AD515" s="84" t="str">
        <f aca="false">IF(K515&gt;0,AA515*E515," ")</f>
        <v> </v>
      </c>
      <c r="AE515" s="87" t="str">
        <f aca="false">IF(K515&gt;0,AC515*E515," ")</f>
        <v> </v>
      </c>
      <c r="AF515" s="84" t="str">
        <f aca="false">IF(K515&gt;0,ROUND(Q515/K515,2)," ")</f>
        <v> </v>
      </c>
      <c r="AG515" s="84" t="str">
        <f aca="false">IF(K515&gt;0,ROUND(J515/K515,2)," ")</f>
        <v> </v>
      </c>
      <c r="AH515" s="87" t="str">
        <f aca="false">IF(K515&gt;0,AF515+AG515," ")</f>
        <v> </v>
      </c>
      <c r="AI515" s="84" t="str">
        <f aca="false">IF(K515&gt;0,AF515*E515," ")</f>
        <v> </v>
      </c>
      <c r="AJ515" s="84" t="str">
        <f aca="false">IF(K515&gt;0,AH515*E515," ")</f>
        <v> </v>
      </c>
      <c r="AK515" s="88" t="str">
        <f aca="false">IF(K515&gt;0,ROUND(S515/K515,2)," ")</f>
        <v> </v>
      </c>
      <c r="AL515" s="72" t="str">
        <f aca="false">IF(K515&gt;0,ROUND(J515/K515,2)," ")</f>
        <v> </v>
      </c>
      <c r="AM515" s="72" t="str">
        <f aca="false">IF(K515&gt;0,AK515+AL515," ")</f>
        <v> </v>
      </c>
      <c r="AN515" s="72" t="str">
        <f aca="false">IF(K515&gt;0,AK515*E515," ")</f>
        <v> </v>
      </c>
      <c r="AO515" s="72" t="str">
        <f aca="false">IF(K515&gt;0,AM515*E515," ")</f>
        <v> </v>
      </c>
      <c r="AP515" s="72" t="str">
        <f aca="false">IF(K515&gt;0,ROUND(U515/K515,2)," ")</f>
        <v> </v>
      </c>
      <c r="AQ515" s="72" t="str">
        <f aca="false">IF(K515&gt;0,ROUND(J515/K515,2)," ")</f>
        <v> </v>
      </c>
      <c r="AR515" s="72" t="str">
        <f aca="false">IF(K515&gt;0,AP515+AQ515," ")</f>
        <v> </v>
      </c>
      <c r="AS515" s="72" t="str">
        <f aca="false">IF(K515&gt;0,AP515*E515," ")</f>
        <v> </v>
      </c>
      <c r="AT515" s="73" t="str">
        <f aca="false">IF(K515&gt;0,AR515*E515," ")</f>
        <v> </v>
      </c>
      <c r="AU515" s="74"/>
      <c r="AV515" s="74"/>
      <c r="AW515" s="74"/>
      <c r="AX515" s="74"/>
    </row>
    <row r="516" customFormat="false" ht="12" hidden="false" customHeight="false" outlineLevel="0" collapsed="false">
      <c r="A516" s="75" t="n">
        <v>512</v>
      </c>
      <c r="B516" s="76" t="s">
        <v>1112</v>
      </c>
      <c r="C516" s="76" t="s">
        <v>1113</v>
      </c>
      <c r="D516" s="76" t="s">
        <v>290</v>
      </c>
      <c r="E516" s="77" t="n">
        <v>888</v>
      </c>
      <c r="F516" s="78"/>
      <c r="G516" s="79"/>
      <c r="H516" s="79"/>
      <c r="I516" s="79"/>
      <c r="J516" s="80"/>
      <c r="K516" s="79"/>
      <c r="L516" s="79"/>
      <c r="M516" s="80"/>
      <c r="N516" s="89"/>
      <c r="O516" s="82" t="str">
        <f aca="false">IF(M516&gt;0,M516*(1+N516)," ")</f>
        <v> </v>
      </c>
      <c r="P516" s="83"/>
      <c r="Q516" s="84" t="str">
        <f aca="false">IF(P516&gt;0,O516*(1+P516)," ")</f>
        <v> </v>
      </c>
      <c r="R516" s="85"/>
      <c r="S516" s="84" t="str">
        <f aca="false">IF(R516&gt;0,Q516*(1+R516)," ")</f>
        <v> </v>
      </c>
      <c r="T516" s="85"/>
      <c r="U516" s="84" t="str">
        <f aca="false">IF(T516&gt;0,S516*(1+T516)," ")</f>
        <v> </v>
      </c>
      <c r="V516" s="86" t="str">
        <f aca="false">IF(K516&gt;0,ROUND(M516/K516,2),"  ")</f>
        <v>  </v>
      </c>
      <c r="W516" s="86" t="str">
        <f aca="false">IF(K516&gt;0,ROUND(J516/K516,2)," ")</f>
        <v> </v>
      </c>
      <c r="X516" s="87" t="str">
        <f aca="false">IF(K516&gt;0,V516+W516," ")</f>
        <v> </v>
      </c>
      <c r="Y516" s="84" t="str">
        <f aca="false">IF(K516&gt;0,V516*E516," ")</f>
        <v> </v>
      </c>
      <c r="Z516" s="87" t="str">
        <f aca="false">IF(K516&gt;0,X516*E516," ")</f>
        <v> </v>
      </c>
      <c r="AA516" s="86" t="str">
        <f aca="false">IF(K516&gt;0,ROUND(O516/K516,2)," ")</f>
        <v> </v>
      </c>
      <c r="AB516" s="86" t="str">
        <f aca="false">IF(K516&gt;0,ROUND(J516/K516,2)," ")</f>
        <v> </v>
      </c>
      <c r="AC516" s="86" t="str">
        <f aca="false">IF(K516&gt;0,AA516+AB516," ")</f>
        <v> </v>
      </c>
      <c r="AD516" s="84" t="str">
        <f aca="false">IF(K516&gt;0,AA516*E516," ")</f>
        <v> </v>
      </c>
      <c r="AE516" s="87" t="str">
        <f aca="false">IF(K516&gt;0,AC516*E516," ")</f>
        <v> </v>
      </c>
      <c r="AF516" s="84" t="str">
        <f aca="false">IF(K516&gt;0,ROUND(Q516/K516,2)," ")</f>
        <v> </v>
      </c>
      <c r="AG516" s="84" t="str">
        <f aca="false">IF(K516&gt;0,ROUND(J516/K516,2)," ")</f>
        <v> </v>
      </c>
      <c r="AH516" s="87" t="str">
        <f aca="false">IF(K516&gt;0,AF516+AG516," ")</f>
        <v> </v>
      </c>
      <c r="AI516" s="84" t="str">
        <f aca="false">IF(K516&gt;0,AF516*E516," ")</f>
        <v> </v>
      </c>
      <c r="AJ516" s="84" t="str">
        <f aca="false">IF(K516&gt;0,AH516*E516," ")</f>
        <v> </v>
      </c>
      <c r="AK516" s="88" t="str">
        <f aca="false">IF(K516&gt;0,ROUND(S516/K516,2)," ")</f>
        <v> </v>
      </c>
      <c r="AL516" s="72" t="str">
        <f aca="false">IF(K516&gt;0,ROUND(J516/K516,2)," ")</f>
        <v> </v>
      </c>
      <c r="AM516" s="72" t="str">
        <f aca="false">IF(K516&gt;0,AK516+AL516," ")</f>
        <v> </v>
      </c>
      <c r="AN516" s="72" t="str">
        <f aca="false">IF(K516&gt;0,AK516*E516," ")</f>
        <v> </v>
      </c>
      <c r="AO516" s="72" t="str">
        <f aca="false">IF(K516&gt;0,AM516*E516," ")</f>
        <v> </v>
      </c>
      <c r="AP516" s="72" t="str">
        <f aca="false">IF(K516&gt;0,ROUND(U516/K516,2)," ")</f>
        <v> </v>
      </c>
      <c r="AQ516" s="72" t="str">
        <f aca="false">IF(K516&gt;0,ROUND(J516/K516,2)," ")</f>
        <v> </v>
      </c>
      <c r="AR516" s="72" t="str">
        <f aca="false">IF(K516&gt;0,AP516+AQ516," ")</f>
        <v> </v>
      </c>
      <c r="AS516" s="72" t="str">
        <f aca="false">IF(K516&gt;0,AP516*E516," ")</f>
        <v> </v>
      </c>
      <c r="AT516" s="73" t="str">
        <f aca="false">IF(K516&gt;0,AR516*E516," ")</f>
        <v> </v>
      </c>
      <c r="AU516" s="74"/>
      <c r="AV516" s="74"/>
      <c r="AW516" s="74"/>
      <c r="AX516" s="74"/>
    </row>
    <row r="517" customFormat="false" ht="12" hidden="false" customHeight="false" outlineLevel="0" collapsed="false">
      <c r="A517" s="75" t="n">
        <v>513</v>
      </c>
      <c r="B517" s="76" t="s">
        <v>1114</v>
      </c>
      <c r="C517" s="76" t="s">
        <v>1115</v>
      </c>
      <c r="D517" s="76" t="s">
        <v>290</v>
      </c>
      <c r="E517" s="77" t="n">
        <v>111</v>
      </c>
      <c r="F517" s="78"/>
      <c r="G517" s="79"/>
      <c r="H517" s="79"/>
      <c r="I517" s="79"/>
      <c r="J517" s="80"/>
      <c r="K517" s="79"/>
      <c r="L517" s="79"/>
      <c r="M517" s="80"/>
      <c r="N517" s="89"/>
      <c r="O517" s="82" t="str">
        <f aca="false">IF(M517&gt;0,M517*(1+N517)," ")</f>
        <v> </v>
      </c>
      <c r="P517" s="83"/>
      <c r="Q517" s="84" t="str">
        <f aca="false">IF(P517&gt;0,O517*(1+P517)," ")</f>
        <v> </v>
      </c>
      <c r="R517" s="85"/>
      <c r="S517" s="84" t="str">
        <f aca="false">IF(R517&gt;0,Q517*(1+R517)," ")</f>
        <v> </v>
      </c>
      <c r="T517" s="85"/>
      <c r="U517" s="84" t="str">
        <f aca="false">IF(T517&gt;0,S517*(1+T517)," ")</f>
        <v> </v>
      </c>
      <c r="V517" s="86" t="str">
        <f aca="false">IF(K517&gt;0,ROUND(M517/K517,2),"  ")</f>
        <v>  </v>
      </c>
      <c r="W517" s="86" t="str">
        <f aca="false">IF(K517&gt;0,ROUND(J517/K517,2)," ")</f>
        <v> </v>
      </c>
      <c r="X517" s="87" t="str">
        <f aca="false">IF(K517&gt;0,V517+W517," ")</f>
        <v> </v>
      </c>
      <c r="Y517" s="84" t="str">
        <f aca="false">IF(K517&gt;0,V517*E517," ")</f>
        <v> </v>
      </c>
      <c r="Z517" s="87" t="str">
        <f aca="false">IF(K517&gt;0,X517*E517," ")</f>
        <v> </v>
      </c>
      <c r="AA517" s="86" t="str">
        <f aca="false">IF(K517&gt;0,ROUND(O517/K517,2)," ")</f>
        <v> </v>
      </c>
      <c r="AB517" s="86" t="str">
        <f aca="false">IF(K517&gt;0,ROUND(J517/K517,2)," ")</f>
        <v> </v>
      </c>
      <c r="AC517" s="86" t="str">
        <f aca="false">IF(K517&gt;0,AA517+AB517," ")</f>
        <v> </v>
      </c>
      <c r="AD517" s="84" t="str">
        <f aca="false">IF(K517&gt;0,AA517*E517," ")</f>
        <v> </v>
      </c>
      <c r="AE517" s="87" t="str">
        <f aca="false">IF(K517&gt;0,AC517*E517," ")</f>
        <v> </v>
      </c>
      <c r="AF517" s="84" t="str">
        <f aca="false">IF(K517&gt;0,ROUND(Q517/K517,2)," ")</f>
        <v> </v>
      </c>
      <c r="AG517" s="84" t="str">
        <f aca="false">IF(K517&gt;0,ROUND(J517/K517,2)," ")</f>
        <v> </v>
      </c>
      <c r="AH517" s="87" t="str">
        <f aca="false">IF(K517&gt;0,AF517+AG517," ")</f>
        <v> </v>
      </c>
      <c r="AI517" s="84" t="str">
        <f aca="false">IF(K517&gt;0,AF517*E517," ")</f>
        <v> </v>
      </c>
      <c r="AJ517" s="84" t="str">
        <f aca="false">IF(K517&gt;0,AH517*E517," ")</f>
        <v> </v>
      </c>
      <c r="AK517" s="88" t="str">
        <f aca="false">IF(K517&gt;0,ROUND(S517/K517,2)," ")</f>
        <v> </v>
      </c>
      <c r="AL517" s="72" t="str">
        <f aca="false">IF(K517&gt;0,ROUND(J517/K517,2)," ")</f>
        <v> </v>
      </c>
      <c r="AM517" s="72" t="str">
        <f aca="false">IF(K517&gt;0,AK517+AL517," ")</f>
        <v> </v>
      </c>
      <c r="AN517" s="72" t="str">
        <f aca="false">IF(K517&gt;0,AK517*E517," ")</f>
        <v> </v>
      </c>
      <c r="AO517" s="72" t="str">
        <f aca="false">IF(K517&gt;0,AM517*E517," ")</f>
        <v> </v>
      </c>
      <c r="AP517" s="72" t="str">
        <f aca="false">IF(K517&gt;0,ROUND(U517/K517,2)," ")</f>
        <v> </v>
      </c>
      <c r="AQ517" s="72" t="str">
        <f aca="false">IF(K517&gt;0,ROUND(J517/K517,2)," ")</f>
        <v> </v>
      </c>
      <c r="AR517" s="72" t="str">
        <f aca="false">IF(K517&gt;0,AP517+AQ517," ")</f>
        <v> </v>
      </c>
      <c r="AS517" s="72" t="str">
        <f aca="false">IF(K517&gt;0,AP517*E517," ")</f>
        <v> </v>
      </c>
      <c r="AT517" s="73" t="str">
        <f aca="false">IF(K517&gt;0,AR517*E517," ")</f>
        <v> </v>
      </c>
      <c r="AU517" s="74"/>
      <c r="AV517" s="74"/>
      <c r="AW517" s="74"/>
      <c r="AX517" s="74"/>
    </row>
    <row r="518" customFormat="false" ht="12" hidden="false" customHeight="false" outlineLevel="0" collapsed="false">
      <c r="A518" s="75" t="n">
        <v>514</v>
      </c>
      <c r="B518" s="76" t="s">
        <v>1116</v>
      </c>
      <c r="C518" s="76" t="s">
        <v>1117</v>
      </c>
      <c r="D518" s="76" t="s">
        <v>290</v>
      </c>
      <c r="E518" s="77" t="n">
        <v>158</v>
      </c>
      <c r="F518" s="78"/>
      <c r="G518" s="79"/>
      <c r="H518" s="79"/>
      <c r="I518" s="79"/>
      <c r="J518" s="80"/>
      <c r="K518" s="79"/>
      <c r="L518" s="79"/>
      <c r="M518" s="80"/>
      <c r="N518" s="89"/>
      <c r="O518" s="82" t="str">
        <f aca="false">IF(M518&gt;0,M518*(1+N518)," ")</f>
        <v> </v>
      </c>
      <c r="P518" s="83"/>
      <c r="Q518" s="84" t="str">
        <f aca="false">IF(P518&gt;0,O518*(1+P518)," ")</f>
        <v> </v>
      </c>
      <c r="R518" s="85"/>
      <c r="S518" s="84" t="str">
        <f aca="false">IF(R518&gt;0,Q518*(1+R518)," ")</f>
        <v> </v>
      </c>
      <c r="T518" s="85"/>
      <c r="U518" s="84" t="str">
        <f aca="false">IF(T518&gt;0,S518*(1+T518)," ")</f>
        <v> </v>
      </c>
      <c r="V518" s="86" t="str">
        <f aca="false">IF(K518&gt;0,ROUND(M518/K518,2),"  ")</f>
        <v>  </v>
      </c>
      <c r="W518" s="86" t="str">
        <f aca="false">IF(K518&gt;0,ROUND(J518/K518,2)," ")</f>
        <v> </v>
      </c>
      <c r="X518" s="87" t="str">
        <f aca="false">IF(K518&gt;0,V518+W518," ")</f>
        <v> </v>
      </c>
      <c r="Y518" s="84" t="str">
        <f aca="false">IF(K518&gt;0,V518*E518," ")</f>
        <v> </v>
      </c>
      <c r="Z518" s="87" t="str">
        <f aca="false">IF(K518&gt;0,X518*E518," ")</f>
        <v> </v>
      </c>
      <c r="AA518" s="86" t="str">
        <f aca="false">IF(K518&gt;0,ROUND(O518/K518,2)," ")</f>
        <v> </v>
      </c>
      <c r="AB518" s="86" t="str">
        <f aca="false">IF(K518&gt;0,ROUND(J518/K518,2)," ")</f>
        <v> </v>
      </c>
      <c r="AC518" s="86" t="str">
        <f aca="false">IF(K518&gt;0,AA518+AB518," ")</f>
        <v> </v>
      </c>
      <c r="AD518" s="84" t="str">
        <f aca="false">IF(K518&gt;0,AA518*E518," ")</f>
        <v> </v>
      </c>
      <c r="AE518" s="87" t="str">
        <f aca="false">IF(K518&gt;0,AC518*E518," ")</f>
        <v> </v>
      </c>
      <c r="AF518" s="84" t="str">
        <f aca="false">IF(K518&gt;0,ROUND(Q518/K518,2)," ")</f>
        <v> </v>
      </c>
      <c r="AG518" s="84" t="str">
        <f aca="false">IF(K518&gt;0,ROUND(J518/K518,2)," ")</f>
        <v> </v>
      </c>
      <c r="AH518" s="87" t="str">
        <f aca="false">IF(K518&gt;0,AF518+AG518," ")</f>
        <v> </v>
      </c>
      <c r="AI518" s="84" t="str">
        <f aca="false">IF(K518&gt;0,AF518*E518," ")</f>
        <v> </v>
      </c>
      <c r="AJ518" s="84" t="str">
        <f aca="false">IF(K518&gt;0,AH518*E518," ")</f>
        <v> </v>
      </c>
      <c r="AK518" s="88" t="str">
        <f aca="false">IF(K518&gt;0,ROUND(S518/K518,2)," ")</f>
        <v> </v>
      </c>
      <c r="AL518" s="72" t="str">
        <f aca="false">IF(K518&gt;0,ROUND(J518/K518,2)," ")</f>
        <v> </v>
      </c>
      <c r="AM518" s="72" t="str">
        <f aca="false">IF(K518&gt;0,AK518+AL518," ")</f>
        <v> </v>
      </c>
      <c r="AN518" s="72" t="str">
        <f aca="false">IF(K518&gt;0,AK518*E518," ")</f>
        <v> </v>
      </c>
      <c r="AO518" s="72" t="str">
        <f aca="false">IF(K518&gt;0,AM518*E518," ")</f>
        <v> </v>
      </c>
      <c r="AP518" s="72" t="str">
        <f aca="false">IF(K518&gt;0,ROUND(U518/K518,2)," ")</f>
        <v> </v>
      </c>
      <c r="AQ518" s="72" t="str">
        <f aca="false">IF(K518&gt;0,ROUND(J518/K518,2)," ")</f>
        <v> </v>
      </c>
      <c r="AR518" s="72" t="str">
        <f aca="false">IF(K518&gt;0,AP518+AQ518," ")</f>
        <v> </v>
      </c>
      <c r="AS518" s="72" t="str">
        <f aca="false">IF(K518&gt;0,AP518*E518," ")</f>
        <v> </v>
      </c>
      <c r="AT518" s="73" t="str">
        <f aca="false">IF(K518&gt;0,AR518*E518," ")</f>
        <v> </v>
      </c>
      <c r="AU518" s="74"/>
      <c r="AV518" s="74"/>
      <c r="AW518" s="74"/>
      <c r="AX518" s="74"/>
    </row>
    <row r="519" customFormat="false" ht="12" hidden="false" customHeight="false" outlineLevel="0" collapsed="false">
      <c r="A519" s="75" t="n">
        <v>515</v>
      </c>
      <c r="B519" s="76" t="s">
        <v>1118</v>
      </c>
      <c r="C519" s="76" t="s">
        <v>1119</v>
      </c>
      <c r="D519" s="76" t="s">
        <v>290</v>
      </c>
      <c r="E519" s="77" t="n">
        <v>40</v>
      </c>
      <c r="F519" s="78"/>
      <c r="G519" s="79"/>
      <c r="H519" s="79"/>
      <c r="I519" s="79"/>
      <c r="J519" s="80"/>
      <c r="K519" s="79"/>
      <c r="L519" s="79"/>
      <c r="M519" s="80"/>
      <c r="N519" s="89"/>
      <c r="O519" s="82" t="str">
        <f aca="false">IF(M519&gt;0,M519*(1+N519)," ")</f>
        <v> </v>
      </c>
      <c r="P519" s="83"/>
      <c r="Q519" s="84" t="str">
        <f aca="false">IF(P519&gt;0,O519*(1+P519)," ")</f>
        <v> </v>
      </c>
      <c r="R519" s="85"/>
      <c r="S519" s="84" t="str">
        <f aca="false">IF(R519&gt;0,Q519*(1+R519)," ")</f>
        <v> </v>
      </c>
      <c r="T519" s="85"/>
      <c r="U519" s="84" t="str">
        <f aca="false">IF(T519&gt;0,S519*(1+T519)," ")</f>
        <v> </v>
      </c>
      <c r="V519" s="86" t="str">
        <f aca="false">IF(K519&gt;0,ROUND(M519/K519,2),"  ")</f>
        <v>  </v>
      </c>
      <c r="W519" s="86" t="str">
        <f aca="false">IF(K519&gt;0,ROUND(J519/K519,2)," ")</f>
        <v> </v>
      </c>
      <c r="X519" s="87" t="str">
        <f aca="false">IF(K519&gt;0,V519+W519," ")</f>
        <v> </v>
      </c>
      <c r="Y519" s="84" t="str">
        <f aca="false">IF(K519&gt;0,V519*E519," ")</f>
        <v> </v>
      </c>
      <c r="Z519" s="87" t="str">
        <f aca="false">IF(K519&gt;0,X519*E519," ")</f>
        <v> </v>
      </c>
      <c r="AA519" s="86" t="str">
        <f aca="false">IF(K519&gt;0,ROUND(O519/K519,2)," ")</f>
        <v> </v>
      </c>
      <c r="AB519" s="86" t="str">
        <f aca="false">IF(K519&gt;0,ROUND(J519/K519,2)," ")</f>
        <v> </v>
      </c>
      <c r="AC519" s="86" t="str">
        <f aca="false">IF(K519&gt;0,AA519+AB519," ")</f>
        <v> </v>
      </c>
      <c r="AD519" s="84" t="str">
        <f aca="false">IF(K519&gt;0,AA519*E519," ")</f>
        <v> </v>
      </c>
      <c r="AE519" s="87" t="str">
        <f aca="false">IF(K519&gt;0,AC519*E519," ")</f>
        <v> </v>
      </c>
      <c r="AF519" s="84" t="str">
        <f aca="false">IF(K519&gt;0,ROUND(Q519/K519,2)," ")</f>
        <v> </v>
      </c>
      <c r="AG519" s="84" t="str">
        <f aca="false">IF(K519&gt;0,ROUND(J519/K519,2)," ")</f>
        <v> </v>
      </c>
      <c r="AH519" s="87" t="str">
        <f aca="false">IF(K519&gt;0,AF519+AG519," ")</f>
        <v> </v>
      </c>
      <c r="AI519" s="84" t="str">
        <f aca="false">IF(K519&gt;0,AF519*E519," ")</f>
        <v> </v>
      </c>
      <c r="AJ519" s="84" t="str">
        <f aca="false">IF(K519&gt;0,AH519*E519," ")</f>
        <v> </v>
      </c>
      <c r="AK519" s="88" t="str">
        <f aca="false">IF(K519&gt;0,ROUND(S519/K519,2)," ")</f>
        <v> </v>
      </c>
      <c r="AL519" s="72" t="str">
        <f aca="false">IF(K519&gt;0,ROUND(J519/K519,2)," ")</f>
        <v> </v>
      </c>
      <c r="AM519" s="72" t="str">
        <f aca="false">IF(K519&gt;0,AK519+AL519," ")</f>
        <v> </v>
      </c>
      <c r="AN519" s="72" t="str">
        <f aca="false">IF(K519&gt;0,AK519*E519," ")</f>
        <v> </v>
      </c>
      <c r="AO519" s="72" t="str">
        <f aca="false">IF(K519&gt;0,AM519*E519," ")</f>
        <v> </v>
      </c>
      <c r="AP519" s="72" t="str">
        <f aca="false">IF(K519&gt;0,ROUND(U519/K519,2)," ")</f>
        <v> </v>
      </c>
      <c r="AQ519" s="72" t="str">
        <f aca="false">IF(K519&gt;0,ROUND(J519/K519,2)," ")</f>
        <v> </v>
      </c>
      <c r="AR519" s="72" t="str">
        <f aca="false">IF(K519&gt;0,AP519+AQ519," ")</f>
        <v> </v>
      </c>
      <c r="AS519" s="72" t="str">
        <f aca="false">IF(K519&gt;0,AP519*E519," ")</f>
        <v> </v>
      </c>
      <c r="AT519" s="73" t="str">
        <f aca="false">IF(K519&gt;0,AR519*E519," ")</f>
        <v> </v>
      </c>
      <c r="AU519" s="74"/>
      <c r="AV519" s="74"/>
      <c r="AW519" s="74"/>
      <c r="AX519" s="74"/>
    </row>
    <row r="520" customFormat="false" ht="12" hidden="false" customHeight="false" outlineLevel="0" collapsed="false">
      <c r="A520" s="75" t="n">
        <v>516</v>
      </c>
      <c r="B520" s="91" t="s">
        <v>1120</v>
      </c>
      <c r="C520" s="91" t="s">
        <v>1121</v>
      </c>
      <c r="D520" s="91" t="s">
        <v>276</v>
      </c>
      <c r="E520" s="92" t="n">
        <v>1019.5</v>
      </c>
      <c r="F520" s="78"/>
      <c r="G520" s="79"/>
      <c r="H520" s="79"/>
      <c r="I520" s="79"/>
      <c r="J520" s="80"/>
      <c r="K520" s="79"/>
      <c r="L520" s="79"/>
      <c r="M520" s="80"/>
      <c r="N520" s="89"/>
      <c r="O520" s="82" t="str">
        <f aca="false">IF(M520&gt;0,M520*(1+N520)," ")</f>
        <v> </v>
      </c>
      <c r="P520" s="83"/>
      <c r="Q520" s="84" t="str">
        <f aca="false">IF(P520&gt;0,O520*(1+P520)," ")</f>
        <v> </v>
      </c>
      <c r="R520" s="85"/>
      <c r="S520" s="84" t="str">
        <f aca="false">IF(R520&gt;0,Q520*(1+R520)," ")</f>
        <v> </v>
      </c>
      <c r="T520" s="85"/>
      <c r="U520" s="84" t="str">
        <f aca="false">IF(T520&gt;0,S520*(1+T520)," ")</f>
        <v> </v>
      </c>
      <c r="V520" s="86" t="str">
        <f aca="false">IF(K520&gt;0,ROUND(M520/K520,2),"  ")</f>
        <v>  </v>
      </c>
      <c r="W520" s="86" t="str">
        <f aca="false">IF(K520&gt;0,ROUND(J520/K520,2)," ")</f>
        <v> </v>
      </c>
      <c r="X520" s="87" t="str">
        <f aca="false">IF(K520&gt;0,V520+W520," ")</f>
        <v> </v>
      </c>
      <c r="Y520" s="84" t="str">
        <f aca="false">IF(K520&gt;0,V520*E520," ")</f>
        <v> </v>
      </c>
      <c r="Z520" s="87" t="str">
        <f aca="false">IF(K520&gt;0,X520*E520," ")</f>
        <v> </v>
      </c>
      <c r="AA520" s="86" t="str">
        <f aca="false">IF(K520&gt;0,ROUND(O520/K520,2)," ")</f>
        <v> </v>
      </c>
      <c r="AB520" s="86" t="str">
        <f aca="false">IF(K520&gt;0,ROUND(J520/K520,2)," ")</f>
        <v> </v>
      </c>
      <c r="AC520" s="86" t="str">
        <f aca="false">IF(K520&gt;0,AA520+AB520," ")</f>
        <v> </v>
      </c>
      <c r="AD520" s="84" t="str">
        <f aca="false">IF(K520&gt;0,AA520*E520," ")</f>
        <v> </v>
      </c>
      <c r="AE520" s="87" t="str">
        <f aca="false">IF(K520&gt;0,AC520*E520," ")</f>
        <v> </v>
      </c>
      <c r="AF520" s="84" t="str">
        <f aca="false">IF(K520&gt;0,ROUND(Q520/K520,2)," ")</f>
        <v> </v>
      </c>
      <c r="AG520" s="84" t="str">
        <f aca="false">IF(K520&gt;0,ROUND(J520/K520,2)," ")</f>
        <v> </v>
      </c>
      <c r="AH520" s="87" t="str">
        <f aca="false">IF(K520&gt;0,AF520+AG520," ")</f>
        <v> </v>
      </c>
      <c r="AI520" s="84" t="str">
        <f aca="false">IF(K520&gt;0,AF520*E520," ")</f>
        <v> </v>
      </c>
      <c r="AJ520" s="84" t="str">
        <f aca="false">IF(K520&gt;0,AH520*E520," ")</f>
        <v> </v>
      </c>
      <c r="AK520" s="88" t="str">
        <f aca="false">IF(K520&gt;0,ROUND(S520/K520,2)," ")</f>
        <v> </v>
      </c>
      <c r="AL520" s="72" t="str">
        <f aca="false">IF(K520&gt;0,ROUND(J520/K520,2)," ")</f>
        <v> </v>
      </c>
      <c r="AM520" s="72" t="str">
        <f aca="false">IF(K520&gt;0,AK520+AL520," ")</f>
        <v> </v>
      </c>
      <c r="AN520" s="72" t="str">
        <f aca="false">IF(K520&gt;0,AK520*E520," ")</f>
        <v> </v>
      </c>
      <c r="AO520" s="72" t="str">
        <f aca="false">IF(K520&gt;0,AM520*E520," ")</f>
        <v> </v>
      </c>
      <c r="AP520" s="72" t="str">
        <f aca="false">IF(K520&gt;0,ROUND(U520/K520,2)," ")</f>
        <v> </v>
      </c>
      <c r="AQ520" s="72" t="str">
        <f aca="false">IF(K520&gt;0,ROUND(J520/K520,2)," ")</f>
        <v> </v>
      </c>
      <c r="AR520" s="72" t="str">
        <f aca="false">IF(K520&gt;0,AP520+AQ520," ")</f>
        <v> </v>
      </c>
      <c r="AS520" s="72" t="str">
        <f aca="false">IF(K520&gt;0,AP520*E520," ")</f>
        <v> </v>
      </c>
      <c r="AT520" s="73" t="str">
        <f aca="false">IF(K520&gt;0,AR520*E520," ")</f>
        <v> </v>
      </c>
      <c r="AU520" s="74"/>
      <c r="AV520" s="74"/>
      <c r="AW520" s="74"/>
      <c r="AX520" s="74"/>
    </row>
    <row r="521" customFormat="false" ht="23.25" hidden="false" customHeight="false" outlineLevel="0" collapsed="false">
      <c r="A521" s="75" t="n">
        <v>517</v>
      </c>
      <c r="B521" s="91" t="s">
        <v>1122</v>
      </c>
      <c r="C521" s="91" t="s">
        <v>1123</v>
      </c>
      <c r="D521" s="91" t="s">
        <v>276</v>
      </c>
      <c r="E521" s="92" t="n">
        <v>733</v>
      </c>
      <c r="F521" s="78"/>
      <c r="G521" s="79"/>
      <c r="H521" s="79"/>
      <c r="I521" s="79"/>
      <c r="J521" s="80"/>
      <c r="K521" s="79"/>
      <c r="L521" s="79"/>
      <c r="M521" s="80"/>
      <c r="N521" s="89"/>
      <c r="O521" s="82" t="str">
        <f aca="false">IF(M521&gt;0,M521*(1+N521)," ")</f>
        <v> </v>
      </c>
      <c r="P521" s="83"/>
      <c r="Q521" s="84" t="str">
        <f aca="false">IF(P521&gt;0,O521*(1+P521)," ")</f>
        <v> </v>
      </c>
      <c r="R521" s="85"/>
      <c r="S521" s="84" t="str">
        <f aca="false">IF(R521&gt;0,Q521*(1+R521)," ")</f>
        <v> </v>
      </c>
      <c r="T521" s="85"/>
      <c r="U521" s="84" t="str">
        <f aca="false">IF(T521&gt;0,S521*(1+T521)," ")</f>
        <v> </v>
      </c>
      <c r="V521" s="86" t="str">
        <f aca="false">IF(K521&gt;0,ROUND(M521/K521,2),"  ")</f>
        <v>  </v>
      </c>
      <c r="W521" s="86" t="str">
        <f aca="false">IF(K521&gt;0,ROUND(J521/K521,2)," ")</f>
        <v> </v>
      </c>
      <c r="X521" s="87" t="str">
        <f aca="false">IF(K521&gt;0,V521+W521," ")</f>
        <v> </v>
      </c>
      <c r="Y521" s="84" t="str">
        <f aca="false">IF(K521&gt;0,V521*E521," ")</f>
        <v> </v>
      </c>
      <c r="Z521" s="87" t="str">
        <f aca="false">IF(K521&gt;0,X521*E521," ")</f>
        <v> </v>
      </c>
      <c r="AA521" s="86" t="str">
        <f aca="false">IF(K521&gt;0,ROUND(O521/K521,2)," ")</f>
        <v> </v>
      </c>
      <c r="AB521" s="86" t="str">
        <f aca="false">IF(K521&gt;0,ROUND(J521/K521,2)," ")</f>
        <v> </v>
      </c>
      <c r="AC521" s="86" t="str">
        <f aca="false">IF(K521&gt;0,AA521+AB521," ")</f>
        <v> </v>
      </c>
      <c r="AD521" s="84" t="str">
        <f aca="false">IF(K521&gt;0,AA521*E521," ")</f>
        <v> </v>
      </c>
      <c r="AE521" s="87" t="str">
        <f aca="false">IF(K521&gt;0,AC521*E521," ")</f>
        <v> </v>
      </c>
      <c r="AF521" s="84" t="str">
        <f aca="false">IF(K521&gt;0,ROUND(Q521/K521,2)," ")</f>
        <v> </v>
      </c>
      <c r="AG521" s="84" t="str">
        <f aca="false">IF(K521&gt;0,ROUND(J521/K521,2)," ")</f>
        <v> </v>
      </c>
      <c r="AH521" s="87" t="str">
        <f aca="false">IF(K521&gt;0,AF521+AG521," ")</f>
        <v> </v>
      </c>
      <c r="AI521" s="84" t="str">
        <f aca="false">IF(K521&gt;0,AF521*E521," ")</f>
        <v> </v>
      </c>
      <c r="AJ521" s="84" t="str">
        <f aca="false">IF(K521&gt;0,AH521*E521," ")</f>
        <v> </v>
      </c>
      <c r="AK521" s="88" t="str">
        <f aca="false">IF(K521&gt;0,ROUND(S521/K521,2)," ")</f>
        <v> </v>
      </c>
      <c r="AL521" s="72" t="str">
        <f aca="false">IF(K521&gt;0,ROUND(J521/K521,2)," ")</f>
        <v> </v>
      </c>
      <c r="AM521" s="72" t="str">
        <f aca="false">IF(K521&gt;0,AK521+AL521," ")</f>
        <v> </v>
      </c>
      <c r="AN521" s="72" t="str">
        <f aca="false">IF(K521&gt;0,AK521*E521," ")</f>
        <v> </v>
      </c>
      <c r="AO521" s="72" t="str">
        <f aca="false">IF(K521&gt;0,AM521*E521," ")</f>
        <v> </v>
      </c>
      <c r="AP521" s="72" t="str">
        <f aca="false">IF(K521&gt;0,ROUND(U521/K521,2)," ")</f>
        <v> </v>
      </c>
      <c r="AQ521" s="72" t="str">
        <f aca="false">IF(K521&gt;0,ROUND(J521/K521,2)," ")</f>
        <v> </v>
      </c>
      <c r="AR521" s="72" t="str">
        <f aca="false">IF(K521&gt;0,AP521+AQ521," ")</f>
        <v> </v>
      </c>
      <c r="AS521" s="72" t="str">
        <f aca="false">IF(K521&gt;0,AP521*E521," ")</f>
        <v> </v>
      </c>
      <c r="AT521" s="73" t="str">
        <f aca="false">IF(K521&gt;0,AR521*E521," ")</f>
        <v> </v>
      </c>
      <c r="AU521" s="74"/>
      <c r="AV521" s="74"/>
      <c r="AW521" s="74"/>
      <c r="AX521" s="74"/>
    </row>
    <row r="522" customFormat="false" ht="23.25" hidden="false" customHeight="false" outlineLevel="0" collapsed="false">
      <c r="A522" s="75" t="n">
        <v>518</v>
      </c>
      <c r="B522" s="91" t="s">
        <v>1124</v>
      </c>
      <c r="C522" s="91" t="s">
        <v>1125</v>
      </c>
      <c r="D522" s="91" t="s">
        <v>276</v>
      </c>
      <c r="E522" s="92" t="n">
        <v>1241</v>
      </c>
      <c r="F522" s="78"/>
      <c r="G522" s="79"/>
      <c r="H522" s="79"/>
      <c r="I522" s="79"/>
      <c r="J522" s="80"/>
      <c r="K522" s="79"/>
      <c r="L522" s="79"/>
      <c r="M522" s="80"/>
      <c r="N522" s="89"/>
      <c r="O522" s="82" t="str">
        <f aca="false">IF(M522&gt;0,M522*(1+N522)," ")</f>
        <v> </v>
      </c>
      <c r="P522" s="83"/>
      <c r="Q522" s="84" t="str">
        <f aca="false">IF(P522&gt;0,O522*(1+P522)," ")</f>
        <v> </v>
      </c>
      <c r="R522" s="85"/>
      <c r="S522" s="84" t="str">
        <f aca="false">IF(R522&gt;0,Q522*(1+R522)," ")</f>
        <v> </v>
      </c>
      <c r="T522" s="85"/>
      <c r="U522" s="84" t="str">
        <f aca="false">IF(T522&gt;0,S522*(1+T522)," ")</f>
        <v> </v>
      </c>
      <c r="V522" s="86" t="str">
        <f aca="false">IF(K522&gt;0,ROUND(M522/K522,2),"  ")</f>
        <v>  </v>
      </c>
      <c r="W522" s="86" t="str">
        <f aca="false">IF(K522&gt;0,ROUND(J522/K522,2)," ")</f>
        <v> </v>
      </c>
      <c r="X522" s="87" t="str">
        <f aca="false">IF(K522&gt;0,V522+W522," ")</f>
        <v> </v>
      </c>
      <c r="Y522" s="84" t="str">
        <f aca="false">IF(K522&gt;0,V522*E522," ")</f>
        <v> </v>
      </c>
      <c r="Z522" s="87" t="str">
        <f aca="false">IF(K522&gt;0,X522*E522," ")</f>
        <v> </v>
      </c>
      <c r="AA522" s="86" t="str">
        <f aca="false">IF(K522&gt;0,ROUND(O522/K522,2)," ")</f>
        <v> </v>
      </c>
      <c r="AB522" s="86" t="str">
        <f aca="false">IF(K522&gt;0,ROUND(J522/K522,2)," ")</f>
        <v> </v>
      </c>
      <c r="AC522" s="86" t="str">
        <f aca="false">IF(K522&gt;0,AA522+AB522," ")</f>
        <v> </v>
      </c>
      <c r="AD522" s="84" t="str">
        <f aca="false">IF(K522&gt;0,AA522*E522," ")</f>
        <v> </v>
      </c>
      <c r="AE522" s="87" t="str">
        <f aca="false">IF(K522&gt;0,AC522*E522," ")</f>
        <v> </v>
      </c>
      <c r="AF522" s="84" t="str">
        <f aca="false">IF(K522&gt;0,ROUND(Q522/K522,2)," ")</f>
        <v> </v>
      </c>
      <c r="AG522" s="84" t="str">
        <f aca="false">IF(K522&gt;0,ROUND(J522/K522,2)," ")</f>
        <v> </v>
      </c>
      <c r="AH522" s="87" t="str">
        <f aca="false">IF(K522&gt;0,AF522+AG522," ")</f>
        <v> </v>
      </c>
      <c r="AI522" s="84" t="str">
        <f aca="false">IF(K522&gt;0,AF522*E522," ")</f>
        <v> </v>
      </c>
      <c r="AJ522" s="84" t="str">
        <f aca="false">IF(K522&gt;0,AH522*E522," ")</f>
        <v> </v>
      </c>
      <c r="AK522" s="88" t="str">
        <f aca="false">IF(K522&gt;0,ROUND(S522/K522,2)," ")</f>
        <v> </v>
      </c>
      <c r="AL522" s="72" t="str">
        <f aca="false">IF(K522&gt;0,ROUND(J522/K522,2)," ")</f>
        <v> </v>
      </c>
      <c r="AM522" s="72" t="str">
        <f aca="false">IF(K522&gt;0,AK522+AL522," ")</f>
        <v> </v>
      </c>
      <c r="AN522" s="72" t="str">
        <f aca="false">IF(K522&gt;0,AK522*E522," ")</f>
        <v> </v>
      </c>
      <c r="AO522" s="72" t="str">
        <f aca="false">IF(K522&gt;0,AM522*E522," ")</f>
        <v> </v>
      </c>
      <c r="AP522" s="72" t="str">
        <f aca="false">IF(K522&gt;0,ROUND(U522/K522,2)," ")</f>
        <v> </v>
      </c>
      <c r="AQ522" s="72" t="str">
        <f aca="false">IF(K522&gt;0,ROUND(J522/K522,2)," ")</f>
        <v> </v>
      </c>
      <c r="AR522" s="72" t="str">
        <f aca="false">IF(K522&gt;0,AP522+AQ522," ")</f>
        <v> </v>
      </c>
      <c r="AS522" s="72" t="str">
        <f aca="false">IF(K522&gt;0,AP522*E522," ")</f>
        <v> </v>
      </c>
      <c r="AT522" s="73" t="str">
        <f aca="false">IF(K522&gt;0,AR522*E522," ")</f>
        <v> </v>
      </c>
      <c r="AU522" s="74"/>
      <c r="AV522" s="74"/>
      <c r="AW522" s="74"/>
      <c r="AX522" s="74"/>
    </row>
    <row r="523" customFormat="false" ht="23.25" hidden="false" customHeight="false" outlineLevel="0" collapsed="false">
      <c r="A523" s="75" t="n">
        <v>519</v>
      </c>
      <c r="B523" s="91" t="s">
        <v>1126</v>
      </c>
      <c r="C523" s="91" t="s">
        <v>1127</v>
      </c>
      <c r="D523" s="91" t="s">
        <v>276</v>
      </c>
      <c r="E523" s="92" t="n">
        <v>323.5</v>
      </c>
      <c r="F523" s="78"/>
      <c r="G523" s="79"/>
      <c r="H523" s="79"/>
      <c r="I523" s="79"/>
      <c r="J523" s="80"/>
      <c r="K523" s="79"/>
      <c r="L523" s="79"/>
      <c r="M523" s="80"/>
      <c r="N523" s="89"/>
      <c r="O523" s="82" t="str">
        <f aca="false">IF(M523&gt;0,M523*(1+N523)," ")</f>
        <v> </v>
      </c>
      <c r="P523" s="83"/>
      <c r="Q523" s="84" t="str">
        <f aca="false">IF(P523&gt;0,O523*(1+P523)," ")</f>
        <v> </v>
      </c>
      <c r="R523" s="85"/>
      <c r="S523" s="84" t="str">
        <f aca="false">IF(R523&gt;0,Q523*(1+R523)," ")</f>
        <v> </v>
      </c>
      <c r="T523" s="85"/>
      <c r="U523" s="84" t="str">
        <f aca="false">IF(T523&gt;0,S523*(1+T523)," ")</f>
        <v> </v>
      </c>
      <c r="V523" s="86" t="str">
        <f aca="false">IF(K523&gt;0,ROUND(M523/K523,2),"  ")</f>
        <v>  </v>
      </c>
      <c r="W523" s="86" t="str">
        <f aca="false">IF(K523&gt;0,ROUND(J523/K523,2)," ")</f>
        <v> </v>
      </c>
      <c r="X523" s="87" t="str">
        <f aca="false">IF(K523&gt;0,V523+W523," ")</f>
        <v> </v>
      </c>
      <c r="Y523" s="84" t="str">
        <f aca="false">IF(K523&gt;0,V523*E523," ")</f>
        <v> </v>
      </c>
      <c r="Z523" s="87" t="str">
        <f aca="false">IF(K523&gt;0,X523*E523," ")</f>
        <v> </v>
      </c>
      <c r="AA523" s="86" t="str">
        <f aca="false">IF(K523&gt;0,ROUND(O523/K523,2)," ")</f>
        <v> </v>
      </c>
      <c r="AB523" s="86" t="str">
        <f aca="false">IF(K523&gt;0,ROUND(J523/K523,2)," ")</f>
        <v> </v>
      </c>
      <c r="AC523" s="86" t="str">
        <f aca="false">IF(K523&gt;0,AA523+AB523," ")</f>
        <v> </v>
      </c>
      <c r="AD523" s="84" t="str">
        <f aca="false">IF(K523&gt;0,AA523*E523," ")</f>
        <v> </v>
      </c>
      <c r="AE523" s="87" t="str">
        <f aca="false">IF(K523&gt;0,AC523*E523," ")</f>
        <v> </v>
      </c>
      <c r="AF523" s="84" t="str">
        <f aca="false">IF(K523&gt;0,ROUND(Q523/K523,2)," ")</f>
        <v> </v>
      </c>
      <c r="AG523" s="84" t="str">
        <f aca="false">IF(K523&gt;0,ROUND(J523/K523,2)," ")</f>
        <v> </v>
      </c>
      <c r="AH523" s="87" t="str">
        <f aca="false">IF(K523&gt;0,AF523+AG523," ")</f>
        <v> </v>
      </c>
      <c r="AI523" s="84" t="str">
        <f aca="false">IF(K523&gt;0,AF523*E523," ")</f>
        <v> </v>
      </c>
      <c r="AJ523" s="84" t="str">
        <f aca="false">IF(K523&gt;0,AH523*E523," ")</f>
        <v> </v>
      </c>
      <c r="AK523" s="88" t="str">
        <f aca="false">IF(K523&gt;0,ROUND(S523/K523,2)," ")</f>
        <v> </v>
      </c>
      <c r="AL523" s="72" t="str">
        <f aca="false">IF(K523&gt;0,ROUND(J523/K523,2)," ")</f>
        <v> </v>
      </c>
      <c r="AM523" s="72" t="str">
        <f aca="false">IF(K523&gt;0,AK523+AL523," ")</f>
        <v> </v>
      </c>
      <c r="AN523" s="72" t="str">
        <f aca="false">IF(K523&gt;0,AK523*E523," ")</f>
        <v> </v>
      </c>
      <c r="AO523" s="72" t="str">
        <f aca="false">IF(K523&gt;0,AM523*E523," ")</f>
        <v> </v>
      </c>
      <c r="AP523" s="72" t="str">
        <f aca="false">IF(K523&gt;0,ROUND(U523/K523,2)," ")</f>
        <v> </v>
      </c>
      <c r="AQ523" s="72" t="str">
        <f aca="false">IF(K523&gt;0,ROUND(J523/K523,2)," ")</f>
        <v> </v>
      </c>
      <c r="AR523" s="72" t="str">
        <f aca="false">IF(K523&gt;0,AP523+AQ523," ")</f>
        <v> </v>
      </c>
      <c r="AS523" s="72" t="str">
        <f aca="false">IF(K523&gt;0,AP523*E523," ")</f>
        <v> </v>
      </c>
      <c r="AT523" s="73" t="str">
        <f aca="false">IF(K523&gt;0,AR523*E523," ")</f>
        <v> </v>
      </c>
      <c r="AU523" s="74"/>
      <c r="AV523" s="74"/>
      <c r="AW523" s="74"/>
      <c r="AX523" s="74"/>
    </row>
    <row r="524" customFormat="false" ht="23.25" hidden="false" customHeight="false" outlineLevel="0" collapsed="false">
      <c r="A524" s="75" t="n">
        <v>520</v>
      </c>
      <c r="B524" s="91" t="s">
        <v>1128</v>
      </c>
      <c r="C524" s="91" t="s">
        <v>1129</v>
      </c>
      <c r="D524" s="91" t="s">
        <v>405</v>
      </c>
      <c r="E524" s="92" t="n">
        <v>31536</v>
      </c>
      <c r="F524" s="78"/>
      <c r="G524" s="79"/>
      <c r="H524" s="79"/>
      <c r="I524" s="79"/>
      <c r="J524" s="80"/>
      <c r="K524" s="79"/>
      <c r="L524" s="79"/>
      <c r="M524" s="80"/>
      <c r="N524" s="89"/>
      <c r="O524" s="82" t="str">
        <f aca="false">IF(M524&gt;0,M524*(1+N524)," ")</f>
        <v> </v>
      </c>
      <c r="P524" s="83"/>
      <c r="Q524" s="84" t="str">
        <f aca="false">IF(P524&gt;0,O524*(1+P524)," ")</f>
        <v> </v>
      </c>
      <c r="R524" s="85"/>
      <c r="S524" s="84" t="str">
        <f aca="false">IF(R524&gt;0,Q524*(1+R524)," ")</f>
        <v> </v>
      </c>
      <c r="T524" s="85"/>
      <c r="U524" s="84" t="str">
        <f aca="false">IF(T524&gt;0,S524*(1+T524)," ")</f>
        <v> </v>
      </c>
      <c r="V524" s="86" t="str">
        <f aca="false">IF(K524&gt;0,ROUND(M524/K524,2),"  ")</f>
        <v>  </v>
      </c>
      <c r="W524" s="86" t="str">
        <f aca="false">IF(K524&gt;0,ROUND(J524/K524,2)," ")</f>
        <v> </v>
      </c>
      <c r="X524" s="87" t="str">
        <f aca="false">IF(K524&gt;0,V524+W524," ")</f>
        <v> </v>
      </c>
      <c r="Y524" s="84" t="str">
        <f aca="false">IF(K524&gt;0,V524*E524," ")</f>
        <v> </v>
      </c>
      <c r="Z524" s="87" t="str">
        <f aca="false">IF(K524&gt;0,X524*E524," ")</f>
        <v> </v>
      </c>
      <c r="AA524" s="86" t="str">
        <f aca="false">IF(K524&gt;0,ROUND(O524/K524,2)," ")</f>
        <v> </v>
      </c>
      <c r="AB524" s="86" t="str">
        <f aca="false">IF(K524&gt;0,ROUND(J524/K524,2)," ")</f>
        <v> </v>
      </c>
      <c r="AC524" s="86" t="str">
        <f aca="false">IF(K524&gt;0,AA524+AB524," ")</f>
        <v> </v>
      </c>
      <c r="AD524" s="84" t="str">
        <f aca="false">IF(K524&gt;0,AA524*E524," ")</f>
        <v> </v>
      </c>
      <c r="AE524" s="87" t="str">
        <f aca="false">IF(K524&gt;0,AC524*E524," ")</f>
        <v> </v>
      </c>
      <c r="AF524" s="84" t="str">
        <f aca="false">IF(K524&gt;0,ROUND(Q524/K524,2)," ")</f>
        <v> </v>
      </c>
      <c r="AG524" s="84" t="str">
        <f aca="false">IF(K524&gt;0,ROUND(J524/K524,2)," ")</f>
        <v> </v>
      </c>
      <c r="AH524" s="87" t="str">
        <f aca="false">IF(K524&gt;0,AF524+AG524," ")</f>
        <v> </v>
      </c>
      <c r="AI524" s="84" t="str">
        <f aca="false">IF(K524&gt;0,AF524*E524," ")</f>
        <v> </v>
      </c>
      <c r="AJ524" s="84" t="str">
        <f aca="false">IF(K524&gt;0,AH524*E524," ")</f>
        <v> </v>
      </c>
      <c r="AK524" s="88" t="str">
        <f aca="false">IF(K524&gt;0,ROUND(S524/K524,2)," ")</f>
        <v> </v>
      </c>
      <c r="AL524" s="72" t="str">
        <f aca="false">IF(K524&gt;0,ROUND(J524/K524,2)," ")</f>
        <v> </v>
      </c>
      <c r="AM524" s="72" t="str">
        <f aca="false">IF(K524&gt;0,AK524+AL524," ")</f>
        <v> </v>
      </c>
      <c r="AN524" s="72" t="str">
        <f aca="false">IF(K524&gt;0,AK524*E524," ")</f>
        <v> </v>
      </c>
      <c r="AO524" s="72" t="str">
        <f aca="false">IF(K524&gt;0,AM524*E524," ")</f>
        <v> </v>
      </c>
      <c r="AP524" s="72" t="str">
        <f aca="false">IF(K524&gt;0,ROUND(U524/K524,2)," ")</f>
        <v> </v>
      </c>
      <c r="AQ524" s="72" t="str">
        <f aca="false">IF(K524&gt;0,ROUND(J524/K524,2)," ")</f>
        <v> </v>
      </c>
      <c r="AR524" s="72" t="str">
        <f aca="false">IF(K524&gt;0,AP524+AQ524," ")</f>
        <v> </v>
      </c>
      <c r="AS524" s="72" t="str">
        <f aca="false">IF(K524&gt;0,AP524*E524," ")</f>
        <v> </v>
      </c>
      <c r="AT524" s="73" t="str">
        <f aca="false">IF(K524&gt;0,AR524*E524," ")</f>
        <v> </v>
      </c>
      <c r="AU524" s="74"/>
      <c r="AV524" s="74"/>
      <c r="AW524" s="74"/>
      <c r="AX524" s="74"/>
    </row>
    <row r="525" customFormat="false" ht="23.25" hidden="false" customHeight="false" outlineLevel="0" collapsed="false">
      <c r="A525" s="75" t="n">
        <v>521</v>
      </c>
      <c r="B525" s="91" t="s">
        <v>1130</v>
      </c>
      <c r="C525" s="91" t="s">
        <v>1131</v>
      </c>
      <c r="D525" s="91" t="s">
        <v>276</v>
      </c>
      <c r="E525" s="92" t="n">
        <v>357.5</v>
      </c>
      <c r="F525" s="78"/>
      <c r="G525" s="79"/>
      <c r="H525" s="79"/>
      <c r="I525" s="79"/>
      <c r="J525" s="80"/>
      <c r="K525" s="79"/>
      <c r="L525" s="79"/>
      <c r="M525" s="80"/>
      <c r="N525" s="89"/>
      <c r="O525" s="82" t="str">
        <f aca="false">IF(M525&gt;0,M525*(1+N525)," ")</f>
        <v> </v>
      </c>
      <c r="P525" s="83"/>
      <c r="Q525" s="84" t="str">
        <f aca="false">IF(P525&gt;0,O525*(1+P525)," ")</f>
        <v> </v>
      </c>
      <c r="R525" s="85"/>
      <c r="S525" s="84" t="str">
        <f aca="false">IF(R525&gt;0,Q525*(1+R525)," ")</f>
        <v> </v>
      </c>
      <c r="T525" s="85"/>
      <c r="U525" s="84" t="str">
        <f aca="false">IF(T525&gt;0,S525*(1+T525)," ")</f>
        <v> </v>
      </c>
      <c r="V525" s="86" t="str">
        <f aca="false">IF(K525&gt;0,ROUND(M525/K525,2),"  ")</f>
        <v>  </v>
      </c>
      <c r="W525" s="86" t="str">
        <f aca="false">IF(K525&gt;0,ROUND(J525/K525,2)," ")</f>
        <v> </v>
      </c>
      <c r="X525" s="87" t="str">
        <f aca="false">IF(K525&gt;0,V525+W525," ")</f>
        <v> </v>
      </c>
      <c r="Y525" s="84" t="str">
        <f aca="false">IF(K525&gt;0,V525*E525," ")</f>
        <v> </v>
      </c>
      <c r="Z525" s="87" t="str">
        <f aca="false">IF(K525&gt;0,X525*E525," ")</f>
        <v> </v>
      </c>
      <c r="AA525" s="86" t="str">
        <f aca="false">IF(K525&gt;0,ROUND(O525/K525,2)," ")</f>
        <v> </v>
      </c>
      <c r="AB525" s="86" t="str">
        <f aca="false">IF(K525&gt;0,ROUND(J525/K525,2)," ")</f>
        <v> </v>
      </c>
      <c r="AC525" s="86" t="str">
        <f aca="false">IF(K525&gt;0,AA525+AB525," ")</f>
        <v> </v>
      </c>
      <c r="AD525" s="84" t="str">
        <f aca="false">IF(K525&gt;0,AA525*E525," ")</f>
        <v> </v>
      </c>
      <c r="AE525" s="87" t="str">
        <f aca="false">IF(K525&gt;0,AC525*E525," ")</f>
        <v> </v>
      </c>
      <c r="AF525" s="84" t="str">
        <f aca="false">IF(K525&gt;0,ROUND(Q525/K525,2)," ")</f>
        <v> </v>
      </c>
      <c r="AG525" s="84" t="str">
        <f aca="false">IF(K525&gt;0,ROUND(J525/K525,2)," ")</f>
        <v> </v>
      </c>
      <c r="AH525" s="87" t="str">
        <f aca="false">IF(K525&gt;0,AF525+AG525," ")</f>
        <v> </v>
      </c>
      <c r="AI525" s="84" t="str">
        <f aca="false">IF(K525&gt;0,AF525*E525," ")</f>
        <v> </v>
      </c>
      <c r="AJ525" s="84" t="str">
        <f aca="false">IF(K525&gt;0,AH525*E525," ")</f>
        <v> </v>
      </c>
      <c r="AK525" s="88" t="str">
        <f aca="false">IF(K525&gt;0,ROUND(S525/K525,2)," ")</f>
        <v> </v>
      </c>
      <c r="AL525" s="72" t="str">
        <f aca="false">IF(K525&gt;0,ROUND(J525/K525,2)," ")</f>
        <v> </v>
      </c>
      <c r="AM525" s="72" t="str">
        <f aca="false">IF(K525&gt;0,AK525+AL525," ")</f>
        <v> </v>
      </c>
      <c r="AN525" s="72" t="str">
        <f aca="false">IF(K525&gt;0,AK525*E525," ")</f>
        <v> </v>
      </c>
      <c r="AO525" s="72" t="str">
        <f aca="false">IF(K525&gt;0,AM525*E525," ")</f>
        <v> </v>
      </c>
      <c r="AP525" s="72" t="str">
        <f aca="false">IF(K525&gt;0,ROUND(U525/K525,2)," ")</f>
        <v> </v>
      </c>
      <c r="AQ525" s="72" t="str">
        <f aca="false">IF(K525&gt;0,ROUND(J525/K525,2)," ")</f>
        <v> </v>
      </c>
      <c r="AR525" s="72" t="str">
        <f aca="false">IF(K525&gt;0,AP525+AQ525," ")</f>
        <v> </v>
      </c>
      <c r="AS525" s="72" t="str">
        <f aca="false">IF(K525&gt;0,AP525*E525," ")</f>
        <v> </v>
      </c>
      <c r="AT525" s="73" t="str">
        <f aca="false">IF(K525&gt;0,AR525*E525," ")</f>
        <v> </v>
      </c>
      <c r="AU525" s="74"/>
      <c r="AV525" s="74"/>
      <c r="AW525" s="74"/>
      <c r="AX525" s="74"/>
    </row>
    <row r="526" customFormat="false" ht="23.25" hidden="false" customHeight="false" outlineLevel="0" collapsed="false">
      <c r="A526" s="75" t="n">
        <v>522</v>
      </c>
      <c r="B526" s="91" t="s">
        <v>1132</v>
      </c>
      <c r="C526" s="91" t="s">
        <v>1133</v>
      </c>
      <c r="D526" s="91" t="s">
        <v>271</v>
      </c>
      <c r="E526" s="92" t="n">
        <v>1071</v>
      </c>
      <c r="F526" s="78"/>
      <c r="G526" s="79"/>
      <c r="H526" s="79"/>
      <c r="I526" s="79"/>
      <c r="J526" s="80"/>
      <c r="K526" s="79"/>
      <c r="L526" s="79"/>
      <c r="M526" s="80"/>
      <c r="N526" s="89"/>
      <c r="O526" s="82" t="str">
        <f aca="false">IF(M526&gt;0,M526*(1+N526)," ")</f>
        <v> </v>
      </c>
      <c r="P526" s="83"/>
      <c r="Q526" s="84" t="str">
        <f aca="false">IF(P526&gt;0,O526*(1+P526)," ")</f>
        <v> </v>
      </c>
      <c r="R526" s="85"/>
      <c r="S526" s="84" t="str">
        <f aca="false">IF(R526&gt;0,Q526*(1+R526)," ")</f>
        <v> </v>
      </c>
      <c r="T526" s="85"/>
      <c r="U526" s="84" t="str">
        <f aca="false">IF(T526&gt;0,S526*(1+T526)," ")</f>
        <v> </v>
      </c>
      <c r="V526" s="86" t="str">
        <f aca="false">IF(K526&gt;0,ROUND(M526/K526,2),"  ")</f>
        <v>  </v>
      </c>
      <c r="W526" s="86" t="str">
        <f aca="false">IF(K526&gt;0,ROUND(J526/K526,2)," ")</f>
        <v> </v>
      </c>
      <c r="X526" s="87" t="str">
        <f aca="false">IF(K526&gt;0,V526+W526," ")</f>
        <v> </v>
      </c>
      <c r="Y526" s="84" t="str">
        <f aca="false">IF(K526&gt;0,V526*E526," ")</f>
        <v> </v>
      </c>
      <c r="Z526" s="87" t="str">
        <f aca="false">IF(K526&gt;0,X526*E526," ")</f>
        <v> </v>
      </c>
      <c r="AA526" s="86" t="str">
        <f aca="false">IF(K526&gt;0,ROUND(O526/K526,2)," ")</f>
        <v> </v>
      </c>
      <c r="AB526" s="86" t="str">
        <f aca="false">IF(K526&gt;0,ROUND(J526/K526,2)," ")</f>
        <v> </v>
      </c>
      <c r="AC526" s="86" t="str">
        <f aca="false">IF(K526&gt;0,AA526+AB526," ")</f>
        <v> </v>
      </c>
      <c r="AD526" s="84" t="str">
        <f aca="false">IF(K526&gt;0,AA526*E526," ")</f>
        <v> </v>
      </c>
      <c r="AE526" s="87" t="str">
        <f aca="false">IF(K526&gt;0,AC526*E526," ")</f>
        <v> </v>
      </c>
      <c r="AF526" s="84" t="str">
        <f aca="false">IF(K526&gt;0,ROUND(Q526/K526,2)," ")</f>
        <v> </v>
      </c>
      <c r="AG526" s="84" t="str">
        <f aca="false">IF(K526&gt;0,ROUND(J526/K526,2)," ")</f>
        <v> </v>
      </c>
      <c r="AH526" s="87" t="str">
        <f aca="false">IF(K526&gt;0,AF526+AG526," ")</f>
        <v> </v>
      </c>
      <c r="AI526" s="84" t="str">
        <f aca="false">IF(K526&gt;0,AF526*E526," ")</f>
        <v> </v>
      </c>
      <c r="AJ526" s="84" t="str">
        <f aca="false">IF(K526&gt;0,AH526*E526," ")</f>
        <v> </v>
      </c>
      <c r="AK526" s="88" t="str">
        <f aca="false">IF(K526&gt;0,ROUND(S526/K526,2)," ")</f>
        <v> </v>
      </c>
      <c r="AL526" s="72" t="str">
        <f aca="false">IF(K526&gt;0,ROUND(J526/K526,2)," ")</f>
        <v> </v>
      </c>
      <c r="AM526" s="72" t="str">
        <f aca="false">IF(K526&gt;0,AK526+AL526," ")</f>
        <v> </v>
      </c>
      <c r="AN526" s="72" t="str">
        <f aca="false">IF(K526&gt;0,AK526*E526," ")</f>
        <v> </v>
      </c>
      <c r="AO526" s="72" t="str">
        <f aca="false">IF(K526&gt;0,AM526*E526," ")</f>
        <v> </v>
      </c>
      <c r="AP526" s="72" t="str">
        <f aca="false">IF(K526&gt;0,ROUND(U526/K526,2)," ")</f>
        <v> </v>
      </c>
      <c r="AQ526" s="72" t="str">
        <f aca="false">IF(K526&gt;0,ROUND(J526/K526,2)," ")</f>
        <v> </v>
      </c>
      <c r="AR526" s="72" t="str">
        <f aca="false">IF(K526&gt;0,AP526+AQ526," ")</f>
        <v> </v>
      </c>
      <c r="AS526" s="72" t="str">
        <f aca="false">IF(K526&gt;0,AP526*E526," ")</f>
        <v> </v>
      </c>
      <c r="AT526" s="73" t="str">
        <f aca="false">IF(K526&gt;0,AR526*E526," ")</f>
        <v> </v>
      </c>
      <c r="AU526" s="74"/>
      <c r="AV526" s="74"/>
      <c r="AW526" s="74"/>
      <c r="AX526" s="74"/>
    </row>
    <row r="527" customFormat="false" ht="23.25" hidden="false" customHeight="false" outlineLevel="0" collapsed="false">
      <c r="A527" s="75" t="n">
        <v>523</v>
      </c>
      <c r="B527" s="91" t="s">
        <v>1134</v>
      </c>
      <c r="C527" s="91" t="s">
        <v>1135</v>
      </c>
      <c r="D527" s="91" t="s">
        <v>276</v>
      </c>
      <c r="E527" s="92" t="n">
        <v>109</v>
      </c>
      <c r="F527" s="78"/>
      <c r="G527" s="79"/>
      <c r="H527" s="79"/>
      <c r="I527" s="79"/>
      <c r="J527" s="80"/>
      <c r="K527" s="79"/>
      <c r="L527" s="79"/>
      <c r="M527" s="80"/>
      <c r="N527" s="89"/>
      <c r="O527" s="82" t="str">
        <f aca="false">IF(M527&gt;0,M527*(1+N527)," ")</f>
        <v> </v>
      </c>
      <c r="P527" s="83"/>
      <c r="Q527" s="84" t="str">
        <f aca="false">IF(P527&gt;0,O527*(1+P527)," ")</f>
        <v> </v>
      </c>
      <c r="R527" s="85"/>
      <c r="S527" s="84" t="str">
        <f aca="false">IF(R527&gt;0,Q527*(1+R527)," ")</f>
        <v> </v>
      </c>
      <c r="T527" s="85"/>
      <c r="U527" s="84" t="str">
        <f aca="false">IF(T527&gt;0,S527*(1+T527)," ")</f>
        <v> </v>
      </c>
      <c r="V527" s="86" t="str">
        <f aca="false">IF(K527&gt;0,ROUND(M527/K527,2),"  ")</f>
        <v>  </v>
      </c>
      <c r="W527" s="86" t="str">
        <f aca="false">IF(K527&gt;0,ROUND(J527/K527,2)," ")</f>
        <v> </v>
      </c>
      <c r="X527" s="87" t="str">
        <f aca="false">IF(K527&gt;0,V527+W527," ")</f>
        <v> </v>
      </c>
      <c r="Y527" s="84" t="str">
        <f aca="false">IF(K527&gt;0,V527*E527," ")</f>
        <v> </v>
      </c>
      <c r="Z527" s="87" t="str">
        <f aca="false">IF(K527&gt;0,X527*E527," ")</f>
        <v> </v>
      </c>
      <c r="AA527" s="86" t="str">
        <f aca="false">IF(K527&gt;0,ROUND(O527/K527,2)," ")</f>
        <v> </v>
      </c>
      <c r="AB527" s="86" t="str">
        <f aca="false">IF(K527&gt;0,ROUND(J527/K527,2)," ")</f>
        <v> </v>
      </c>
      <c r="AC527" s="86" t="str">
        <f aca="false">IF(K527&gt;0,AA527+AB527," ")</f>
        <v> </v>
      </c>
      <c r="AD527" s="84" t="str">
        <f aca="false">IF(K527&gt;0,AA527*E527," ")</f>
        <v> </v>
      </c>
      <c r="AE527" s="87" t="str">
        <f aca="false">IF(K527&gt;0,AC527*E527," ")</f>
        <v> </v>
      </c>
      <c r="AF527" s="84" t="str">
        <f aca="false">IF(K527&gt;0,ROUND(Q527/K527,2)," ")</f>
        <v> </v>
      </c>
      <c r="AG527" s="84" t="str">
        <f aca="false">IF(K527&gt;0,ROUND(J527/K527,2)," ")</f>
        <v> </v>
      </c>
      <c r="AH527" s="87" t="str">
        <f aca="false">IF(K527&gt;0,AF527+AG527," ")</f>
        <v> </v>
      </c>
      <c r="AI527" s="84" t="str">
        <f aca="false">IF(K527&gt;0,AF527*E527," ")</f>
        <v> </v>
      </c>
      <c r="AJ527" s="84" t="str">
        <f aca="false">IF(K527&gt;0,AH527*E527," ")</f>
        <v> </v>
      </c>
      <c r="AK527" s="88" t="str">
        <f aca="false">IF(K527&gt;0,ROUND(S527/K527,2)," ")</f>
        <v> </v>
      </c>
      <c r="AL527" s="72" t="str">
        <f aca="false">IF(K527&gt;0,ROUND(J527/K527,2)," ")</f>
        <v> </v>
      </c>
      <c r="AM527" s="72" t="str">
        <f aca="false">IF(K527&gt;0,AK527+AL527," ")</f>
        <v> </v>
      </c>
      <c r="AN527" s="72" t="str">
        <f aca="false">IF(K527&gt;0,AK527*E527," ")</f>
        <v> </v>
      </c>
      <c r="AO527" s="72" t="str">
        <f aca="false">IF(K527&gt;0,AM527*E527," ")</f>
        <v> </v>
      </c>
      <c r="AP527" s="72" t="str">
        <f aca="false">IF(K527&gt;0,ROUND(U527/K527,2)," ")</f>
        <v> </v>
      </c>
      <c r="AQ527" s="72" t="str">
        <f aca="false">IF(K527&gt;0,ROUND(J527/K527,2)," ")</f>
        <v> </v>
      </c>
      <c r="AR527" s="72" t="str">
        <f aca="false">IF(K527&gt;0,AP527+AQ527," ")</f>
        <v> </v>
      </c>
      <c r="AS527" s="72" t="str">
        <f aca="false">IF(K527&gt;0,AP527*E527," ")</f>
        <v> </v>
      </c>
      <c r="AT527" s="73" t="str">
        <f aca="false">IF(K527&gt;0,AR527*E527," ")</f>
        <v> </v>
      </c>
      <c r="AU527" s="74"/>
      <c r="AV527" s="74"/>
      <c r="AW527" s="74"/>
      <c r="AX527" s="74"/>
    </row>
    <row r="528" customFormat="false" ht="23.25" hidden="false" customHeight="false" outlineLevel="0" collapsed="false">
      <c r="A528" s="75" t="n">
        <v>524</v>
      </c>
      <c r="B528" s="91" t="s">
        <v>1136</v>
      </c>
      <c r="C528" s="91" t="s">
        <v>1137</v>
      </c>
      <c r="D528" s="91" t="s">
        <v>276</v>
      </c>
      <c r="E528" s="92" t="n">
        <v>99.5</v>
      </c>
      <c r="F528" s="78"/>
      <c r="G528" s="79"/>
      <c r="H528" s="79"/>
      <c r="I528" s="79"/>
      <c r="J528" s="80"/>
      <c r="K528" s="79"/>
      <c r="L528" s="79"/>
      <c r="M528" s="80"/>
      <c r="N528" s="89"/>
      <c r="O528" s="82" t="str">
        <f aca="false">IF(M528&gt;0,M528*(1+N528)," ")</f>
        <v> </v>
      </c>
      <c r="P528" s="83"/>
      <c r="Q528" s="84" t="str">
        <f aca="false">IF(P528&gt;0,O528*(1+P528)," ")</f>
        <v> </v>
      </c>
      <c r="R528" s="85"/>
      <c r="S528" s="84" t="str">
        <f aca="false">IF(R528&gt;0,Q528*(1+R528)," ")</f>
        <v> </v>
      </c>
      <c r="T528" s="85"/>
      <c r="U528" s="84" t="str">
        <f aca="false">IF(T528&gt;0,S528*(1+T528)," ")</f>
        <v> </v>
      </c>
      <c r="V528" s="86" t="str">
        <f aca="false">IF(K528&gt;0,ROUND(M528/K528,2),"  ")</f>
        <v>  </v>
      </c>
      <c r="W528" s="86" t="str">
        <f aca="false">IF(K528&gt;0,ROUND(J528/K528,2)," ")</f>
        <v> </v>
      </c>
      <c r="X528" s="87" t="str">
        <f aca="false">IF(K528&gt;0,V528+W528," ")</f>
        <v> </v>
      </c>
      <c r="Y528" s="84" t="str">
        <f aca="false">IF(K528&gt;0,V528*E528," ")</f>
        <v> </v>
      </c>
      <c r="Z528" s="87" t="str">
        <f aca="false">IF(K528&gt;0,X528*E528," ")</f>
        <v> </v>
      </c>
      <c r="AA528" s="86" t="str">
        <f aca="false">IF(K528&gt;0,ROUND(O528/K528,2)," ")</f>
        <v> </v>
      </c>
      <c r="AB528" s="86" t="str">
        <f aca="false">IF(K528&gt;0,ROUND(J528/K528,2)," ")</f>
        <v> </v>
      </c>
      <c r="AC528" s="86" t="str">
        <f aca="false">IF(K528&gt;0,AA528+AB528," ")</f>
        <v> </v>
      </c>
      <c r="AD528" s="84" t="str">
        <f aca="false">IF(K528&gt;0,AA528*E528," ")</f>
        <v> </v>
      </c>
      <c r="AE528" s="87" t="str">
        <f aca="false">IF(K528&gt;0,AC528*E528," ")</f>
        <v> </v>
      </c>
      <c r="AF528" s="84" t="str">
        <f aca="false">IF(K528&gt;0,ROUND(Q528/K528,2)," ")</f>
        <v> </v>
      </c>
      <c r="AG528" s="84" t="str">
        <f aca="false">IF(K528&gt;0,ROUND(J528/K528,2)," ")</f>
        <v> </v>
      </c>
      <c r="AH528" s="87" t="str">
        <f aca="false">IF(K528&gt;0,AF528+AG528," ")</f>
        <v> </v>
      </c>
      <c r="AI528" s="84" t="str">
        <f aca="false">IF(K528&gt;0,AF528*E528," ")</f>
        <v> </v>
      </c>
      <c r="AJ528" s="84" t="str">
        <f aca="false">IF(K528&gt;0,AH528*E528," ")</f>
        <v> </v>
      </c>
      <c r="AK528" s="88" t="str">
        <f aca="false">IF(K528&gt;0,ROUND(S528/K528,2)," ")</f>
        <v> </v>
      </c>
      <c r="AL528" s="72" t="str">
        <f aca="false">IF(K528&gt;0,ROUND(J528/K528,2)," ")</f>
        <v> </v>
      </c>
      <c r="AM528" s="72" t="str">
        <f aca="false">IF(K528&gt;0,AK528+AL528," ")</f>
        <v> </v>
      </c>
      <c r="AN528" s="72" t="str">
        <f aca="false">IF(K528&gt;0,AK528*E528," ")</f>
        <v> </v>
      </c>
      <c r="AO528" s="72" t="str">
        <f aca="false">IF(K528&gt;0,AM528*E528," ")</f>
        <v> </v>
      </c>
      <c r="AP528" s="72" t="str">
        <f aca="false">IF(K528&gt;0,ROUND(U528/K528,2)," ")</f>
        <v> </v>
      </c>
      <c r="AQ528" s="72" t="str">
        <f aca="false">IF(K528&gt;0,ROUND(J528/K528,2)," ")</f>
        <v> </v>
      </c>
      <c r="AR528" s="72" t="str">
        <f aca="false">IF(K528&gt;0,AP528+AQ528," ")</f>
        <v> </v>
      </c>
      <c r="AS528" s="72" t="str">
        <f aca="false">IF(K528&gt;0,AP528*E528," ")</f>
        <v> </v>
      </c>
      <c r="AT528" s="73" t="str">
        <f aca="false">IF(K528&gt;0,AR528*E528," ")</f>
        <v> </v>
      </c>
      <c r="AU528" s="74"/>
      <c r="AV528" s="74"/>
      <c r="AW528" s="74"/>
      <c r="AX528" s="74"/>
    </row>
    <row r="529" customFormat="false" ht="68.25" hidden="false" customHeight="false" outlineLevel="0" collapsed="false">
      <c r="A529" s="75" t="n">
        <v>525</v>
      </c>
      <c r="B529" s="76" t="s">
        <v>1138</v>
      </c>
      <c r="C529" s="76" t="s">
        <v>1139</v>
      </c>
      <c r="D529" s="76" t="s">
        <v>642</v>
      </c>
      <c r="E529" s="77" t="n">
        <v>1962.5</v>
      </c>
      <c r="F529" s="78"/>
      <c r="G529" s="79"/>
      <c r="H529" s="79"/>
      <c r="I529" s="79"/>
      <c r="J529" s="80"/>
      <c r="K529" s="79"/>
      <c r="L529" s="79"/>
      <c r="M529" s="80"/>
      <c r="N529" s="89"/>
      <c r="O529" s="82" t="str">
        <f aca="false">IF(M529&gt;0,M529*(1+N529)," ")</f>
        <v> </v>
      </c>
      <c r="P529" s="83"/>
      <c r="Q529" s="84" t="str">
        <f aca="false">IF(P529&gt;0,O529*(1+P529)," ")</f>
        <v> </v>
      </c>
      <c r="R529" s="85"/>
      <c r="S529" s="84" t="str">
        <f aca="false">IF(R529&gt;0,Q529*(1+R529)," ")</f>
        <v> </v>
      </c>
      <c r="T529" s="85"/>
      <c r="U529" s="84" t="str">
        <f aca="false">IF(T529&gt;0,S529*(1+T529)," ")</f>
        <v> </v>
      </c>
      <c r="V529" s="86" t="str">
        <f aca="false">IF(K529&gt;0,ROUND(M529/K529,2),"  ")</f>
        <v>  </v>
      </c>
      <c r="W529" s="86" t="str">
        <f aca="false">IF(K529&gt;0,ROUND(J529/K529,2)," ")</f>
        <v> </v>
      </c>
      <c r="X529" s="87" t="str">
        <f aca="false">IF(K529&gt;0,V529+W529," ")</f>
        <v> </v>
      </c>
      <c r="Y529" s="84" t="str">
        <f aca="false">IF(K529&gt;0,V529*E529," ")</f>
        <v> </v>
      </c>
      <c r="Z529" s="87" t="str">
        <f aca="false">IF(K529&gt;0,X529*E529," ")</f>
        <v> </v>
      </c>
      <c r="AA529" s="86" t="str">
        <f aca="false">IF(K529&gt;0,ROUND(O529/K529,2)," ")</f>
        <v> </v>
      </c>
      <c r="AB529" s="86" t="str">
        <f aca="false">IF(K529&gt;0,ROUND(J529/K529,2)," ")</f>
        <v> </v>
      </c>
      <c r="AC529" s="86" t="str">
        <f aca="false">IF(K529&gt;0,AA529+AB529," ")</f>
        <v> </v>
      </c>
      <c r="AD529" s="84" t="str">
        <f aca="false">IF(K529&gt;0,AA529*E529," ")</f>
        <v> </v>
      </c>
      <c r="AE529" s="87" t="str">
        <f aca="false">IF(K529&gt;0,AC529*E529," ")</f>
        <v> </v>
      </c>
      <c r="AF529" s="84" t="str">
        <f aca="false">IF(K529&gt;0,ROUND(Q529/K529,2)," ")</f>
        <v> </v>
      </c>
      <c r="AG529" s="84" t="str">
        <f aca="false">IF(K529&gt;0,ROUND(J529/K529,2)," ")</f>
        <v> </v>
      </c>
      <c r="AH529" s="87" t="str">
        <f aca="false">IF(K529&gt;0,AF529+AG529," ")</f>
        <v> </v>
      </c>
      <c r="AI529" s="84" t="str">
        <f aca="false">IF(K529&gt;0,AF529*E529," ")</f>
        <v> </v>
      </c>
      <c r="AJ529" s="84" t="str">
        <f aca="false">IF(K529&gt;0,AH529*E529," ")</f>
        <v> </v>
      </c>
      <c r="AK529" s="88" t="str">
        <f aca="false">IF(K529&gt;0,ROUND(S529/K529,2)," ")</f>
        <v> </v>
      </c>
      <c r="AL529" s="72" t="str">
        <f aca="false">IF(K529&gt;0,ROUND(J529/K529,2)," ")</f>
        <v> </v>
      </c>
      <c r="AM529" s="72" t="str">
        <f aca="false">IF(K529&gt;0,AK529+AL529," ")</f>
        <v> </v>
      </c>
      <c r="AN529" s="72" t="str">
        <f aca="false">IF(K529&gt;0,AK529*E529," ")</f>
        <v> </v>
      </c>
      <c r="AO529" s="72" t="str">
        <f aca="false">IF(K529&gt;0,AM529*E529," ")</f>
        <v> </v>
      </c>
      <c r="AP529" s="72" t="str">
        <f aca="false">IF(K529&gt;0,ROUND(U529/K529,2)," ")</f>
        <v> </v>
      </c>
      <c r="AQ529" s="72" t="str">
        <f aca="false">IF(K529&gt;0,ROUND(J529/K529,2)," ")</f>
        <v> </v>
      </c>
      <c r="AR529" s="72" t="str">
        <f aca="false">IF(K529&gt;0,AP529+AQ529," ")</f>
        <v> </v>
      </c>
      <c r="AS529" s="72" t="str">
        <f aca="false">IF(K529&gt;0,AP529*E529," ")</f>
        <v> </v>
      </c>
      <c r="AT529" s="73" t="str">
        <f aca="false">IF(K529&gt;0,AR529*E529," ")</f>
        <v> </v>
      </c>
      <c r="AU529" s="74"/>
      <c r="AV529" s="74"/>
      <c r="AW529" s="74"/>
      <c r="AX529" s="74"/>
    </row>
    <row r="530" customFormat="false" ht="68.25" hidden="false" customHeight="false" outlineLevel="0" collapsed="false">
      <c r="A530" s="75" t="n">
        <v>526</v>
      </c>
      <c r="B530" s="76" t="s">
        <v>1140</v>
      </c>
      <c r="C530" s="76" t="s">
        <v>1141</v>
      </c>
      <c r="D530" s="76" t="s">
        <v>642</v>
      </c>
      <c r="E530" s="77" t="n">
        <v>1986.5</v>
      </c>
      <c r="F530" s="78"/>
      <c r="G530" s="79"/>
      <c r="H530" s="79"/>
      <c r="I530" s="79"/>
      <c r="J530" s="80"/>
      <c r="K530" s="79"/>
      <c r="L530" s="79"/>
      <c r="M530" s="80"/>
      <c r="N530" s="89"/>
      <c r="O530" s="82" t="str">
        <f aca="false">IF(M530&gt;0,M530*(1+N530)," ")</f>
        <v> </v>
      </c>
      <c r="P530" s="83"/>
      <c r="Q530" s="84" t="str">
        <f aca="false">IF(P530&gt;0,O530*(1+P530)," ")</f>
        <v> </v>
      </c>
      <c r="R530" s="85"/>
      <c r="S530" s="84" t="str">
        <f aca="false">IF(R530&gt;0,Q530*(1+R530)," ")</f>
        <v> </v>
      </c>
      <c r="T530" s="85"/>
      <c r="U530" s="84" t="str">
        <f aca="false">IF(T530&gt;0,S530*(1+T530)," ")</f>
        <v> </v>
      </c>
      <c r="V530" s="86" t="str">
        <f aca="false">IF(K530&gt;0,ROUND(M530/K530,2),"  ")</f>
        <v>  </v>
      </c>
      <c r="W530" s="86" t="str">
        <f aca="false">IF(K530&gt;0,ROUND(J530/K530,2)," ")</f>
        <v> </v>
      </c>
      <c r="X530" s="87" t="str">
        <f aca="false">IF(K530&gt;0,V530+W530," ")</f>
        <v> </v>
      </c>
      <c r="Y530" s="84" t="str">
        <f aca="false">IF(K530&gt;0,V530*E530," ")</f>
        <v> </v>
      </c>
      <c r="Z530" s="87" t="str">
        <f aca="false">IF(K530&gt;0,X530*E530," ")</f>
        <v> </v>
      </c>
      <c r="AA530" s="86" t="str">
        <f aca="false">IF(K530&gt;0,ROUND(O530/K530,2)," ")</f>
        <v> </v>
      </c>
      <c r="AB530" s="86" t="str">
        <f aca="false">IF(K530&gt;0,ROUND(J530/K530,2)," ")</f>
        <v> </v>
      </c>
      <c r="AC530" s="86" t="str">
        <f aca="false">IF(K530&gt;0,AA530+AB530," ")</f>
        <v> </v>
      </c>
      <c r="AD530" s="84" t="str">
        <f aca="false">IF(K530&gt;0,AA530*E530," ")</f>
        <v> </v>
      </c>
      <c r="AE530" s="87" t="str">
        <f aca="false">IF(K530&gt;0,AC530*E530," ")</f>
        <v> </v>
      </c>
      <c r="AF530" s="84" t="str">
        <f aca="false">IF(K530&gt;0,ROUND(Q530/K530,2)," ")</f>
        <v> </v>
      </c>
      <c r="AG530" s="84" t="str">
        <f aca="false">IF(K530&gt;0,ROUND(J530/K530,2)," ")</f>
        <v> </v>
      </c>
      <c r="AH530" s="87" t="str">
        <f aca="false">IF(K530&gt;0,AF530+AG530," ")</f>
        <v> </v>
      </c>
      <c r="AI530" s="84" t="str">
        <f aca="false">IF(K530&gt;0,AF530*E530," ")</f>
        <v> </v>
      </c>
      <c r="AJ530" s="84" t="str">
        <f aca="false">IF(K530&gt;0,AH530*E530," ")</f>
        <v> </v>
      </c>
      <c r="AK530" s="88" t="str">
        <f aca="false">IF(K530&gt;0,ROUND(S530/K530,2)," ")</f>
        <v> </v>
      </c>
      <c r="AL530" s="72" t="str">
        <f aca="false">IF(K530&gt;0,ROUND(J530/K530,2)," ")</f>
        <v> </v>
      </c>
      <c r="AM530" s="72" t="str">
        <f aca="false">IF(K530&gt;0,AK530+AL530," ")</f>
        <v> </v>
      </c>
      <c r="AN530" s="72" t="str">
        <f aca="false">IF(K530&gt;0,AK530*E530," ")</f>
        <v> </v>
      </c>
      <c r="AO530" s="72" t="str">
        <f aca="false">IF(K530&gt;0,AM530*E530," ")</f>
        <v> </v>
      </c>
      <c r="AP530" s="72" t="str">
        <f aca="false">IF(K530&gt;0,ROUND(U530/K530,2)," ")</f>
        <v> </v>
      </c>
      <c r="AQ530" s="72" t="str">
        <f aca="false">IF(K530&gt;0,ROUND(J530/K530,2)," ")</f>
        <v> </v>
      </c>
      <c r="AR530" s="72" t="str">
        <f aca="false">IF(K530&gt;0,AP530+AQ530," ")</f>
        <v> </v>
      </c>
      <c r="AS530" s="72" t="str">
        <f aca="false">IF(K530&gt;0,AP530*E530," ")</f>
        <v> </v>
      </c>
      <c r="AT530" s="73" t="str">
        <f aca="false">IF(K530&gt;0,AR530*E530," ")</f>
        <v> </v>
      </c>
      <c r="AU530" s="74"/>
      <c r="AV530" s="74"/>
      <c r="AW530" s="74"/>
      <c r="AX530" s="74"/>
    </row>
    <row r="531" customFormat="false" ht="68.25" hidden="false" customHeight="false" outlineLevel="0" collapsed="false">
      <c r="A531" s="75" t="n">
        <v>527</v>
      </c>
      <c r="B531" s="76" t="s">
        <v>1142</v>
      </c>
      <c r="C531" s="76" t="s">
        <v>1143</v>
      </c>
      <c r="D531" s="76" t="s">
        <v>642</v>
      </c>
      <c r="E531" s="77" t="n">
        <v>918.5</v>
      </c>
      <c r="F531" s="78"/>
      <c r="G531" s="79"/>
      <c r="H531" s="79"/>
      <c r="I531" s="79"/>
      <c r="J531" s="80"/>
      <c r="K531" s="79"/>
      <c r="L531" s="79"/>
      <c r="M531" s="80"/>
      <c r="N531" s="89"/>
      <c r="O531" s="82" t="str">
        <f aca="false">IF(M531&gt;0,M531*(1+N531)," ")</f>
        <v> </v>
      </c>
      <c r="P531" s="83"/>
      <c r="Q531" s="84" t="str">
        <f aca="false">IF(P531&gt;0,O531*(1+P531)," ")</f>
        <v> </v>
      </c>
      <c r="R531" s="85"/>
      <c r="S531" s="84" t="str">
        <f aca="false">IF(R531&gt;0,Q531*(1+R531)," ")</f>
        <v> </v>
      </c>
      <c r="T531" s="85"/>
      <c r="U531" s="84" t="str">
        <f aca="false">IF(T531&gt;0,S531*(1+T531)," ")</f>
        <v> </v>
      </c>
      <c r="V531" s="86" t="str">
        <f aca="false">IF(K531&gt;0,ROUND(M531/K531,2),"  ")</f>
        <v>  </v>
      </c>
      <c r="W531" s="86" t="str">
        <f aca="false">IF(K531&gt;0,ROUND(J531/K531,2)," ")</f>
        <v> </v>
      </c>
      <c r="X531" s="87" t="str">
        <f aca="false">IF(K531&gt;0,V531+W531," ")</f>
        <v> </v>
      </c>
      <c r="Y531" s="84" t="str">
        <f aca="false">IF(K531&gt;0,V531*E531," ")</f>
        <v> </v>
      </c>
      <c r="Z531" s="87" t="str">
        <f aca="false">IF(K531&gt;0,X531*E531," ")</f>
        <v> </v>
      </c>
      <c r="AA531" s="86" t="str">
        <f aca="false">IF(K531&gt;0,ROUND(O531/K531,2)," ")</f>
        <v> </v>
      </c>
      <c r="AB531" s="86" t="str">
        <f aca="false">IF(K531&gt;0,ROUND(J531/K531,2)," ")</f>
        <v> </v>
      </c>
      <c r="AC531" s="86" t="str">
        <f aca="false">IF(K531&gt;0,AA531+AB531," ")</f>
        <v> </v>
      </c>
      <c r="AD531" s="84" t="str">
        <f aca="false">IF(K531&gt;0,AA531*E531," ")</f>
        <v> </v>
      </c>
      <c r="AE531" s="87" t="str">
        <f aca="false">IF(K531&gt;0,AC531*E531," ")</f>
        <v> </v>
      </c>
      <c r="AF531" s="84" t="str">
        <f aca="false">IF(K531&gt;0,ROUND(Q531/K531,2)," ")</f>
        <v> </v>
      </c>
      <c r="AG531" s="84" t="str">
        <f aca="false">IF(K531&gt;0,ROUND(J531/K531,2)," ")</f>
        <v> </v>
      </c>
      <c r="AH531" s="87" t="str">
        <f aca="false">IF(K531&gt;0,AF531+AG531," ")</f>
        <v> </v>
      </c>
      <c r="AI531" s="84" t="str">
        <f aca="false">IF(K531&gt;0,AF531*E531," ")</f>
        <v> </v>
      </c>
      <c r="AJ531" s="84" t="str">
        <f aca="false">IF(K531&gt;0,AH531*E531," ")</f>
        <v> </v>
      </c>
      <c r="AK531" s="88" t="str">
        <f aca="false">IF(K531&gt;0,ROUND(S531/K531,2)," ")</f>
        <v> </v>
      </c>
      <c r="AL531" s="72" t="str">
        <f aca="false">IF(K531&gt;0,ROUND(J531/K531,2)," ")</f>
        <v> </v>
      </c>
      <c r="AM531" s="72" t="str">
        <f aca="false">IF(K531&gt;0,AK531+AL531," ")</f>
        <v> </v>
      </c>
      <c r="AN531" s="72" t="str">
        <f aca="false">IF(K531&gt;0,AK531*E531," ")</f>
        <v> </v>
      </c>
      <c r="AO531" s="72" t="str">
        <f aca="false">IF(K531&gt;0,AM531*E531," ")</f>
        <v> </v>
      </c>
      <c r="AP531" s="72" t="str">
        <f aca="false">IF(K531&gt;0,ROUND(U531/K531,2)," ")</f>
        <v> </v>
      </c>
      <c r="AQ531" s="72" t="str">
        <f aca="false">IF(K531&gt;0,ROUND(J531/K531,2)," ")</f>
        <v> </v>
      </c>
      <c r="AR531" s="72" t="str">
        <f aca="false">IF(K531&gt;0,AP531+AQ531," ")</f>
        <v> </v>
      </c>
      <c r="AS531" s="72" t="str">
        <f aca="false">IF(K531&gt;0,AP531*E531," ")</f>
        <v> </v>
      </c>
      <c r="AT531" s="73" t="str">
        <f aca="false">IF(K531&gt;0,AR531*E531," ")</f>
        <v> </v>
      </c>
      <c r="AU531" s="74"/>
      <c r="AV531" s="74"/>
      <c r="AW531" s="74"/>
      <c r="AX531" s="74"/>
    </row>
    <row r="532" customFormat="false" ht="68.25" hidden="false" customHeight="false" outlineLevel="0" collapsed="false">
      <c r="A532" s="75" t="n">
        <v>528</v>
      </c>
      <c r="B532" s="76" t="s">
        <v>1144</v>
      </c>
      <c r="C532" s="76" t="s">
        <v>1145</v>
      </c>
      <c r="D532" s="76" t="s">
        <v>642</v>
      </c>
      <c r="E532" s="77" t="n">
        <v>1158.5</v>
      </c>
      <c r="F532" s="78"/>
      <c r="G532" s="79"/>
      <c r="H532" s="79"/>
      <c r="I532" s="79"/>
      <c r="J532" s="80"/>
      <c r="K532" s="79"/>
      <c r="L532" s="79"/>
      <c r="M532" s="80"/>
      <c r="N532" s="89"/>
      <c r="O532" s="82" t="str">
        <f aca="false">IF(M532&gt;0,M532*(1+N532)," ")</f>
        <v> </v>
      </c>
      <c r="P532" s="83"/>
      <c r="Q532" s="84" t="str">
        <f aca="false">IF(P532&gt;0,O532*(1+P532)," ")</f>
        <v> </v>
      </c>
      <c r="R532" s="85"/>
      <c r="S532" s="84" t="str">
        <f aca="false">IF(R532&gt;0,Q532*(1+R532)," ")</f>
        <v> </v>
      </c>
      <c r="T532" s="85"/>
      <c r="U532" s="84" t="str">
        <f aca="false">IF(T532&gt;0,S532*(1+T532)," ")</f>
        <v> </v>
      </c>
      <c r="V532" s="86" t="str">
        <f aca="false">IF(K532&gt;0,ROUND(M532/K532,2),"  ")</f>
        <v>  </v>
      </c>
      <c r="W532" s="86" t="str">
        <f aca="false">IF(K532&gt;0,ROUND(J532/K532,2)," ")</f>
        <v> </v>
      </c>
      <c r="X532" s="87" t="str">
        <f aca="false">IF(K532&gt;0,V532+W532," ")</f>
        <v> </v>
      </c>
      <c r="Y532" s="84" t="str">
        <f aca="false">IF(K532&gt;0,V532*E532," ")</f>
        <v> </v>
      </c>
      <c r="Z532" s="87" t="str">
        <f aca="false">IF(K532&gt;0,X532*E532," ")</f>
        <v> </v>
      </c>
      <c r="AA532" s="86" t="str">
        <f aca="false">IF(K532&gt;0,ROUND(O532/K532,2)," ")</f>
        <v> </v>
      </c>
      <c r="AB532" s="86" t="str">
        <f aca="false">IF(K532&gt;0,ROUND(J532/K532,2)," ")</f>
        <v> </v>
      </c>
      <c r="AC532" s="86" t="str">
        <f aca="false">IF(K532&gt;0,AA532+AB532," ")</f>
        <v> </v>
      </c>
      <c r="AD532" s="84" t="str">
        <f aca="false">IF(K532&gt;0,AA532*E532," ")</f>
        <v> </v>
      </c>
      <c r="AE532" s="87" t="str">
        <f aca="false">IF(K532&gt;0,AC532*E532," ")</f>
        <v> </v>
      </c>
      <c r="AF532" s="84" t="str">
        <f aca="false">IF(K532&gt;0,ROUND(Q532/K532,2)," ")</f>
        <v> </v>
      </c>
      <c r="AG532" s="84" t="str">
        <f aca="false">IF(K532&gt;0,ROUND(J532/K532,2)," ")</f>
        <v> </v>
      </c>
      <c r="AH532" s="87" t="str">
        <f aca="false">IF(K532&gt;0,AF532+AG532," ")</f>
        <v> </v>
      </c>
      <c r="AI532" s="84" t="str">
        <f aca="false">IF(K532&gt;0,AF532*E532," ")</f>
        <v> </v>
      </c>
      <c r="AJ532" s="84" t="str">
        <f aca="false">IF(K532&gt;0,AH532*E532," ")</f>
        <v> </v>
      </c>
      <c r="AK532" s="88" t="str">
        <f aca="false">IF(K532&gt;0,ROUND(S532/K532,2)," ")</f>
        <v> </v>
      </c>
      <c r="AL532" s="72" t="str">
        <f aca="false">IF(K532&gt;0,ROUND(J532/K532,2)," ")</f>
        <v> </v>
      </c>
      <c r="AM532" s="72" t="str">
        <f aca="false">IF(K532&gt;0,AK532+AL532," ")</f>
        <v> </v>
      </c>
      <c r="AN532" s="72" t="str">
        <f aca="false">IF(K532&gt;0,AK532*E532," ")</f>
        <v> </v>
      </c>
      <c r="AO532" s="72" t="str">
        <f aca="false">IF(K532&gt;0,AM532*E532," ")</f>
        <v> </v>
      </c>
      <c r="AP532" s="72" t="str">
        <f aca="false">IF(K532&gt;0,ROUND(U532/K532,2)," ")</f>
        <v> </v>
      </c>
      <c r="AQ532" s="72" t="str">
        <f aca="false">IF(K532&gt;0,ROUND(J532/K532,2)," ")</f>
        <v> </v>
      </c>
      <c r="AR532" s="72" t="str">
        <f aca="false">IF(K532&gt;0,AP532+AQ532," ")</f>
        <v> </v>
      </c>
      <c r="AS532" s="72" t="str">
        <f aca="false">IF(K532&gt;0,AP532*E532," ")</f>
        <v> </v>
      </c>
      <c r="AT532" s="73" t="str">
        <f aca="false">IF(K532&gt;0,AR532*E532," ")</f>
        <v> </v>
      </c>
      <c r="AU532" s="74"/>
      <c r="AV532" s="74"/>
      <c r="AW532" s="74"/>
      <c r="AX532" s="74"/>
    </row>
    <row r="533" customFormat="false" ht="23.25" hidden="false" customHeight="false" outlineLevel="0" collapsed="false">
      <c r="A533" s="75" t="n">
        <v>529</v>
      </c>
      <c r="B533" s="91" t="s">
        <v>1146</v>
      </c>
      <c r="C533" s="91" t="s">
        <v>1147</v>
      </c>
      <c r="D533" s="91" t="s">
        <v>271</v>
      </c>
      <c r="E533" s="92" t="n">
        <v>12141</v>
      </c>
      <c r="F533" s="78"/>
      <c r="G533" s="79"/>
      <c r="H533" s="79"/>
      <c r="I533" s="79"/>
      <c r="J533" s="80"/>
      <c r="K533" s="79"/>
      <c r="L533" s="79"/>
      <c r="M533" s="80"/>
      <c r="N533" s="89"/>
      <c r="O533" s="82" t="str">
        <f aca="false">IF(M533&gt;0,M533*(1+N533)," ")</f>
        <v> </v>
      </c>
      <c r="P533" s="83"/>
      <c r="Q533" s="84" t="str">
        <f aca="false">IF(P533&gt;0,O533*(1+P533)," ")</f>
        <v> </v>
      </c>
      <c r="R533" s="85"/>
      <c r="S533" s="84" t="str">
        <f aca="false">IF(R533&gt;0,Q533*(1+R533)," ")</f>
        <v> </v>
      </c>
      <c r="T533" s="85"/>
      <c r="U533" s="84" t="str">
        <f aca="false">IF(T533&gt;0,S533*(1+T533)," ")</f>
        <v> </v>
      </c>
      <c r="V533" s="86" t="str">
        <f aca="false">IF(K533&gt;0,ROUND(M533/K533,2),"  ")</f>
        <v>  </v>
      </c>
      <c r="W533" s="86" t="str">
        <f aca="false">IF(K533&gt;0,ROUND(J533/K533,2)," ")</f>
        <v> </v>
      </c>
      <c r="X533" s="87" t="str">
        <f aca="false">IF(K533&gt;0,V533+W533," ")</f>
        <v> </v>
      </c>
      <c r="Y533" s="84" t="str">
        <f aca="false">IF(K533&gt;0,V533*E533," ")</f>
        <v> </v>
      </c>
      <c r="Z533" s="87" t="str">
        <f aca="false">IF(K533&gt;0,X533*E533," ")</f>
        <v> </v>
      </c>
      <c r="AA533" s="86" t="str">
        <f aca="false">IF(K533&gt;0,ROUND(O533/K533,2)," ")</f>
        <v> </v>
      </c>
      <c r="AB533" s="86" t="str">
        <f aca="false">IF(K533&gt;0,ROUND(J533/K533,2)," ")</f>
        <v> </v>
      </c>
      <c r="AC533" s="86" t="str">
        <f aca="false">IF(K533&gt;0,AA533+AB533," ")</f>
        <v> </v>
      </c>
      <c r="AD533" s="84" t="str">
        <f aca="false">IF(K533&gt;0,AA533*E533," ")</f>
        <v> </v>
      </c>
      <c r="AE533" s="87" t="str">
        <f aca="false">IF(K533&gt;0,AC533*E533," ")</f>
        <v> </v>
      </c>
      <c r="AF533" s="84" t="str">
        <f aca="false">IF(K533&gt;0,ROUND(Q533/K533,2)," ")</f>
        <v> </v>
      </c>
      <c r="AG533" s="84" t="str">
        <f aca="false">IF(K533&gt;0,ROUND(J533/K533,2)," ")</f>
        <v> </v>
      </c>
      <c r="AH533" s="87" t="str">
        <f aca="false">IF(K533&gt;0,AF533+AG533," ")</f>
        <v> </v>
      </c>
      <c r="AI533" s="84" t="str">
        <f aca="false">IF(K533&gt;0,AF533*E533," ")</f>
        <v> </v>
      </c>
      <c r="AJ533" s="84" t="str">
        <f aca="false">IF(K533&gt;0,AH533*E533," ")</f>
        <v> </v>
      </c>
      <c r="AK533" s="88" t="str">
        <f aca="false">IF(K533&gt;0,ROUND(S533/K533,2)," ")</f>
        <v> </v>
      </c>
      <c r="AL533" s="72" t="str">
        <f aca="false">IF(K533&gt;0,ROUND(J533/K533,2)," ")</f>
        <v> </v>
      </c>
      <c r="AM533" s="72" t="str">
        <f aca="false">IF(K533&gt;0,AK533+AL533," ")</f>
        <v> </v>
      </c>
      <c r="AN533" s="72" t="str">
        <f aca="false">IF(K533&gt;0,AK533*E533," ")</f>
        <v> </v>
      </c>
      <c r="AO533" s="72" t="str">
        <f aca="false">IF(K533&gt;0,AM533*E533," ")</f>
        <v> </v>
      </c>
      <c r="AP533" s="72" t="str">
        <f aca="false">IF(K533&gt;0,ROUND(U533/K533,2)," ")</f>
        <v> </v>
      </c>
      <c r="AQ533" s="72" t="str">
        <f aca="false">IF(K533&gt;0,ROUND(J533/K533,2)," ")</f>
        <v> </v>
      </c>
      <c r="AR533" s="72" t="str">
        <f aca="false">IF(K533&gt;0,AP533+AQ533," ")</f>
        <v> </v>
      </c>
      <c r="AS533" s="72" t="str">
        <f aca="false">IF(K533&gt;0,AP533*E533," ")</f>
        <v> </v>
      </c>
      <c r="AT533" s="73" t="str">
        <f aca="false">IF(K533&gt;0,AR533*E533," ")</f>
        <v> </v>
      </c>
      <c r="AU533" s="74"/>
      <c r="AV533" s="74"/>
      <c r="AW533" s="74"/>
      <c r="AX533" s="74"/>
    </row>
    <row r="534" customFormat="false" ht="23.25" hidden="false" customHeight="false" outlineLevel="0" collapsed="false">
      <c r="A534" s="75" t="n">
        <v>530</v>
      </c>
      <c r="B534" s="91" t="s">
        <v>1148</v>
      </c>
      <c r="C534" s="91" t="s">
        <v>1149</v>
      </c>
      <c r="D534" s="91" t="s">
        <v>271</v>
      </c>
      <c r="E534" s="92" t="n">
        <v>14391</v>
      </c>
      <c r="F534" s="78"/>
      <c r="G534" s="79"/>
      <c r="H534" s="79"/>
      <c r="I534" s="79"/>
      <c r="J534" s="80"/>
      <c r="K534" s="79"/>
      <c r="L534" s="79"/>
      <c r="M534" s="80"/>
      <c r="N534" s="89"/>
      <c r="O534" s="82" t="str">
        <f aca="false">IF(M534&gt;0,M534*(1+N534)," ")</f>
        <v> </v>
      </c>
      <c r="P534" s="83"/>
      <c r="Q534" s="84" t="str">
        <f aca="false">IF(P534&gt;0,O534*(1+P534)," ")</f>
        <v> </v>
      </c>
      <c r="R534" s="85"/>
      <c r="S534" s="84" t="str">
        <f aca="false">IF(R534&gt;0,Q534*(1+R534)," ")</f>
        <v> </v>
      </c>
      <c r="T534" s="85"/>
      <c r="U534" s="84" t="str">
        <f aca="false">IF(T534&gt;0,S534*(1+T534)," ")</f>
        <v> </v>
      </c>
      <c r="V534" s="86" t="str">
        <f aca="false">IF(K534&gt;0,ROUND(M534/K534,2),"  ")</f>
        <v>  </v>
      </c>
      <c r="W534" s="86" t="str">
        <f aca="false">IF(K534&gt;0,ROUND(J534/K534,2)," ")</f>
        <v> </v>
      </c>
      <c r="X534" s="87" t="str">
        <f aca="false">IF(K534&gt;0,V534+W534," ")</f>
        <v> </v>
      </c>
      <c r="Y534" s="84" t="str">
        <f aca="false">IF(K534&gt;0,V534*E534," ")</f>
        <v> </v>
      </c>
      <c r="Z534" s="87" t="str">
        <f aca="false">IF(K534&gt;0,X534*E534," ")</f>
        <v> </v>
      </c>
      <c r="AA534" s="86" t="str">
        <f aca="false">IF(K534&gt;0,ROUND(O534/K534,2)," ")</f>
        <v> </v>
      </c>
      <c r="AB534" s="86" t="str">
        <f aca="false">IF(K534&gt;0,ROUND(J534/K534,2)," ")</f>
        <v> </v>
      </c>
      <c r="AC534" s="86" t="str">
        <f aca="false">IF(K534&gt;0,AA534+AB534," ")</f>
        <v> </v>
      </c>
      <c r="AD534" s="84" t="str">
        <f aca="false">IF(K534&gt;0,AA534*E534," ")</f>
        <v> </v>
      </c>
      <c r="AE534" s="87" t="str">
        <f aca="false">IF(K534&gt;0,AC534*E534," ")</f>
        <v> </v>
      </c>
      <c r="AF534" s="84" t="str">
        <f aca="false">IF(K534&gt;0,ROUND(Q534/K534,2)," ")</f>
        <v> </v>
      </c>
      <c r="AG534" s="84" t="str">
        <f aca="false">IF(K534&gt;0,ROUND(J534/K534,2)," ")</f>
        <v> </v>
      </c>
      <c r="AH534" s="87" t="str">
        <f aca="false">IF(K534&gt;0,AF534+AG534," ")</f>
        <v> </v>
      </c>
      <c r="AI534" s="84" t="str">
        <f aca="false">IF(K534&gt;0,AF534*E534," ")</f>
        <v> </v>
      </c>
      <c r="AJ534" s="84" t="str">
        <f aca="false">IF(K534&gt;0,AH534*E534," ")</f>
        <v> </v>
      </c>
      <c r="AK534" s="88" t="str">
        <f aca="false">IF(K534&gt;0,ROUND(S534/K534,2)," ")</f>
        <v> </v>
      </c>
      <c r="AL534" s="72" t="str">
        <f aca="false">IF(K534&gt;0,ROUND(J534/K534,2)," ")</f>
        <v> </v>
      </c>
      <c r="AM534" s="72" t="str">
        <f aca="false">IF(K534&gt;0,AK534+AL534," ")</f>
        <v> </v>
      </c>
      <c r="AN534" s="72" t="str">
        <f aca="false">IF(K534&gt;0,AK534*E534," ")</f>
        <v> </v>
      </c>
      <c r="AO534" s="72" t="str">
        <f aca="false">IF(K534&gt;0,AM534*E534," ")</f>
        <v> </v>
      </c>
      <c r="AP534" s="72" t="str">
        <f aca="false">IF(K534&gt;0,ROUND(U534/K534,2)," ")</f>
        <v> </v>
      </c>
      <c r="AQ534" s="72" t="str">
        <f aca="false">IF(K534&gt;0,ROUND(J534/K534,2)," ")</f>
        <v> </v>
      </c>
      <c r="AR534" s="72" t="str">
        <f aca="false">IF(K534&gt;0,AP534+AQ534," ")</f>
        <v> </v>
      </c>
      <c r="AS534" s="72" t="str">
        <f aca="false">IF(K534&gt;0,AP534*E534," ")</f>
        <v> </v>
      </c>
      <c r="AT534" s="73" t="str">
        <f aca="false">IF(K534&gt;0,AR534*E534," ")</f>
        <v> </v>
      </c>
      <c r="AU534" s="74"/>
      <c r="AV534" s="74"/>
      <c r="AW534" s="74"/>
      <c r="AX534" s="74"/>
    </row>
    <row r="535" customFormat="false" ht="23.25" hidden="false" customHeight="false" outlineLevel="0" collapsed="false">
      <c r="A535" s="75" t="n">
        <v>531</v>
      </c>
      <c r="B535" s="91" t="s">
        <v>1150</v>
      </c>
      <c r="C535" s="91" t="s">
        <v>1151</v>
      </c>
      <c r="D535" s="91" t="s">
        <v>271</v>
      </c>
      <c r="E535" s="92" t="n">
        <v>15903</v>
      </c>
      <c r="F535" s="78"/>
      <c r="G535" s="79"/>
      <c r="H535" s="79"/>
      <c r="I535" s="79"/>
      <c r="J535" s="80"/>
      <c r="K535" s="79"/>
      <c r="L535" s="79"/>
      <c r="M535" s="80"/>
      <c r="N535" s="89"/>
      <c r="O535" s="82" t="str">
        <f aca="false">IF(M535&gt;0,M535*(1+N535)," ")</f>
        <v> </v>
      </c>
      <c r="P535" s="83"/>
      <c r="Q535" s="84" t="str">
        <f aca="false">IF(P535&gt;0,O535*(1+P535)," ")</f>
        <v> </v>
      </c>
      <c r="R535" s="85"/>
      <c r="S535" s="84" t="str">
        <f aca="false">IF(R535&gt;0,Q535*(1+R535)," ")</f>
        <v> </v>
      </c>
      <c r="T535" s="85"/>
      <c r="U535" s="84" t="str">
        <f aca="false">IF(T535&gt;0,S535*(1+T535)," ")</f>
        <v> </v>
      </c>
      <c r="V535" s="86" t="str">
        <f aca="false">IF(K535&gt;0,ROUND(M535/K535,2),"  ")</f>
        <v>  </v>
      </c>
      <c r="W535" s="86" t="str">
        <f aca="false">IF(K535&gt;0,ROUND(J535/K535,2)," ")</f>
        <v> </v>
      </c>
      <c r="X535" s="87" t="str">
        <f aca="false">IF(K535&gt;0,V535+W535," ")</f>
        <v> </v>
      </c>
      <c r="Y535" s="84" t="str">
        <f aca="false">IF(K535&gt;0,V535*E535," ")</f>
        <v> </v>
      </c>
      <c r="Z535" s="87" t="str">
        <f aca="false">IF(K535&gt;0,X535*E535," ")</f>
        <v> </v>
      </c>
      <c r="AA535" s="86" t="str">
        <f aca="false">IF(K535&gt;0,ROUND(O535/K535,2)," ")</f>
        <v> </v>
      </c>
      <c r="AB535" s="86" t="str">
        <f aca="false">IF(K535&gt;0,ROUND(J535/K535,2)," ")</f>
        <v> </v>
      </c>
      <c r="AC535" s="86" t="str">
        <f aca="false">IF(K535&gt;0,AA535+AB535," ")</f>
        <v> </v>
      </c>
      <c r="AD535" s="84" t="str">
        <f aca="false">IF(K535&gt;0,AA535*E535," ")</f>
        <v> </v>
      </c>
      <c r="AE535" s="87" t="str">
        <f aca="false">IF(K535&gt;0,AC535*E535," ")</f>
        <v> </v>
      </c>
      <c r="AF535" s="84" t="str">
        <f aca="false">IF(K535&gt;0,ROUND(Q535/K535,2)," ")</f>
        <v> </v>
      </c>
      <c r="AG535" s="84" t="str">
        <f aca="false">IF(K535&gt;0,ROUND(J535/K535,2)," ")</f>
        <v> </v>
      </c>
      <c r="AH535" s="87" t="str">
        <f aca="false">IF(K535&gt;0,AF535+AG535," ")</f>
        <v> </v>
      </c>
      <c r="AI535" s="84" t="str">
        <f aca="false">IF(K535&gt;0,AF535*E535," ")</f>
        <v> </v>
      </c>
      <c r="AJ535" s="84" t="str">
        <f aca="false">IF(K535&gt;0,AH535*E535," ")</f>
        <v> </v>
      </c>
      <c r="AK535" s="88" t="str">
        <f aca="false">IF(K535&gt;0,ROUND(S535/K535,2)," ")</f>
        <v> </v>
      </c>
      <c r="AL535" s="72" t="str">
        <f aca="false">IF(K535&gt;0,ROUND(J535/K535,2)," ")</f>
        <v> </v>
      </c>
      <c r="AM535" s="72" t="str">
        <f aca="false">IF(K535&gt;0,AK535+AL535," ")</f>
        <v> </v>
      </c>
      <c r="AN535" s="72" t="str">
        <f aca="false">IF(K535&gt;0,AK535*E535," ")</f>
        <v> </v>
      </c>
      <c r="AO535" s="72" t="str">
        <f aca="false">IF(K535&gt;0,AM535*E535," ")</f>
        <v> </v>
      </c>
      <c r="AP535" s="72" t="str">
        <f aca="false">IF(K535&gt;0,ROUND(U535/K535,2)," ")</f>
        <v> </v>
      </c>
      <c r="AQ535" s="72" t="str">
        <f aca="false">IF(K535&gt;0,ROUND(J535/K535,2)," ")</f>
        <v> </v>
      </c>
      <c r="AR535" s="72" t="str">
        <f aca="false">IF(K535&gt;0,AP535+AQ535," ")</f>
        <v> </v>
      </c>
      <c r="AS535" s="72" t="str">
        <f aca="false">IF(K535&gt;0,AP535*E535," ")</f>
        <v> </v>
      </c>
      <c r="AT535" s="73" t="str">
        <f aca="false">IF(K535&gt;0,AR535*E535," ")</f>
        <v> </v>
      </c>
      <c r="AU535" s="74"/>
      <c r="AV535" s="74"/>
      <c r="AW535" s="74"/>
      <c r="AX535" s="74"/>
    </row>
    <row r="536" customFormat="false" ht="23.25" hidden="false" customHeight="false" outlineLevel="0" collapsed="false">
      <c r="A536" s="75" t="n">
        <v>532</v>
      </c>
      <c r="B536" s="91" t="s">
        <v>1152</v>
      </c>
      <c r="C536" s="91" t="s">
        <v>1153</v>
      </c>
      <c r="D536" s="91" t="s">
        <v>271</v>
      </c>
      <c r="E536" s="92" t="n">
        <v>15003</v>
      </c>
      <c r="F536" s="78"/>
      <c r="G536" s="79"/>
      <c r="H536" s="79"/>
      <c r="I536" s="79"/>
      <c r="J536" s="80"/>
      <c r="K536" s="79"/>
      <c r="L536" s="79"/>
      <c r="M536" s="80"/>
      <c r="N536" s="89"/>
      <c r="O536" s="82" t="str">
        <f aca="false">IF(M536&gt;0,M536*(1+N536)," ")</f>
        <v> </v>
      </c>
      <c r="P536" s="83"/>
      <c r="Q536" s="84" t="str">
        <f aca="false">IF(P536&gt;0,O536*(1+P536)," ")</f>
        <v> </v>
      </c>
      <c r="R536" s="85"/>
      <c r="S536" s="84" t="str">
        <f aca="false">IF(R536&gt;0,Q536*(1+R536)," ")</f>
        <v> </v>
      </c>
      <c r="T536" s="85"/>
      <c r="U536" s="84" t="str">
        <f aca="false">IF(T536&gt;0,S536*(1+T536)," ")</f>
        <v> </v>
      </c>
      <c r="V536" s="86" t="str">
        <f aca="false">IF(K536&gt;0,ROUND(M536/K536,2),"  ")</f>
        <v>  </v>
      </c>
      <c r="W536" s="86" t="str">
        <f aca="false">IF(K536&gt;0,ROUND(J536/K536,2)," ")</f>
        <v> </v>
      </c>
      <c r="X536" s="87" t="str">
        <f aca="false">IF(K536&gt;0,V536+W536," ")</f>
        <v> </v>
      </c>
      <c r="Y536" s="84" t="str">
        <f aca="false">IF(K536&gt;0,V536*E536," ")</f>
        <v> </v>
      </c>
      <c r="Z536" s="87" t="str">
        <f aca="false">IF(K536&gt;0,X536*E536," ")</f>
        <v> </v>
      </c>
      <c r="AA536" s="86" t="str">
        <f aca="false">IF(K536&gt;0,ROUND(O536/K536,2)," ")</f>
        <v> </v>
      </c>
      <c r="AB536" s="86" t="str">
        <f aca="false">IF(K536&gt;0,ROUND(J536/K536,2)," ")</f>
        <v> </v>
      </c>
      <c r="AC536" s="86" t="str">
        <f aca="false">IF(K536&gt;0,AA536+AB536," ")</f>
        <v> </v>
      </c>
      <c r="AD536" s="84" t="str">
        <f aca="false">IF(K536&gt;0,AA536*E536," ")</f>
        <v> </v>
      </c>
      <c r="AE536" s="87" t="str">
        <f aca="false">IF(K536&gt;0,AC536*E536," ")</f>
        <v> </v>
      </c>
      <c r="AF536" s="84" t="str">
        <f aca="false">IF(K536&gt;0,ROUND(Q536/K536,2)," ")</f>
        <v> </v>
      </c>
      <c r="AG536" s="84" t="str">
        <f aca="false">IF(K536&gt;0,ROUND(J536/K536,2)," ")</f>
        <v> </v>
      </c>
      <c r="AH536" s="87" t="str">
        <f aca="false">IF(K536&gt;0,AF536+AG536," ")</f>
        <v> </v>
      </c>
      <c r="AI536" s="84" t="str">
        <f aca="false">IF(K536&gt;0,AF536*E536," ")</f>
        <v> </v>
      </c>
      <c r="AJ536" s="84" t="str">
        <f aca="false">IF(K536&gt;0,AH536*E536," ")</f>
        <v> </v>
      </c>
      <c r="AK536" s="88" t="str">
        <f aca="false">IF(K536&gt;0,ROUND(S536/K536,2)," ")</f>
        <v> </v>
      </c>
      <c r="AL536" s="72" t="str">
        <f aca="false">IF(K536&gt;0,ROUND(J536/K536,2)," ")</f>
        <v> </v>
      </c>
      <c r="AM536" s="72" t="str">
        <f aca="false">IF(K536&gt;0,AK536+AL536," ")</f>
        <v> </v>
      </c>
      <c r="AN536" s="72" t="str">
        <f aca="false">IF(K536&gt;0,AK536*E536," ")</f>
        <v> </v>
      </c>
      <c r="AO536" s="72" t="str">
        <f aca="false">IF(K536&gt;0,AM536*E536," ")</f>
        <v> </v>
      </c>
      <c r="AP536" s="72" t="str">
        <f aca="false">IF(K536&gt;0,ROUND(U536/K536,2)," ")</f>
        <v> </v>
      </c>
      <c r="AQ536" s="72" t="str">
        <f aca="false">IF(K536&gt;0,ROUND(J536/K536,2)," ")</f>
        <v> </v>
      </c>
      <c r="AR536" s="72" t="str">
        <f aca="false">IF(K536&gt;0,AP536+AQ536," ")</f>
        <v> </v>
      </c>
      <c r="AS536" s="72" t="str">
        <f aca="false">IF(K536&gt;0,AP536*E536," ")</f>
        <v> </v>
      </c>
      <c r="AT536" s="73" t="str">
        <f aca="false">IF(K536&gt;0,AR536*E536," ")</f>
        <v> </v>
      </c>
      <c r="AU536" s="74"/>
      <c r="AV536" s="74"/>
      <c r="AW536" s="74"/>
      <c r="AX536" s="74"/>
    </row>
    <row r="537" customFormat="false" ht="23.25" hidden="false" customHeight="false" outlineLevel="0" collapsed="false">
      <c r="A537" s="75" t="n">
        <v>533</v>
      </c>
      <c r="B537" s="91" t="s">
        <v>1154</v>
      </c>
      <c r="C537" s="91" t="s">
        <v>1155</v>
      </c>
      <c r="D537" s="91" t="s">
        <v>271</v>
      </c>
      <c r="E537" s="92" t="n">
        <v>16038</v>
      </c>
      <c r="F537" s="78"/>
      <c r="G537" s="79"/>
      <c r="H537" s="79"/>
      <c r="I537" s="79"/>
      <c r="J537" s="80"/>
      <c r="K537" s="79"/>
      <c r="L537" s="79"/>
      <c r="M537" s="80"/>
      <c r="N537" s="89"/>
      <c r="O537" s="82" t="str">
        <f aca="false">IF(M537&gt;0,M537*(1+N537)," ")</f>
        <v> </v>
      </c>
      <c r="P537" s="83"/>
      <c r="Q537" s="84" t="str">
        <f aca="false">IF(P537&gt;0,O537*(1+P537)," ")</f>
        <v> </v>
      </c>
      <c r="R537" s="85"/>
      <c r="S537" s="84" t="str">
        <f aca="false">IF(R537&gt;0,Q537*(1+R537)," ")</f>
        <v> </v>
      </c>
      <c r="T537" s="85"/>
      <c r="U537" s="84" t="str">
        <f aca="false">IF(T537&gt;0,S537*(1+T537)," ")</f>
        <v> </v>
      </c>
      <c r="V537" s="86" t="str">
        <f aca="false">IF(K537&gt;0,ROUND(M537/K537,2),"  ")</f>
        <v>  </v>
      </c>
      <c r="W537" s="86" t="str">
        <f aca="false">IF(K537&gt;0,ROUND(J537/K537,2)," ")</f>
        <v> </v>
      </c>
      <c r="X537" s="87" t="str">
        <f aca="false">IF(K537&gt;0,V537+W537," ")</f>
        <v> </v>
      </c>
      <c r="Y537" s="84" t="str">
        <f aca="false">IF(K537&gt;0,V537*E537," ")</f>
        <v> </v>
      </c>
      <c r="Z537" s="87" t="str">
        <f aca="false">IF(K537&gt;0,X537*E537," ")</f>
        <v> </v>
      </c>
      <c r="AA537" s="86" t="str">
        <f aca="false">IF(K537&gt;0,ROUND(O537/K537,2)," ")</f>
        <v> </v>
      </c>
      <c r="AB537" s="86" t="str">
        <f aca="false">IF(K537&gt;0,ROUND(J537/K537,2)," ")</f>
        <v> </v>
      </c>
      <c r="AC537" s="86" t="str">
        <f aca="false">IF(K537&gt;0,AA537+AB537," ")</f>
        <v> </v>
      </c>
      <c r="AD537" s="84" t="str">
        <f aca="false">IF(K537&gt;0,AA537*E537," ")</f>
        <v> </v>
      </c>
      <c r="AE537" s="87" t="str">
        <f aca="false">IF(K537&gt;0,AC537*E537," ")</f>
        <v> </v>
      </c>
      <c r="AF537" s="84" t="str">
        <f aca="false">IF(K537&gt;0,ROUND(Q537/K537,2)," ")</f>
        <v> </v>
      </c>
      <c r="AG537" s="84" t="str">
        <f aca="false">IF(K537&gt;0,ROUND(J537/K537,2)," ")</f>
        <v> </v>
      </c>
      <c r="AH537" s="87" t="str">
        <f aca="false">IF(K537&gt;0,AF537+AG537," ")</f>
        <v> </v>
      </c>
      <c r="AI537" s="84" t="str">
        <f aca="false">IF(K537&gt;0,AF537*E537," ")</f>
        <v> </v>
      </c>
      <c r="AJ537" s="84" t="str">
        <f aca="false">IF(K537&gt;0,AH537*E537," ")</f>
        <v> </v>
      </c>
      <c r="AK537" s="88" t="str">
        <f aca="false">IF(K537&gt;0,ROUND(S537/K537,2)," ")</f>
        <v> </v>
      </c>
      <c r="AL537" s="72" t="str">
        <f aca="false">IF(K537&gt;0,ROUND(J537/K537,2)," ")</f>
        <v> </v>
      </c>
      <c r="AM537" s="72" t="str">
        <f aca="false">IF(K537&gt;0,AK537+AL537," ")</f>
        <v> </v>
      </c>
      <c r="AN537" s="72" t="str">
        <f aca="false">IF(K537&gt;0,AK537*E537," ")</f>
        <v> </v>
      </c>
      <c r="AO537" s="72" t="str">
        <f aca="false">IF(K537&gt;0,AM537*E537," ")</f>
        <v> </v>
      </c>
      <c r="AP537" s="72" t="str">
        <f aca="false">IF(K537&gt;0,ROUND(U537/K537,2)," ")</f>
        <v> </v>
      </c>
      <c r="AQ537" s="72" t="str">
        <f aca="false">IF(K537&gt;0,ROUND(J537/K537,2)," ")</f>
        <v> </v>
      </c>
      <c r="AR537" s="72" t="str">
        <f aca="false">IF(K537&gt;0,AP537+AQ537," ")</f>
        <v> </v>
      </c>
      <c r="AS537" s="72" t="str">
        <f aca="false">IF(K537&gt;0,AP537*E537," ")</f>
        <v> </v>
      </c>
      <c r="AT537" s="73" t="str">
        <f aca="false">IF(K537&gt;0,AR537*E537," ")</f>
        <v> </v>
      </c>
      <c r="AU537" s="74"/>
      <c r="AV537" s="74"/>
      <c r="AW537" s="74"/>
      <c r="AX537" s="74"/>
    </row>
    <row r="538" customFormat="false" ht="23.25" hidden="false" customHeight="false" outlineLevel="0" collapsed="false">
      <c r="A538" s="75" t="n">
        <v>534</v>
      </c>
      <c r="B538" s="91" t="s">
        <v>1156</v>
      </c>
      <c r="C538" s="91" t="s">
        <v>1157</v>
      </c>
      <c r="D538" s="91" t="s">
        <v>271</v>
      </c>
      <c r="E538" s="92" t="n">
        <v>5301</v>
      </c>
      <c r="F538" s="78"/>
      <c r="G538" s="79"/>
      <c r="H538" s="79"/>
      <c r="I538" s="79"/>
      <c r="J538" s="80"/>
      <c r="K538" s="79"/>
      <c r="L538" s="79"/>
      <c r="M538" s="80"/>
      <c r="N538" s="89"/>
      <c r="O538" s="82" t="str">
        <f aca="false">IF(M538&gt;0,M538*(1+N538)," ")</f>
        <v> </v>
      </c>
      <c r="P538" s="83"/>
      <c r="Q538" s="84" t="str">
        <f aca="false">IF(P538&gt;0,O538*(1+P538)," ")</f>
        <v> </v>
      </c>
      <c r="R538" s="85"/>
      <c r="S538" s="84" t="str">
        <f aca="false">IF(R538&gt;0,Q538*(1+R538)," ")</f>
        <v> </v>
      </c>
      <c r="T538" s="85"/>
      <c r="U538" s="84" t="str">
        <f aca="false">IF(T538&gt;0,S538*(1+T538)," ")</f>
        <v> </v>
      </c>
      <c r="V538" s="86" t="str">
        <f aca="false">IF(K538&gt;0,ROUND(M538/K538,2),"  ")</f>
        <v>  </v>
      </c>
      <c r="W538" s="86" t="str">
        <f aca="false">IF(K538&gt;0,ROUND(J538/K538,2)," ")</f>
        <v> </v>
      </c>
      <c r="X538" s="87" t="str">
        <f aca="false">IF(K538&gt;0,V538+W538," ")</f>
        <v> </v>
      </c>
      <c r="Y538" s="84" t="str">
        <f aca="false">IF(K538&gt;0,V538*E538," ")</f>
        <v> </v>
      </c>
      <c r="Z538" s="87" t="str">
        <f aca="false">IF(K538&gt;0,X538*E538," ")</f>
        <v> </v>
      </c>
      <c r="AA538" s="86" t="str">
        <f aca="false">IF(K538&gt;0,ROUND(O538/K538,2)," ")</f>
        <v> </v>
      </c>
      <c r="AB538" s="86" t="str">
        <f aca="false">IF(K538&gt;0,ROUND(J538/K538,2)," ")</f>
        <v> </v>
      </c>
      <c r="AC538" s="86" t="str">
        <f aca="false">IF(K538&gt;0,AA538+AB538," ")</f>
        <v> </v>
      </c>
      <c r="AD538" s="84" t="str">
        <f aca="false">IF(K538&gt;0,AA538*E538," ")</f>
        <v> </v>
      </c>
      <c r="AE538" s="87" t="str">
        <f aca="false">IF(K538&gt;0,AC538*E538," ")</f>
        <v> </v>
      </c>
      <c r="AF538" s="84" t="str">
        <f aca="false">IF(K538&gt;0,ROUND(Q538/K538,2)," ")</f>
        <v> </v>
      </c>
      <c r="AG538" s="84" t="str">
        <f aca="false">IF(K538&gt;0,ROUND(J538/K538,2)," ")</f>
        <v> </v>
      </c>
      <c r="AH538" s="87" t="str">
        <f aca="false">IF(K538&gt;0,AF538+AG538," ")</f>
        <v> </v>
      </c>
      <c r="AI538" s="84" t="str">
        <f aca="false">IF(K538&gt;0,AF538*E538," ")</f>
        <v> </v>
      </c>
      <c r="AJ538" s="84" t="str">
        <f aca="false">IF(K538&gt;0,AH538*E538," ")</f>
        <v> </v>
      </c>
      <c r="AK538" s="88" t="str">
        <f aca="false">IF(K538&gt;0,ROUND(S538/K538,2)," ")</f>
        <v> </v>
      </c>
      <c r="AL538" s="72" t="str">
        <f aca="false">IF(K538&gt;0,ROUND(J538/K538,2)," ")</f>
        <v> </v>
      </c>
      <c r="AM538" s="72" t="str">
        <f aca="false">IF(K538&gt;0,AK538+AL538," ")</f>
        <v> </v>
      </c>
      <c r="AN538" s="72" t="str">
        <f aca="false">IF(K538&gt;0,AK538*E538," ")</f>
        <v> </v>
      </c>
      <c r="AO538" s="72" t="str">
        <f aca="false">IF(K538&gt;0,AM538*E538," ")</f>
        <v> </v>
      </c>
      <c r="AP538" s="72" t="str">
        <f aca="false">IF(K538&gt;0,ROUND(U538/K538,2)," ")</f>
        <v> </v>
      </c>
      <c r="AQ538" s="72" t="str">
        <f aca="false">IF(K538&gt;0,ROUND(J538/K538,2)," ")</f>
        <v> </v>
      </c>
      <c r="AR538" s="72" t="str">
        <f aca="false">IF(K538&gt;0,AP538+AQ538," ")</f>
        <v> </v>
      </c>
      <c r="AS538" s="72" t="str">
        <f aca="false">IF(K538&gt;0,AP538*E538," ")</f>
        <v> </v>
      </c>
      <c r="AT538" s="73" t="str">
        <f aca="false">IF(K538&gt;0,AR538*E538," ")</f>
        <v> </v>
      </c>
      <c r="AU538" s="74"/>
      <c r="AV538" s="74"/>
      <c r="AW538" s="74"/>
      <c r="AX538" s="74"/>
    </row>
    <row r="539" customFormat="false" ht="12" hidden="false" customHeight="false" outlineLevel="0" collapsed="false">
      <c r="A539" s="75" t="n">
        <v>535</v>
      </c>
      <c r="B539" s="91" t="s">
        <v>1158</v>
      </c>
      <c r="C539" s="91" t="s">
        <v>1159</v>
      </c>
      <c r="D539" s="91" t="s">
        <v>642</v>
      </c>
      <c r="E539" s="92" t="n">
        <v>4168</v>
      </c>
      <c r="F539" s="78"/>
      <c r="G539" s="79"/>
      <c r="H539" s="79"/>
      <c r="I539" s="79"/>
      <c r="J539" s="80"/>
      <c r="K539" s="79"/>
      <c r="L539" s="79"/>
      <c r="M539" s="80"/>
      <c r="N539" s="89"/>
      <c r="O539" s="82" t="str">
        <f aca="false">IF(M539&gt;0,M539*(1+N539)," ")</f>
        <v> </v>
      </c>
      <c r="P539" s="83"/>
      <c r="Q539" s="84" t="str">
        <f aca="false">IF(P539&gt;0,O539*(1+P539)," ")</f>
        <v> </v>
      </c>
      <c r="R539" s="85"/>
      <c r="S539" s="84" t="str">
        <f aca="false">IF(R539&gt;0,Q539*(1+R539)," ")</f>
        <v> </v>
      </c>
      <c r="T539" s="85"/>
      <c r="U539" s="84" t="str">
        <f aca="false">IF(T539&gt;0,S539*(1+T539)," ")</f>
        <v> </v>
      </c>
      <c r="V539" s="86" t="str">
        <f aca="false">IF(K539&gt;0,ROUND(M539/K539,2),"  ")</f>
        <v>  </v>
      </c>
      <c r="W539" s="86" t="str">
        <f aca="false">IF(K539&gt;0,ROUND(J539/K539,2)," ")</f>
        <v> </v>
      </c>
      <c r="X539" s="87" t="str">
        <f aca="false">IF(K539&gt;0,V539+W539," ")</f>
        <v> </v>
      </c>
      <c r="Y539" s="84" t="str">
        <f aca="false">IF(K539&gt;0,V539*E539," ")</f>
        <v> </v>
      </c>
      <c r="Z539" s="87" t="str">
        <f aca="false">IF(K539&gt;0,X539*E539," ")</f>
        <v> </v>
      </c>
      <c r="AA539" s="86" t="str">
        <f aca="false">IF(K539&gt;0,ROUND(O539/K539,2)," ")</f>
        <v> </v>
      </c>
      <c r="AB539" s="86" t="str">
        <f aca="false">IF(K539&gt;0,ROUND(J539/K539,2)," ")</f>
        <v> </v>
      </c>
      <c r="AC539" s="86" t="str">
        <f aca="false">IF(K539&gt;0,AA539+AB539," ")</f>
        <v> </v>
      </c>
      <c r="AD539" s="84" t="str">
        <f aca="false">IF(K539&gt;0,AA539*E539," ")</f>
        <v> </v>
      </c>
      <c r="AE539" s="87" t="str">
        <f aca="false">IF(K539&gt;0,AC539*E539," ")</f>
        <v> </v>
      </c>
      <c r="AF539" s="84" t="str">
        <f aca="false">IF(K539&gt;0,ROUND(Q539/K539,2)," ")</f>
        <v> </v>
      </c>
      <c r="AG539" s="84" t="str">
        <f aca="false">IF(K539&gt;0,ROUND(J539/K539,2)," ")</f>
        <v> </v>
      </c>
      <c r="AH539" s="87" t="str">
        <f aca="false">IF(K539&gt;0,AF539+AG539," ")</f>
        <v> </v>
      </c>
      <c r="AI539" s="84" t="str">
        <f aca="false">IF(K539&gt;0,AF539*E539," ")</f>
        <v> </v>
      </c>
      <c r="AJ539" s="84" t="str">
        <f aca="false">IF(K539&gt;0,AH539*E539," ")</f>
        <v> </v>
      </c>
      <c r="AK539" s="88" t="str">
        <f aca="false">IF(K539&gt;0,ROUND(S539/K539,2)," ")</f>
        <v> </v>
      </c>
      <c r="AL539" s="72" t="str">
        <f aca="false">IF(K539&gt;0,ROUND(J539/K539,2)," ")</f>
        <v> </v>
      </c>
      <c r="AM539" s="72" t="str">
        <f aca="false">IF(K539&gt;0,AK539+AL539," ")</f>
        <v> </v>
      </c>
      <c r="AN539" s="72" t="str">
        <f aca="false">IF(K539&gt;0,AK539*E539," ")</f>
        <v> </v>
      </c>
      <c r="AO539" s="72" t="str">
        <f aca="false">IF(K539&gt;0,AM539*E539," ")</f>
        <v> </v>
      </c>
      <c r="AP539" s="72" t="str">
        <f aca="false">IF(K539&gt;0,ROUND(U539/K539,2)," ")</f>
        <v> </v>
      </c>
      <c r="AQ539" s="72" t="str">
        <f aca="false">IF(K539&gt;0,ROUND(J539/K539,2)," ")</f>
        <v> </v>
      </c>
      <c r="AR539" s="72" t="str">
        <f aca="false">IF(K539&gt;0,AP539+AQ539," ")</f>
        <v> </v>
      </c>
      <c r="AS539" s="72" t="str">
        <f aca="false">IF(K539&gt;0,AP539*E539," ")</f>
        <v> </v>
      </c>
      <c r="AT539" s="73" t="str">
        <f aca="false">IF(K539&gt;0,AR539*E539," ")</f>
        <v> </v>
      </c>
      <c r="AU539" s="74"/>
      <c r="AV539" s="74"/>
      <c r="AW539" s="74"/>
      <c r="AX539" s="74"/>
    </row>
    <row r="540" customFormat="false" ht="23.25" hidden="false" customHeight="false" outlineLevel="0" collapsed="false">
      <c r="A540" s="75" t="n">
        <v>536</v>
      </c>
      <c r="B540" s="91" t="s">
        <v>1160</v>
      </c>
      <c r="C540" s="91" t="s">
        <v>1161</v>
      </c>
      <c r="D540" s="91" t="s">
        <v>642</v>
      </c>
      <c r="E540" s="92" t="n">
        <v>4239.5</v>
      </c>
      <c r="F540" s="78"/>
      <c r="G540" s="79"/>
      <c r="H540" s="79"/>
      <c r="I540" s="79"/>
      <c r="J540" s="80"/>
      <c r="K540" s="79"/>
      <c r="L540" s="79"/>
      <c r="M540" s="80"/>
      <c r="N540" s="89"/>
      <c r="O540" s="82" t="str">
        <f aca="false">IF(M540&gt;0,M540*(1+N540)," ")</f>
        <v> </v>
      </c>
      <c r="P540" s="83"/>
      <c r="Q540" s="84" t="str">
        <f aca="false">IF(P540&gt;0,O540*(1+P540)," ")</f>
        <v> </v>
      </c>
      <c r="R540" s="85"/>
      <c r="S540" s="84" t="str">
        <f aca="false">IF(R540&gt;0,Q540*(1+R540)," ")</f>
        <v> </v>
      </c>
      <c r="T540" s="85"/>
      <c r="U540" s="84" t="str">
        <f aca="false">IF(T540&gt;0,S540*(1+T540)," ")</f>
        <v> </v>
      </c>
      <c r="V540" s="86" t="str">
        <f aca="false">IF(K540&gt;0,ROUND(M540/K540,2),"  ")</f>
        <v>  </v>
      </c>
      <c r="W540" s="86" t="str">
        <f aca="false">IF(K540&gt;0,ROUND(J540/K540,2)," ")</f>
        <v> </v>
      </c>
      <c r="X540" s="87" t="str">
        <f aca="false">IF(K540&gt;0,V540+W540," ")</f>
        <v> </v>
      </c>
      <c r="Y540" s="84" t="str">
        <f aca="false">IF(K540&gt;0,V540*E540," ")</f>
        <v> </v>
      </c>
      <c r="Z540" s="87" t="str">
        <f aca="false">IF(K540&gt;0,X540*E540," ")</f>
        <v> </v>
      </c>
      <c r="AA540" s="86" t="str">
        <f aca="false">IF(K540&gt;0,ROUND(O540/K540,2)," ")</f>
        <v> </v>
      </c>
      <c r="AB540" s="86" t="str">
        <f aca="false">IF(K540&gt;0,ROUND(J540/K540,2)," ")</f>
        <v> </v>
      </c>
      <c r="AC540" s="86" t="str">
        <f aca="false">IF(K540&gt;0,AA540+AB540," ")</f>
        <v> </v>
      </c>
      <c r="AD540" s="84" t="str">
        <f aca="false">IF(K540&gt;0,AA540*E540," ")</f>
        <v> </v>
      </c>
      <c r="AE540" s="87" t="str">
        <f aca="false">IF(K540&gt;0,AC540*E540," ")</f>
        <v> </v>
      </c>
      <c r="AF540" s="84" t="str">
        <f aca="false">IF(K540&gt;0,ROUND(Q540/K540,2)," ")</f>
        <v> </v>
      </c>
      <c r="AG540" s="84" t="str">
        <f aca="false">IF(K540&gt;0,ROUND(J540/K540,2)," ")</f>
        <v> </v>
      </c>
      <c r="AH540" s="87" t="str">
        <f aca="false">IF(K540&gt;0,AF540+AG540," ")</f>
        <v> </v>
      </c>
      <c r="AI540" s="84" t="str">
        <f aca="false">IF(K540&gt;0,AF540*E540," ")</f>
        <v> </v>
      </c>
      <c r="AJ540" s="84" t="str">
        <f aca="false">IF(K540&gt;0,AH540*E540," ")</f>
        <v> </v>
      </c>
      <c r="AK540" s="88" t="str">
        <f aca="false">IF(K540&gt;0,ROUND(S540/K540,2)," ")</f>
        <v> </v>
      </c>
      <c r="AL540" s="72" t="str">
        <f aca="false">IF(K540&gt;0,ROUND(J540/K540,2)," ")</f>
        <v> </v>
      </c>
      <c r="AM540" s="72" t="str">
        <f aca="false">IF(K540&gt;0,AK540+AL540," ")</f>
        <v> </v>
      </c>
      <c r="AN540" s="72" t="str">
        <f aca="false">IF(K540&gt;0,AK540*E540," ")</f>
        <v> </v>
      </c>
      <c r="AO540" s="72" t="str">
        <f aca="false">IF(K540&gt;0,AM540*E540," ")</f>
        <v> </v>
      </c>
      <c r="AP540" s="72" t="str">
        <f aca="false">IF(K540&gt;0,ROUND(U540/K540,2)," ")</f>
        <v> </v>
      </c>
      <c r="AQ540" s="72" t="str">
        <f aca="false">IF(K540&gt;0,ROUND(J540/K540,2)," ")</f>
        <v> </v>
      </c>
      <c r="AR540" s="72" t="str">
        <f aca="false">IF(K540&gt;0,AP540+AQ540," ")</f>
        <v> </v>
      </c>
      <c r="AS540" s="72" t="str">
        <f aca="false">IF(K540&gt;0,AP540*E540," ")</f>
        <v> </v>
      </c>
      <c r="AT540" s="73" t="str">
        <f aca="false">IF(K540&gt;0,AR540*E540," ")</f>
        <v> </v>
      </c>
      <c r="AU540" s="74"/>
      <c r="AV540" s="74"/>
      <c r="AW540" s="74"/>
      <c r="AX540" s="74"/>
    </row>
    <row r="541" customFormat="false" ht="23.25" hidden="false" customHeight="false" outlineLevel="0" collapsed="false">
      <c r="A541" s="75" t="n">
        <v>537</v>
      </c>
      <c r="B541" s="91" t="s">
        <v>1162</v>
      </c>
      <c r="C541" s="91" t="s">
        <v>1163</v>
      </c>
      <c r="D541" s="91" t="s">
        <v>642</v>
      </c>
      <c r="E541" s="92" t="n">
        <v>3717.5</v>
      </c>
      <c r="F541" s="78"/>
      <c r="G541" s="79"/>
      <c r="H541" s="79"/>
      <c r="I541" s="79"/>
      <c r="J541" s="80"/>
      <c r="K541" s="79"/>
      <c r="L541" s="79"/>
      <c r="M541" s="80"/>
      <c r="N541" s="89"/>
      <c r="O541" s="82" t="str">
        <f aca="false">IF(M541&gt;0,M541*(1+N541)," ")</f>
        <v> </v>
      </c>
      <c r="P541" s="83"/>
      <c r="Q541" s="84" t="str">
        <f aca="false">IF(P541&gt;0,O541*(1+P541)," ")</f>
        <v> </v>
      </c>
      <c r="R541" s="85"/>
      <c r="S541" s="84" t="str">
        <f aca="false">IF(R541&gt;0,Q541*(1+R541)," ")</f>
        <v> </v>
      </c>
      <c r="T541" s="85"/>
      <c r="U541" s="84" t="str">
        <f aca="false">IF(T541&gt;0,S541*(1+T541)," ")</f>
        <v> </v>
      </c>
      <c r="V541" s="86" t="str">
        <f aca="false">IF(K541&gt;0,ROUND(M541/K541,2),"  ")</f>
        <v>  </v>
      </c>
      <c r="W541" s="86" t="str">
        <f aca="false">IF(K541&gt;0,ROUND(J541/K541,2)," ")</f>
        <v> </v>
      </c>
      <c r="X541" s="87" t="str">
        <f aca="false">IF(K541&gt;0,V541+W541," ")</f>
        <v> </v>
      </c>
      <c r="Y541" s="84" t="str">
        <f aca="false">IF(K541&gt;0,V541*E541," ")</f>
        <v> </v>
      </c>
      <c r="Z541" s="87" t="str">
        <f aca="false">IF(K541&gt;0,X541*E541," ")</f>
        <v> </v>
      </c>
      <c r="AA541" s="86" t="str">
        <f aca="false">IF(K541&gt;0,ROUND(O541/K541,2)," ")</f>
        <v> </v>
      </c>
      <c r="AB541" s="86" t="str">
        <f aca="false">IF(K541&gt;0,ROUND(J541/K541,2)," ")</f>
        <v> </v>
      </c>
      <c r="AC541" s="86" t="str">
        <f aca="false">IF(K541&gt;0,AA541+AB541," ")</f>
        <v> </v>
      </c>
      <c r="AD541" s="84" t="str">
        <f aca="false">IF(K541&gt;0,AA541*E541," ")</f>
        <v> </v>
      </c>
      <c r="AE541" s="87" t="str">
        <f aca="false">IF(K541&gt;0,AC541*E541," ")</f>
        <v> </v>
      </c>
      <c r="AF541" s="84" t="str">
        <f aca="false">IF(K541&gt;0,ROUND(Q541/K541,2)," ")</f>
        <v> </v>
      </c>
      <c r="AG541" s="84" t="str">
        <f aca="false">IF(K541&gt;0,ROUND(J541/K541,2)," ")</f>
        <v> </v>
      </c>
      <c r="AH541" s="87" t="str">
        <f aca="false">IF(K541&gt;0,AF541+AG541," ")</f>
        <v> </v>
      </c>
      <c r="AI541" s="84" t="str">
        <f aca="false">IF(K541&gt;0,AF541*E541," ")</f>
        <v> </v>
      </c>
      <c r="AJ541" s="84" t="str">
        <f aca="false">IF(K541&gt;0,AH541*E541," ")</f>
        <v> </v>
      </c>
      <c r="AK541" s="88" t="str">
        <f aca="false">IF(K541&gt;0,ROUND(S541/K541,2)," ")</f>
        <v> </v>
      </c>
      <c r="AL541" s="72" t="str">
        <f aca="false">IF(K541&gt;0,ROUND(J541/K541,2)," ")</f>
        <v> </v>
      </c>
      <c r="AM541" s="72" t="str">
        <f aca="false">IF(K541&gt;0,AK541+AL541," ")</f>
        <v> </v>
      </c>
      <c r="AN541" s="72" t="str">
        <f aca="false">IF(K541&gt;0,AK541*E541," ")</f>
        <v> </v>
      </c>
      <c r="AO541" s="72" t="str">
        <f aca="false">IF(K541&gt;0,AM541*E541," ")</f>
        <v> </v>
      </c>
      <c r="AP541" s="72" t="str">
        <f aca="false">IF(K541&gt;0,ROUND(U541/K541,2)," ")</f>
        <v> </v>
      </c>
      <c r="AQ541" s="72" t="str">
        <f aca="false">IF(K541&gt;0,ROUND(J541/K541,2)," ")</f>
        <v> </v>
      </c>
      <c r="AR541" s="72" t="str">
        <f aca="false">IF(K541&gt;0,AP541+AQ541," ")</f>
        <v> </v>
      </c>
      <c r="AS541" s="72" t="str">
        <f aca="false">IF(K541&gt;0,AP541*E541," ")</f>
        <v> </v>
      </c>
      <c r="AT541" s="73" t="str">
        <f aca="false">IF(K541&gt;0,AR541*E541," ")</f>
        <v> </v>
      </c>
      <c r="AU541" s="74"/>
      <c r="AV541" s="74"/>
      <c r="AW541" s="74"/>
      <c r="AX541" s="74"/>
    </row>
    <row r="542" customFormat="false" ht="23.25" hidden="false" customHeight="false" outlineLevel="0" collapsed="false">
      <c r="A542" s="75" t="n">
        <v>538</v>
      </c>
      <c r="B542" s="91" t="s">
        <v>1164</v>
      </c>
      <c r="C542" s="91" t="s">
        <v>1165</v>
      </c>
      <c r="D542" s="91" t="s">
        <v>642</v>
      </c>
      <c r="E542" s="101" t="n">
        <v>2484.5</v>
      </c>
      <c r="F542" s="78"/>
      <c r="G542" s="79"/>
      <c r="H542" s="79"/>
      <c r="I542" s="79"/>
      <c r="J542" s="80"/>
      <c r="K542" s="79"/>
      <c r="L542" s="79"/>
      <c r="M542" s="80"/>
      <c r="N542" s="89"/>
      <c r="O542" s="82" t="str">
        <f aca="false">IF(M542&gt;0,M542*(1+N542)," ")</f>
        <v> </v>
      </c>
      <c r="P542" s="83"/>
      <c r="Q542" s="84" t="str">
        <f aca="false">IF(P542&gt;0,O542*(1+P542)," ")</f>
        <v> </v>
      </c>
      <c r="R542" s="85"/>
      <c r="S542" s="84" t="str">
        <f aca="false">IF(R542&gt;0,Q542*(1+R542)," ")</f>
        <v> </v>
      </c>
      <c r="T542" s="85"/>
      <c r="U542" s="84" t="str">
        <f aca="false">IF(T542&gt;0,S542*(1+T542)," ")</f>
        <v> </v>
      </c>
      <c r="V542" s="86" t="str">
        <f aca="false">IF(K542&gt;0,ROUND(M542/K542,2),"  ")</f>
        <v>  </v>
      </c>
      <c r="W542" s="86" t="str">
        <f aca="false">IF(K542&gt;0,ROUND(J542/K542,2)," ")</f>
        <v> </v>
      </c>
      <c r="X542" s="87" t="str">
        <f aca="false">IF(K542&gt;0,V542+W542," ")</f>
        <v> </v>
      </c>
      <c r="Y542" s="84" t="str">
        <f aca="false">IF(K542&gt;0,V542*E542," ")</f>
        <v> </v>
      </c>
      <c r="Z542" s="87" t="str">
        <f aca="false">IF(K542&gt;0,X542*E542," ")</f>
        <v> </v>
      </c>
      <c r="AA542" s="86" t="str">
        <f aca="false">IF(K542&gt;0,ROUND(O542/K542,2)," ")</f>
        <v> </v>
      </c>
      <c r="AB542" s="86" t="str">
        <f aca="false">IF(K542&gt;0,ROUND(J542/K542,2)," ")</f>
        <v> </v>
      </c>
      <c r="AC542" s="86" t="str">
        <f aca="false">IF(K542&gt;0,AA542+AB542," ")</f>
        <v> </v>
      </c>
      <c r="AD542" s="84" t="str">
        <f aca="false">IF(K542&gt;0,AA542*E542," ")</f>
        <v> </v>
      </c>
      <c r="AE542" s="87" t="str">
        <f aca="false">IF(K542&gt;0,AC542*E542," ")</f>
        <v> </v>
      </c>
      <c r="AF542" s="84" t="str">
        <f aca="false">IF(K542&gt;0,ROUND(Q542/K542,2)," ")</f>
        <v> </v>
      </c>
      <c r="AG542" s="84" t="str">
        <f aca="false">IF(K542&gt;0,ROUND(J542/K542,2)," ")</f>
        <v> </v>
      </c>
      <c r="AH542" s="87" t="str">
        <f aca="false">IF(K542&gt;0,AF542+AG542," ")</f>
        <v> </v>
      </c>
      <c r="AI542" s="84" t="str">
        <f aca="false">IF(K542&gt;0,AF542*E542," ")</f>
        <v> </v>
      </c>
      <c r="AJ542" s="84" t="str">
        <f aca="false">IF(K542&gt;0,AH542*E542," ")</f>
        <v> </v>
      </c>
      <c r="AK542" s="88" t="str">
        <f aca="false">IF(K542&gt;0,ROUND(S542/K542,2)," ")</f>
        <v> </v>
      </c>
      <c r="AL542" s="72" t="str">
        <f aca="false">IF(K542&gt;0,ROUND(J542/K542,2)," ")</f>
        <v> </v>
      </c>
      <c r="AM542" s="72" t="str">
        <f aca="false">IF(K542&gt;0,AK542+AL542," ")</f>
        <v> </v>
      </c>
      <c r="AN542" s="72" t="str">
        <f aca="false">IF(K542&gt;0,AK542*E542," ")</f>
        <v> </v>
      </c>
      <c r="AO542" s="72" t="str">
        <f aca="false">IF(K542&gt;0,AM542*E542," ")</f>
        <v> </v>
      </c>
      <c r="AP542" s="72" t="str">
        <f aca="false">IF(K542&gt;0,ROUND(U542/K542,2)," ")</f>
        <v> </v>
      </c>
      <c r="AQ542" s="72" t="str">
        <f aca="false">IF(K542&gt;0,ROUND(J542/K542,2)," ")</f>
        <v> </v>
      </c>
      <c r="AR542" s="72" t="str">
        <f aca="false">IF(K542&gt;0,AP542+AQ542," ")</f>
        <v> </v>
      </c>
      <c r="AS542" s="72" t="str">
        <f aca="false">IF(K542&gt;0,AP542*E542," ")</f>
        <v> </v>
      </c>
      <c r="AT542" s="73" t="str">
        <f aca="false">IF(K542&gt;0,AR542*E542," ")</f>
        <v> </v>
      </c>
      <c r="AU542" s="74"/>
      <c r="AV542" s="74"/>
      <c r="AW542" s="74"/>
      <c r="AX542" s="74"/>
    </row>
    <row r="543" customFormat="false" ht="12" hidden="false" customHeight="false" outlineLevel="0" collapsed="false">
      <c r="A543" s="75" t="n">
        <v>539</v>
      </c>
      <c r="B543" s="102" t="s">
        <v>1166</v>
      </c>
      <c r="C543" s="102" t="s">
        <v>1167</v>
      </c>
      <c r="D543" s="102" t="s">
        <v>290</v>
      </c>
      <c r="E543" s="103" t="n">
        <v>10</v>
      </c>
      <c r="F543" s="104"/>
      <c r="G543" s="105"/>
      <c r="H543" s="105"/>
      <c r="I543" s="105"/>
      <c r="J543" s="106"/>
      <c r="K543" s="105"/>
      <c r="L543" s="105"/>
      <c r="M543" s="106"/>
      <c r="N543" s="107"/>
      <c r="O543" s="82" t="str">
        <f aca="false">IF(M543&gt;0,M543*(1+N543)," ")</f>
        <v> </v>
      </c>
      <c r="P543" s="83"/>
      <c r="Q543" s="84" t="str">
        <f aca="false">IF(P543&gt;0,O543*(1+P543)," ")</f>
        <v> </v>
      </c>
      <c r="R543" s="85"/>
      <c r="S543" s="84" t="str">
        <f aca="false">IF(R543&gt;0,Q543*(1+R543)," ")</f>
        <v> </v>
      </c>
      <c r="T543" s="85"/>
      <c r="U543" s="84" t="str">
        <f aca="false">IF(T543&gt;0,S543*(1+T543)," ")</f>
        <v> </v>
      </c>
      <c r="V543" s="86" t="str">
        <f aca="false">IF(K543&gt;0,ROUND(M543/K543,2),"  ")</f>
        <v>  </v>
      </c>
      <c r="W543" s="86" t="str">
        <f aca="false">IF(K543&gt;0,ROUND(J543/K543,2)," ")</f>
        <v> </v>
      </c>
      <c r="X543" s="87" t="str">
        <f aca="false">IF(K543&gt;0,V543+W543," ")</f>
        <v> </v>
      </c>
      <c r="Y543" s="84" t="str">
        <f aca="false">IF(K543&gt;0,V543*E543," ")</f>
        <v> </v>
      </c>
      <c r="Z543" s="87" t="str">
        <f aca="false">IF(K543&gt;0,X543*E543," ")</f>
        <v> </v>
      </c>
      <c r="AA543" s="86" t="str">
        <f aca="false">IF(K543&gt;0,ROUND(O543/K543,2)," ")</f>
        <v> </v>
      </c>
      <c r="AB543" s="86" t="str">
        <f aca="false">IF(K543&gt;0,ROUND(J543/K543,2)," ")</f>
        <v> </v>
      </c>
      <c r="AC543" s="86" t="str">
        <f aca="false">IF(K543&gt;0,AA543+AB543," ")</f>
        <v> </v>
      </c>
      <c r="AD543" s="84" t="str">
        <f aca="false">IF(K543&gt;0,AA543*E543," ")</f>
        <v> </v>
      </c>
      <c r="AE543" s="87" t="str">
        <f aca="false">IF(K543&gt;0,AC543*E543," ")</f>
        <v> </v>
      </c>
      <c r="AF543" s="84" t="str">
        <f aca="false">IF(K543&gt;0,ROUND(Q543/K543,2)," ")</f>
        <v> </v>
      </c>
      <c r="AG543" s="84" t="str">
        <f aca="false">IF(K543&gt;0,ROUND(J543/K543,2)," ")</f>
        <v> </v>
      </c>
      <c r="AH543" s="87" t="str">
        <f aca="false">IF(K543&gt;0,AF543+AG543," ")</f>
        <v> </v>
      </c>
      <c r="AI543" s="84" t="str">
        <f aca="false">IF(K543&gt;0,AF543*E543," ")</f>
        <v> </v>
      </c>
      <c r="AJ543" s="84" t="str">
        <f aca="false">IF(K543&gt;0,AH543*E543," ")</f>
        <v> </v>
      </c>
      <c r="AK543" s="88" t="str">
        <f aca="false">IF(K543&gt;0,ROUND(S543/K543,2)," ")</f>
        <v> </v>
      </c>
      <c r="AL543" s="72" t="str">
        <f aca="false">IF(K543&gt;0,ROUND(J543/K543,2)," ")</f>
        <v> </v>
      </c>
      <c r="AM543" s="72" t="str">
        <f aca="false">IF(K543&gt;0,AK543+AL543," ")</f>
        <v> </v>
      </c>
      <c r="AN543" s="72" t="str">
        <f aca="false">IF(K543&gt;0,AK543*E543," ")</f>
        <v> </v>
      </c>
      <c r="AO543" s="72" t="str">
        <f aca="false">IF(K543&gt;0,AM543*E543," ")</f>
        <v> </v>
      </c>
      <c r="AP543" s="72" t="str">
        <f aca="false">IF(K543&gt;0,ROUND(U543/K543,2)," ")</f>
        <v> </v>
      </c>
      <c r="AQ543" s="72" t="str">
        <f aca="false">IF(K543&gt;0,ROUND(J543/K543,2)," ")</f>
        <v> </v>
      </c>
      <c r="AR543" s="72" t="str">
        <f aca="false">IF(K543&gt;0,AP543+AQ543," ")</f>
        <v> </v>
      </c>
      <c r="AS543" s="72" t="str">
        <f aca="false">IF(K543&gt;0,AP543*E543," ")</f>
        <v> </v>
      </c>
      <c r="AT543" s="73" t="str">
        <f aca="false">IF(K543&gt;0,AR543*E543," ")</f>
        <v> </v>
      </c>
      <c r="AU543" s="74"/>
      <c r="AV543" s="74"/>
      <c r="AW543" s="74"/>
      <c r="AX543" s="74"/>
    </row>
    <row r="544" customFormat="false" ht="12" hidden="false" customHeight="false" outlineLevel="0" collapsed="false">
      <c r="A544" s="75" t="n">
        <v>540</v>
      </c>
      <c r="B544" s="102" t="s">
        <v>1168</v>
      </c>
      <c r="C544" s="102" t="s">
        <v>1169</v>
      </c>
      <c r="D544" s="102" t="s">
        <v>290</v>
      </c>
      <c r="E544" s="108" t="n">
        <v>77</v>
      </c>
      <c r="F544" s="104"/>
      <c r="G544" s="105"/>
      <c r="H544" s="105"/>
      <c r="I544" s="105"/>
      <c r="J544" s="106"/>
      <c r="K544" s="105"/>
      <c r="L544" s="105"/>
      <c r="M544" s="106"/>
      <c r="N544" s="107"/>
      <c r="O544" s="82" t="str">
        <f aca="false">IF(M544&gt;0,M544*(1+N544)," ")</f>
        <v> </v>
      </c>
      <c r="P544" s="83"/>
      <c r="Q544" s="84" t="str">
        <f aca="false">IF(P544&gt;0,O544*(1+P544)," ")</f>
        <v> </v>
      </c>
      <c r="R544" s="85"/>
      <c r="S544" s="84" t="str">
        <f aca="false">IF(R544&gt;0,Q544*(1+R544)," ")</f>
        <v> </v>
      </c>
      <c r="T544" s="85"/>
      <c r="U544" s="84" t="str">
        <f aca="false">IF(T544&gt;0,S544*(1+T544)," ")</f>
        <v> </v>
      </c>
      <c r="V544" s="86" t="str">
        <f aca="false">IF(K544&gt;0,ROUND(M544/K544,2),"  ")</f>
        <v>  </v>
      </c>
      <c r="W544" s="86" t="str">
        <f aca="false">IF(K544&gt;0,ROUND(J544/K544,2)," ")</f>
        <v> </v>
      </c>
      <c r="X544" s="87" t="str">
        <f aca="false">IF(K544&gt;0,V544+W544," ")</f>
        <v> </v>
      </c>
      <c r="Y544" s="84" t="str">
        <f aca="false">IF(K544&gt;0,V544*E544," ")</f>
        <v> </v>
      </c>
      <c r="Z544" s="87" t="str">
        <f aca="false">IF(K544&gt;0,X544*E544," ")</f>
        <v> </v>
      </c>
      <c r="AA544" s="86" t="str">
        <f aca="false">IF(K544&gt;0,ROUND(O544/K544,2)," ")</f>
        <v> </v>
      </c>
      <c r="AB544" s="86" t="str">
        <f aca="false">IF(K544&gt;0,ROUND(J544/K544,2)," ")</f>
        <v> </v>
      </c>
      <c r="AC544" s="86" t="str">
        <f aca="false">IF(K544&gt;0,AA544+AB544," ")</f>
        <v> </v>
      </c>
      <c r="AD544" s="84" t="str">
        <f aca="false">IF(K544&gt;0,AA544*E544," ")</f>
        <v> </v>
      </c>
      <c r="AE544" s="87" t="str">
        <f aca="false">IF(K544&gt;0,AC544*E544," ")</f>
        <v> </v>
      </c>
      <c r="AF544" s="84" t="str">
        <f aca="false">IF(K544&gt;0,ROUND(Q544/K544,2)," ")</f>
        <v> </v>
      </c>
      <c r="AG544" s="84" t="str">
        <f aca="false">IF(K544&gt;0,ROUND(J544/K544,2)," ")</f>
        <v> </v>
      </c>
      <c r="AH544" s="87" t="str">
        <f aca="false">IF(K544&gt;0,AF544+AG544," ")</f>
        <v> </v>
      </c>
      <c r="AI544" s="84" t="str">
        <f aca="false">IF(K544&gt;0,AF544*E544," ")</f>
        <v> </v>
      </c>
      <c r="AJ544" s="84" t="str">
        <f aca="false">IF(K544&gt;0,AH544*E544," ")</f>
        <v> </v>
      </c>
      <c r="AK544" s="88" t="str">
        <f aca="false">IF(K544&gt;0,ROUND(S544/K544,2)," ")</f>
        <v> </v>
      </c>
      <c r="AL544" s="72" t="str">
        <f aca="false">IF(K544&gt;0,ROUND(J544/K544,2)," ")</f>
        <v> </v>
      </c>
      <c r="AM544" s="72" t="str">
        <f aca="false">IF(K544&gt;0,AK544+AL544," ")</f>
        <v> </v>
      </c>
      <c r="AN544" s="72" t="str">
        <f aca="false">IF(K544&gt;0,AK544*E544," ")</f>
        <v> </v>
      </c>
      <c r="AO544" s="72" t="str">
        <f aca="false">IF(K544&gt;0,AM544*E544," ")</f>
        <v> </v>
      </c>
      <c r="AP544" s="72" t="str">
        <f aca="false">IF(K544&gt;0,ROUND(U544/K544,2)," ")</f>
        <v> </v>
      </c>
      <c r="AQ544" s="72" t="str">
        <f aca="false">IF(K544&gt;0,ROUND(J544/K544,2)," ")</f>
        <v> </v>
      </c>
      <c r="AR544" s="72" t="str">
        <f aca="false">IF(K544&gt;0,AP544+AQ544," ")</f>
        <v> </v>
      </c>
      <c r="AS544" s="72" t="str">
        <f aca="false">IF(K544&gt;0,AP544*E544," ")</f>
        <v> </v>
      </c>
      <c r="AT544" s="73" t="str">
        <f aca="false">IF(K544&gt;0,AR544*E544," ")</f>
        <v> </v>
      </c>
      <c r="AU544" s="74"/>
      <c r="AV544" s="74"/>
      <c r="AW544" s="74"/>
      <c r="AX544" s="74"/>
    </row>
    <row r="545" customFormat="false" ht="12" hidden="false" customHeight="false" outlineLevel="0" collapsed="false">
      <c r="A545" s="75" t="n">
        <v>541</v>
      </c>
      <c r="B545" s="102" t="s">
        <v>1170</v>
      </c>
      <c r="C545" s="102" t="s">
        <v>1171</v>
      </c>
      <c r="D545" s="102" t="s">
        <v>642</v>
      </c>
      <c r="E545" s="108" t="n">
        <v>39</v>
      </c>
      <c r="F545" s="104"/>
      <c r="G545" s="105"/>
      <c r="H545" s="105"/>
      <c r="I545" s="105"/>
      <c r="J545" s="106"/>
      <c r="K545" s="105"/>
      <c r="L545" s="105"/>
      <c r="M545" s="106"/>
      <c r="N545" s="107"/>
      <c r="O545" s="82" t="str">
        <f aca="false">IF(M545&gt;0,M545*(1+N545)," ")</f>
        <v> </v>
      </c>
      <c r="P545" s="83"/>
      <c r="Q545" s="84" t="str">
        <f aca="false">IF(P545&gt;0,O545*(1+P545)," ")</f>
        <v> </v>
      </c>
      <c r="R545" s="85"/>
      <c r="S545" s="84" t="str">
        <f aca="false">IF(R545&gt;0,Q545*(1+R545)," ")</f>
        <v> </v>
      </c>
      <c r="T545" s="85"/>
      <c r="U545" s="84" t="str">
        <f aca="false">IF(T545&gt;0,S545*(1+T545)," ")</f>
        <v> </v>
      </c>
      <c r="V545" s="86" t="str">
        <f aca="false">IF(K545&gt;0,ROUND(M545/K545,2),"  ")</f>
        <v>  </v>
      </c>
      <c r="W545" s="86" t="str">
        <f aca="false">IF(K545&gt;0,ROUND(J545/K545,2)," ")</f>
        <v> </v>
      </c>
      <c r="X545" s="87" t="str">
        <f aca="false">IF(K545&gt;0,V545+W545," ")</f>
        <v> </v>
      </c>
      <c r="Y545" s="84" t="str">
        <f aca="false">IF(K545&gt;0,V545*E545," ")</f>
        <v> </v>
      </c>
      <c r="Z545" s="87" t="str">
        <f aca="false">IF(K545&gt;0,X545*E545," ")</f>
        <v> </v>
      </c>
      <c r="AA545" s="86" t="str">
        <f aca="false">IF(K545&gt;0,ROUND(O545/K545,2)," ")</f>
        <v> </v>
      </c>
      <c r="AB545" s="86" t="str">
        <f aca="false">IF(K545&gt;0,ROUND(J545/K545,2)," ")</f>
        <v> </v>
      </c>
      <c r="AC545" s="86" t="str">
        <f aca="false">IF(K545&gt;0,AA545+AB545," ")</f>
        <v> </v>
      </c>
      <c r="AD545" s="84" t="str">
        <f aca="false">IF(K545&gt;0,AA545*E545," ")</f>
        <v> </v>
      </c>
      <c r="AE545" s="87" t="str">
        <f aca="false">IF(K545&gt;0,AC545*E545," ")</f>
        <v> </v>
      </c>
      <c r="AF545" s="84" t="str">
        <f aca="false">IF(K545&gt;0,ROUND(Q545/K545,2)," ")</f>
        <v> </v>
      </c>
      <c r="AG545" s="84" t="str">
        <f aca="false">IF(K545&gt;0,ROUND(J545/K545,2)," ")</f>
        <v> </v>
      </c>
      <c r="AH545" s="87" t="str">
        <f aca="false">IF(K545&gt;0,AF545+AG545," ")</f>
        <v> </v>
      </c>
      <c r="AI545" s="84" t="str">
        <f aca="false">IF(K545&gt;0,AF545*E545," ")</f>
        <v> </v>
      </c>
      <c r="AJ545" s="84" t="str">
        <f aca="false">IF(K545&gt;0,AH545*E545," ")</f>
        <v> </v>
      </c>
      <c r="AK545" s="88" t="str">
        <f aca="false">IF(K545&gt;0,ROUND(S545/K545,2)," ")</f>
        <v> </v>
      </c>
      <c r="AL545" s="72" t="str">
        <f aca="false">IF(K545&gt;0,ROUND(J545/K545,2)," ")</f>
        <v> </v>
      </c>
      <c r="AM545" s="72" t="str">
        <f aca="false">IF(K545&gt;0,AK545+AL545," ")</f>
        <v> </v>
      </c>
      <c r="AN545" s="72" t="str">
        <f aca="false">IF(K545&gt;0,AK545*E545," ")</f>
        <v> </v>
      </c>
      <c r="AO545" s="72" t="str">
        <f aca="false">IF(K545&gt;0,AM545*E545," ")</f>
        <v> </v>
      </c>
      <c r="AP545" s="72" t="str">
        <f aca="false">IF(K545&gt;0,ROUND(U545/K545,2)," ")</f>
        <v> </v>
      </c>
      <c r="AQ545" s="72" t="str">
        <f aca="false">IF(K545&gt;0,ROUND(J545/K545,2)," ")</f>
        <v> </v>
      </c>
      <c r="AR545" s="72" t="str">
        <f aca="false">IF(K545&gt;0,AP545+AQ545," ")</f>
        <v> </v>
      </c>
      <c r="AS545" s="72" t="str">
        <f aca="false">IF(K545&gt;0,AP545*E545," ")</f>
        <v> </v>
      </c>
      <c r="AT545" s="73" t="str">
        <f aca="false">IF(K545&gt;0,AR545*E545," ")</f>
        <v> </v>
      </c>
      <c r="AU545" s="74"/>
      <c r="AV545" s="74"/>
      <c r="AW545" s="74"/>
      <c r="AX545" s="74"/>
      <c r="AY545" s="109"/>
      <c r="AZ545" s="109"/>
      <c r="BA545" s="109"/>
      <c r="BB545" s="109"/>
      <c r="BC545" s="109"/>
    </row>
    <row r="546" customFormat="false" ht="12" hidden="false" customHeight="false" outlineLevel="0" collapsed="false">
      <c r="A546" s="75" t="n">
        <v>542</v>
      </c>
      <c r="B546" s="102" t="s">
        <v>1172</v>
      </c>
      <c r="C546" s="102" t="s">
        <v>1173</v>
      </c>
      <c r="D546" s="102" t="s">
        <v>642</v>
      </c>
      <c r="E546" s="108" t="n">
        <v>35</v>
      </c>
      <c r="F546" s="104"/>
      <c r="G546" s="105"/>
      <c r="H546" s="105"/>
      <c r="I546" s="105"/>
      <c r="J546" s="106"/>
      <c r="K546" s="105"/>
      <c r="L546" s="105"/>
      <c r="M546" s="106"/>
      <c r="N546" s="107"/>
      <c r="O546" s="82" t="str">
        <f aca="false">IF(M546&gt;0,M546*(1+N546)," ")</f>
        <v> </v>
      </c>
      <c r="P546" s="83"/>
      <c r="Q546" s="84" t="str">
        <f aca="false">IF(P546&gt;0,O546*(1+P546)," ")</f>
        <v> </v>
      </c>
      <c r="R546" s="85"/>
      <c r="S546" s="84" t="str">
        <f aca="false">IF(R546&gt;0,Q546*(1+R546)," ")</f>
        <v> </v>
      </c>
      <c r="T546" s="85"/>
      <c r="U546" s="84" t="str">
        <f aca="false">IF(T546&gt;0,S546*(1+T546)," ")</f>
        <v> </v>
      </c>
      <c r="V546" s="86" t="str">
        <f aca="false">IF(K546&gt;0,ROUND(M546/K546,2),"  ")</f>
        <v>  </v>
      </c>
      <c r="W546" s="86" t="str">
        <f aca="false">IF(K546&gt;0,ROUND(J546/K546,2)," ")</f>
        <v> </v>
      </c>
      <c r="X546" s="87" t="str">
        <f aca="false">IF(K546&gt;0,V546+W546," ")</f>
        <v> </v>
      </c>
      <c r="Y546" s="84" t="str">
        <f aca="false">IF(K546&gt;0,V546*E546," ")</f>
        <v> </v>
      </c>
      <c r="Z546" s="87" t="str">
        <f aca="false">IF(K546&gt;0,X546*E546," ")</f>
        <v> </v>
      </c>
      <c r="AA546" s="86" t="str">
        <f aca="false">IF(K546&gt;0,ROUND(O546/K546,2)," ")</f>
        <v> </v>
      </c>
      <c r="AB546" s="86" t="str">
        <f aca="false">IF(K546&gt;0,ROUND(J546/K546,2)," ")</f>
        <v> </v>
      </c>
      <c r="AC546" s="86" t="str">
        <f aca="false">IF(K546&gt;0,AA546+AB546," ")</f>
        <v> </v>
      </c>
      <c r="AD546" s="84" t="str">
        <f aca="false">IF(K546&gt;0,AA546*E546," ")</f>
        <v> </v>
      </c>
      <c r="AE546" s="87" t="str">
        <f aca="false">IF(K546&gt;0,AC546*E546," ")</f>
        <v> </v>
      </c>
      <c r="AF546" s="84" t="str">
        <f aca="false">IF(K546&gt;0,ROUND(Q546/K546,2)," ")</f>
        <v> </v>
      </c>
      <c r="AG546" s="84" t="str">
        <f aca="false">IF(K546&gt;0,ROUND(J546/K546,2)," ")</f>
        <v> </v>
      </c>
      <c r="AH546" s="87" t="str">
        <f aca="false">IF(K546&gt;0,AF546+AG546," ")</f>
        <v> </v>
      </c>
      <c r="AI546" s="84" t="str">
        <f aca="false">IF(K546&gt;0,AF546*E546," ")</f>
        <v> </v>
      </c>
      <c r="AJ546" s="84" t="str">
        <f aca="false">IF(K546&gt;0,AH546*E546," ")</f>
        <v> </v>
      </c>
      <c r="AK546" s="88" t="str">
        <f aca="false">IF(K546&gt;0,ROUND(S546/K546,2)," ")</f>
        <v> </v>
      </c>
      <c r="AL546" s="72" t="str">
        <f aca="false">IF(K546&gt;0,ROUND(J546/K546,2)," ")</f>
        <v> </v>
      </c>
      <c r="AM546" s="72" t="str">
        <f aca="false">IF(K546&gt;0,AK546+AL546," ")</f>
        <v> </v>
      </c>
      <c r="AN546" s="72" t="str">
        <f aca="false">IF(K546&gt;0,AK546*E546," ")</f>
        <v> </v>
      </c>
      <c r="AO546" s="72" t="str">
        <f aca="false">IF(K546&gt;0,AM546*E546," ")</f>
        <v> </v>
      </c>
      <c r="AP546" s="72" t="str">
        <f aca="false">IF(K546&gt;0,ROUND(U546/K546,2)," ")</f>
        <v> </v>
      </c>
      <c r="AQ546" s="72" t="str">
        <f aca="false">IF(K546&gt;0,ROUND(J546/K546,2)," ")</f>
        <v> </v>
      </c>
      <c r="AR546" s="72" t="str">
        <f aca="false">IF(K546&gt;0,AP546+AQ546," ")</f>
        <v> </v>
      </c>
      <c r="AS546" s="72" t="str">
        <f aca="false">IF(K546&gt;0,AP546*E546," ")</f>
        <v> </v>
      </c>
      <c r="AT546" s="73" t="str">
        <f aca="false">IF(K546&gt;0,AR546*E546," ")</f>
        <v> </v>
      </c>
      <c r="AU546" s="74"/>
      <c r="AV546" s="74"/>
      <c r="AW546" s="74"/>
      <c r="AX546" s="74"/>
    </row>
    <row r="547" customFormat="false" ht="12" hidden="false" customHeight="false" outlineLevel="0" collapsed="false">
      <c r="A547" s="75" t="n">
        <v>543</v>
      </c>
      <c r="B547" s="102" t="s">
        <v>1174</v>
      </c>
      <c r="C547" s="102" t="s">
        <v>1175</v>
      </c>
      <c r="D547" s="102" t="s">
        <v>642</v>
      </c>
      <c r="E547" s="108" t="n">
        <v>62</v>
      </c>
      <c r="F547" s="104"/>
      <c r="G547" s="105"/>
      <c r="H547" s="105"/>
      <c r="I547" s="105"/>
      <c r="J547" s="106"/>
      <c r="K547" s="105"/>
      <c r="L547" s="105"/>
      <c r="M547" s="106"/>
      <c r="N547" s="107"/>
      <c r="O547" s="82" t="str">
        <f aca="false">IF(M547&gt;0,M547*(1+N547)," ")</f>
        <v> </v>
      </c>
      <c r="P547" s="83"/>
      <c r="Q547" s="84" t="str">
        <f aca="false">IF(P547&gt;0,O547*(1+P547)," ")</f>
        <v> </v>
      </c>
      <c r="R547" s="85"/>
      <c r="S547" s="84" t="str">
        <f aca="false">IF(R547&gt;0,Q547*(1+R547)," ")</f>
        <v> </v>
      </c>
      <c r="T547" s="85"/>
      <c r="U547" s="84" t="str">
        <f aca="false">IF(T547&gt;0,S547*(1+T547)," ")</f>
        <v> </v>
      </c>
      <c r="V547" s="86" t="str">
        <f aca="false">IF(K547&gt;0,ROUND(M547/K547,2),"  ")</f>
        <v>  </v>
      </c>
      <c r="W547" s="86" t="str">
        <f aca="false">IF(K547&gt;0,ROUND(J547/K547,2)," ")</f>
        <v> </v>
      </c>
      <c r="X547" s="87" t="str">
        <f aca="false">IF(K547&gt;0,V547+W547," ")</f>
        <v> </v>
      </c>
      <c r="Y547" s="84" t="str">
        <f aca="false">IF(K547&gt;0,V547*E547," ")</f>
        <v> </v>
      </c>
      <c r="Z547" s="87" t="str">
        <f aca="false">IF(K547&gt;0,X547*E547," ")</f>
        <v> </v>
      </c>
      <c r="AA547" s="86" t="str">
        <f aca="false">IF(K547&gt;0,ROUND(O547/K547,2)," ")</f>
        <v> </v>
      </c>
      <c r="AB547" s="86" t="str">
        <f aca="false">IF(K547&gt;0,ROUND(J547/K547,2)," ")</f>
        <v> </v>
      </c>
      <c r="AC547" s="86" t="str">
        <f aca="false">IF(K547&gt;0,AA547+AB547," ")</f>
        <v> </v>
      </c>
      <c r="AD547" s="84" t="str">
        <f aca="false">IF(K547&gt;0,AA547*E547," ")</f>
        <v> </v>
      </c>
      <c r="AE547" s="87" t="str">
        <f aca="false">IF(K547&gt;0,AC547*E547," ")</f>
        <v> </v>
      </c>
      <c r="AF547" s="84" t="str">
        <f aca="false">IF(K547&gt;0,ROUND(Q547/K547,2)," ")</f>
        <v> </v>
      </c>
      <c r="AG547" s="84" t="str">
        <f aca="false">IF(K547&gt;0,ROUND(J547/K547,2)," ")</f>
        <v> </v>
      </c>
      <c r="AH547" s="87" t="str">
        <f aca="false">IF(K547&gt;0,AF547+AG547," ")</f>
        <v> </v>
      </c>
      <c r="AI547" s="84" t="str">
        <f aca="false">IF(K547&gt;0,AF547*E547," ")</f>
        <v> </v>
      </c>
      <c r="AJ547" s="84" t="str">
        <f aca="false">IF(K547&gt;0,AH547*E547," ")</f>
        <v> </v>
      </c>
      <c r="AK547" s="88" t="str">
        <f aca="false">IF(K547&gt;0,ROUND(S547/K547,2)," ")</f>
        <v> </v>
      </c>
      <c r="AL547" s="72" t="str">
        <f aca="false">IF(K547&gt;0,ROUND(J547/K547,2)," ")</f>
        <v> </v>
      </c>
      <c r="AM547" s="72" t="str">
        <f aca="false">IF(K547&gt;0,AK547+AL547," ")</f>
        <v> </v>
      </c>
      <c r="AN547" s="72" t="str">
        <f aca="false">IF(K547&gt;0,AK547*E547," ")</f>
        <v> </v>
      </c>
      <c r="AO547" s="72" t="str">
        <f aca="false">IF(K547&gt;0,AM547*E547," ")</f>
        <v> </v>
      </c>
      <c r="AP547" s="72" t="str">
        <f aca="false">IF(K547&gt;0,ROUND(U547/K547,2)," ")</f>
        <v> </v>
      </c>
      <c r="AQ547" s="72" t="str">
        <f aca="false">IF(K547&gt;0,ROUND(J547/K547,2)," ")</f>
        <v> </v>
      </c>
      <c r="AR547" s="72" t="str">
        <f aca="false">IF(K547&gt;0,AP547+AQ547," ")</f>
        <v> </v>
      </c>
      <c r="AS547" s="72" t="str">
        <f aca="false">IF(K547&gt;0,AP547*E547," ")</f>
        <v> </v>
      </c>
      <c r="AT547" s="73" t="str">
        <f aca="false">IF(K547&gt;0,AR547*E547," ")</f>
        <v> </v>
      </c>
      <c r="AU547" s="74"/>
      <c r="AV547" s="74"/>
      <c r="AW547" s="74"/>
      <c r="AX547" s="74"/>
    </row>
    <row r="548" customFormat="false" ht="12" hidden="false" customHeight="false" outlineLevel="0" collapsed="false">
      <c r="A548" s="75" t="n">
        <v>544</v>
      </c>
      <c r="B548" s="102" t="s">
        <v>1176</v>
      </c>
      <c r="C548" s="102" t="s">
        <v>1177</v>
      </c>
      <c r="D548" s="102" t="s">
        <v>642</v>
      </c>
      <c r="E548" s="108" t="n">
        <v>53</v>
      </c>
      <c r="F548" s="104"/>
      <c r="G548" s="105"/>
      <c r="H548" s="105"/>
      <c r="I548" s="105"/>
      <c r="J548" s="106"/>
      <c r="K548" s="105"/>
      <c r="L548" s="105"/>
      <c r="M548" s="106"/>
      <c r="N548" s="107"/>
      <c r="O548" s="82" t="str">
        <f aca="false">IF(M548&gt;0,M548*(1+N548)," ")</f>
        <v> </v>
      </c>
      <c r="P548" s="83"/>
      <c r="Q548" s="84" t="str">
        <f aca="false">IF(P548&gt;0,O548*(1+P548)," ")</f>
        <v> </v>
      </c>
      <c r="R548" s="85"/>
      <c r="S548" s="84" t="str">
        <f aca="false">IF(R548&gt;0,Q548*(1+R548)," ")</f>
        <v> </v>
      </c>
      <c r="T548" s="85"/>
      <c r="U548" s="84" t="str">
        <f aca="false">IF(T548&gt;0,S548*(1+T548)," ")</f>
        <v> </v>
      </c>
      <c r="V548" s="86" t="str">
        <f aca="false">IF(K548&gt;0,ROUND(M548/K548,2),"  ")</f>
        <v>  </v>
      </c>
      <c r="W548" s="86" t="str">
        <f aca="false">IF(K548&gt;0,ROUND(J548/K548,2)," ")</f>
        <v> </v>
      </c>
      <c r="X548" s="87" t="str">
        <f aca="false">IF(K548&gt;0,V548+W548," ")</f>
        <v> </v>
      </c>
      <c r="Y548" s="84" t="str">
        <f aca="false">IF(K548&gt;0,V548*E548," ")</f>
        <v> </v>
      </c>
      <c r="Z548" s="87" t="str">
        <f aca="false">IF(K548&gt;0,X548*E548," ")</f>
        <v> </v>
      </c>
      <c r="AA548" s="86" t="str">
        <f aca="false">IF(K548&gt;0,ROUND(O548/K548,2)," ")</f>
        <v> </v>
      </c>
      <c r="AB548" s="86" t="str">
        <f aca="false">IF(K548&gt;0,ROUND(J548/K548,2)," ")</f>
        <v> </v>
      </c>
      <c r="AC548" s="86" t="str">
        <f aca="false">IF(K548&gt;0,AA548+AB548," ")</f>
        <v> </v>
      </c>
      <c r="AD548" s="84" t="str">
        <f aca="false">IF(K548&gt;0,AA548*E548," ")</f>
        <v> </v>
      </c>
      <c r="AE548" s="87" t="str">
        <f aca="false">IF(K548&gt;0,AC548*E548," ")</f>
        <v> </v>
      </c>
      <c r="AF548" s="84" t="str">
        <f aca="false">IF(K548&gt;0,ROUND(Q548/K548,2)," ")</f>
        <v> </v>
      </c>
      <c r="AG548" s="84" t="str">
        <f aca="false">IF(K548&gt;0,ROUND(J548/K548,2)," ")</f>
        <v> </v>
      </c>
      <c r="AH548" s="87" t="str">
        <f aca="false">IF(K548&gt;0,AF548+AG548," ")</f>
        <v> </v>
      </c>
      <c r="AI548" s="84" t="str">
        <f aca="false">IF(K548&gt;0,AF548*E548," ")</f>
        <v> </v>
      </c>
      <c r="AJ548" s="84" t="str">
        <f aca="false">IF(K548&gt;0,AH548*E548," ")</f>
        <v> </v>
      </c>
      <c r="AK548" s="88" t="str">
        <f aca="false">IF(K548&gt;0,ROUND(S548/K548,2)," ")</f>
        <v> </v>
      </c>
      <c r="AL548" s="72" t="str">
        <f aca="false">IF(K548&gt;0,ROUND(J548/K548,2)," ")</f>
        <v> </v>
      </c>
      <c r="AM548" s="72" t="str">
        <f aca="false">IF(K548&gt;0,AK548+AL548," ")</f>
        <v> </v>
      </c>
      <c r="AN548" s="72" t="str">
        <f aca="false">IF(K548&gt;0,AK548*E548," ")</f>
        <v> </v>
      </c>
      <c r="AO548" s="72" t="str">
        <f aca="false">IF(K548&gt;0,AM548*E548," ")</f>
        <v> </v>
      </c>
      <c r="AP548" s="72" t="str">
        <f aca="false">IF(K548&gt;0,ROUND(U548/K548,2)," ")</f>
        <v> </v>
      </c>
      <c r="AQ548" s="72" t="str">
        <f aca="false">IF(K548&gt;0,ROUND(J548/K548,2)," ")</f>
        <v> </v>
      </c>
      <c r="AR548" s="72" t="str">
        <f aca="false">IF(K548&gt;0,AP548+AQ548," ")</f>
        <v> </v>
      </c>
      <c r="AS548" s="72" t="str">
        <f aca="false">IF(K548&gt;0,AP548*E548," ")</f>
        <v> </v>
      </c>
      <c r="AT548" s="73" t="str">
        <f aca="false">IF(K548&gt;0,AR548*E548," ")</f>
        <v> </v>
      </c>
      <c r="AU548" s="74"/>
      <c r="AV548" s="74"/>
      <c r="AW548" s="74"/>
      <c r="AX548" s="74"/>
    </row>
    <row r="549" customFormat="false" ht="12" hidden="false" customHeight="false" outlineLevel="0" collapsed="false">
      <c r="A549" s="75" t="n">
        <v>545</v>
      </c>
      <c r="B549" s="102" t="s">
        <v>1178</v>
      </c>
      <c r="C549" s="102" t="s">
        <v>1179</v>
      </c>
      <c r="D549" s="102" t="s">
        <v>642</v>
      </c>
      <c r="E549" s="108" t="n">
        <v>21</v>
      </c>
      <c r="F549" s="104"/>
      <c r="G549" s="105"/>
      <c r="H549" s="105"/>
      <c r="I549" s="105"/>
      <c r="J549" s="106"/>
      <c r="K549" s="105"/>
      <c r="L549" s="105"/>
      <c r="M549" s="106"/>
      <c r="N549" s="107"/>
      <c r="O549" s="82" t="str">
        <f aca="false">IF(M549&gt;0,M549*(1+N549)," ")</f>
        <v> </v>
      </c>
      <c r="P549" s="83"/>
      <c r="Q549" s="84" t="str">
        <f aca="false">IF(P549&gt;0,O549*(1+P549)," ")</f>
        <v> </v>
      </c>
      <c r="R549" s="85"/>
      <c r="S549" s="84" t="str">
        <f aca="false">IF(R549&gt;0,Q549*(1+R549)," ")</f>
        <v> </v>
      </c>
      <c r="T549" s="85"/>
      <c r="U549" s="84" t="str">
        <f aca="false">IF(T549&gt;0,S549*(1+T549)," ")</f>
        <v> </v>
      </c>
      <c r="V549" s="86" t="str">
        <f aca="false">IF(K549&gt;0,ROUND(M549/K549,2),"  ")</f>
        <v>  </v>
      </c>
      <c r="W549" s="86" t="str">
        <f aca="false">IF(K549&gt;0,ROUND(J549/K549,2)," ")</f>
        <v> </v>
      </c>
      <c r="X549" s="87" t="str">
        <f aca="false">IF(K549&gt;0,V549+W549," ")</f>
        <v> </v>
      </c>
      <c r="Y549" s="84" t="str">
        <f aca="false">IF(K549&gt;0,V549*E549," ")</f>
        <v> </v>
      </c>
      <c r="Z549" s="87" t="str">
        <f aca="false">IF(K549&gt;0,X549*E549," ")</f>
        <v> </v>
      </c>
      <c r="AA549" s="86" t="str">
        <f aca="false">IF(K549&gt;0,ROUND(O549/K549,2)," ")</f>
        <v> </v>
      </c>
      <c r="AB549" s="86" t="str">
        <f aca="false">IF(K549&gt;0,ROUND(J549/K549,2)," ")</f>
        <v> </v>
      </c>
      <c r="AC549" s="86" t="str">
        <f aca="false">IF(K549&gt;0,AA549+AB549," ")</f>
        <v> </v>
      </c>
      <c r="AD549" s="84" t="str">
        <f aca="false">IF(K549&gt;0,AA549*E549," ")</f>
        <v> </v>
      </c>
      <c r="AE549" s="87" t="str">
        <f aca="false">IF(K549&gt;0,AC549*E549," ")</f>
        <v> </v>
      </c>
      <c r="AF549" s="84" t="str">
        <f aca="false">IF(K549&gt;0,ROUND(Q549/K549,2)," ")</f>
        <v> </v>
      </c>
      <c r="AG549" s="84" t="str">
        <f aca="false">IF(K549&gt;0,ROUND(J549/K549,2)," ")</f>
        <v> </v>
      </c>
      <c r="AH549" s="87" t="str">
        <f aca="false">IF(K549&gt;0,AF549+AG549," ")</f>
        <v> </v>
      </c>
      <c r="AI549" s="84" t="str">
        <f aca="false">IF(K549&gt;0,AF549*E549," ")</f>
        <v> </v>
      </c>
      <c r="AJ549" s="84" t="str">
        <f aca="false">IF(K549&gt;0,AH549*E549," ")</f>
        <v> </v>
      </c>
      <c r="AK549" s="88" t="str">
        <f aca="false">IF(K549&gt;0,ROUND(S549/K549,2)," ")</f>
        <v> </v>
      </c>
      <c r="AL549" s="72" t="str">
        <f aca="false">IF(K549&gt;0,ROUND(J549/K549,2)," ")</f>
        <v> </v>
      </c>
      <c r="AM549" s="72" t="str">
        <f aca="false">IF(K549&gt;0,AK549+AL549," ")</f>
        <v> </v>
      </c>
      <c r="AN549" s="72" t="str">
        <f aca="false">IF(K549&gt;0,AK549*E549," ")</f>
        <v> </v>
      </c>
      <c r="AO549" s="72" t="str">
        <f aca="false">IF(K549&gt;0,AM549*E549," ")</f>
        <v> </v>
      </c>
      <c r="AP549" s="72" t="str">
        <f aca="false">IF(K549&gt;0,ROUND(U549/K549,2)," ")</f>
        <v> </v>
      </c>
      <c r="AQ549" s="72" t="str">
        <f aca="false">IF(K549&gt;0,ROUND(J549/K549,2)," ")</f>
        <v> </v>
      </c>
      <c r="AR549" s="72" t="str">
        <f aca="false">IF(K549&gt;0,AP549+AQ549," ")</f>
        <v> </v>
      </c>
      <c r="AS549" s="72" t="str">
        <f aca="false">IF(K549&gt;0,AP549*E549," ")</f>
        <v> </v>
      </c>
      <c r="AT549" s="73" t="str">
        <f aca="false">IF(K549&gt;0,AR549*E549," ")</f>
        <v> </v>
      </c>
      <c r="AU549" s="74"/>
      <c r="AV549" s="74"/>
      <c r="AW549" s="74"/>
      <c r="AX549" s="74"/>
    </row>
    <row r="550" customFormat="false" ht="12" hidden="false" customHeight="false" outlineLevel="0" collapsed="false">
      <c r="A550" s="75" t="n">
        <v>546</v>
      </c>
      <c r="B550" s="102" t="s">
        <v>1180</v>
      </c>
      <c r="C550" s="102" t="s">
        <v>1181</v>
      </c>
      <c r="D550" s="102" t="s">
        <v>642</v>
      </c>
      <c r="E550" s="108" t="n">
        <v>71</v>
      </c>
      <c r="F550" s="104"/>
      <c r="G550" s="105"/>
      <c r="H550" s="105"/>
      <c r="I550" s="105"/>
      <c r="J550" s="106"/>
      <c r="K550" s="105"/>
      <c r="L550" s="105"/>
      <c r="M550" s="106"/>
      <c r="N550" s="107"/>
      <c r="O550" s="82" t="str">
        <f aca="false">IF(M550&gt;0,M550*(1+N550)," ")</f>
        <v> </v>
      </c>
      <c r="P550" s="83"/>
      <c r="Q550" s="84" t="str">
        <f aca="false">IF(P550&gt;0,O550*(1+P550)," ")</f>
        <v> </v>
      </c>
      <c r="R550" s="85"/>
      <c r="S550" s="84" t="str">
        <f aca="false">IF(R550&gt;0,Q550*(1+R550)," ")</f>
        <v> </v>
      </c>
      <c r="T550" s="85"/>
      <c r="U550" s="84" t="str">
        <f aca="false">IF(T550&gt;0,S550*(1+T550)," ")</f>
        <v> </v>
      </c>
      <c r="V550" s="86" t="str">
        <f aca="false">IF(K550&gt;0,ROUND(M550/K550,2),"  ")</f>
        <v>  </v>
      </c>
      <c r="W550" s="86" t="str">
        <f aca="false">IF(K550&gt;0,ROUND(J550/K550,2)," ")</f>
        <v> </v>
      </c>
      <c r="X550" s="87" t="str">
        <f aca="false">IF(K550&gt;0,V550+W550," ")</f>
        <v> </v>
      </c>
      <c r="Y550" s="84" t="str">
        <f aca="false">IF(K550&gt;0,V550*E550," ")</f>
        <v> </v>
      </c>
      <c r="Z550" s="87" t="str">
        <f aca="false">IF(K550&gt;0,X550*E550," ")</f>
        <v> </v>
      </c>
      <c r="AA550" s="86" t="str">
        <f aca="false">IF(K550&gt;0,ROUND(O550/K550,2)," ")</f>
        <v> </v>
      </c>
      <c r="AB550" s="86" t="str">
        <f aca="false">IF(K550&gt;0,ROUND(J550/K550,2)," ")</f>
        <v> </v>
      </c>
      <c r="AC550" s="86" t="str">
        <f aca="false">IF(K550&gt;0,AA550+AB550," ")</f>
        <v> </v>
      </c>
      <c r="AD550" s="84" t="str">
        <f aca="false">IF(K550&gt;0,AA550*E550," ")</f>
        <v> </v>
      </c>
      <c r="AE550" s="87" t="str">
        <f aca="false">IF(K550&gt;0,AC550*E550," ")</f>
        <v> </v>
      </c>
      <c r="AF550" s="84" t="str">
        <f aca="false">IF(K550&gt;0,ROUND(Q550/K550,2)," ")</f>
        <v> </v>
      </c>
      <c r="AG550" s="84" t="str">
        <f aca="false">IF(K550&gt;0,ROUND(J550/K550,2)," ")</f>
        <v> </v>
      </c>
      <c r="AH550" s="87" t="str">
        <f aca="false">IF(K550&gt;0,AF550+AG550," ")</f>
        <v> </v>
      </c>
      <c r="AI550" s="84" t="str">
        <f aca="false">IF(K550&gt;0,AF550*E550," ")</f>
        <v> </v>
      </c>
      <c r="AJ550" s="84" t="str">
        <f aca="false">IF(K550&gt;0,AH550*E550," ")</f>
        <v> </v>
      </c>
      <c r="AK550" s="88" t="str">
        <f aca="false">IF(K550&gt;0,ROUND(S550/K550,2)," ")</f>
        <v> </v>
      </c>
      <c r="AL550" s="72" t="str">
        <f aca="false">IF(K550&gt;0,ROUND(J550/K550,2)," ")</f>
        <v> </v>
      </c>
      <c r="AM550" s="72" t="str">
        <f aca="false">IF(K550&gt;0,AK550+AL550," ")</f>
        <v> </v>
      </c>
      <c r="AN550" s="72" t="str">
        <f aca="false">IF(K550&gt;0,AK550*E550," ")</f>
        <v> </v>
      </c>
      <c r="AO550" s="72" t="str">
        <f aca="false">IF(K550&gt;0,AM550*E550," ")</f>
        <v> </v>
      </c>
      <c r="AP550" s="72" t="str">
        <f aca="false">IF(K550&gt;0,ROUND(U550/K550,2)," ")</f>
        <v> </v>
      </c>
      <c r="AQ550" s="72" t="str">
        <f aca="false">IF(K550&gt;0,ROUND(J550/K550,2)," ")</f>
        <v> </v>
      </c>
      <c r="AR550" s="72" t="str">
        <f aca="false">IF(K550&gt;0,AP550+AQ550," ")</f>
        <v> </v>
      </c>
      <c r="AS550" s="72" t="str">
        <f aca="false">IF(K550&gt;0,AP550*E550," ")</f>
        <v> </v>
      </c>
      <c r="AT550" s="73" t="str">
        <f aca="false">IF(K550&gt;0,AR550*E550," ")</f>
        <v> </v>
      </c>
      <c r="AU550" s="74"/>
      <c r="AV550" s="74"/>
      <c r="AW550" s="74"/>
      <c r="AX550" s="74"/>
    </row>
    <row r="551" customFormat="false" ht="12" hidden="false" customHeight="false" outlineLevel="0" collapsed="false">
      <c r="A551" s="75" t="n">
        <v>547</v>
      </c>
      <c r="B551" s="102" t="s">
        <v>1182</v>
      </c>
      <c r="C551" s="102" t="s">
        <v>1183</v>
      </c>
      <c r="D551" s="102" t="s">
        <v>642</v>
      </c>
      <c r="E551" s="108" t="n">
        <v>14</v>
      </c>
      <c r="F551" s="104"/>
      <c r="G551" s="105"/>
      <c r="H551" s="105"/>
      <c r="I551" s="105"/>
      <c r="J551" s="106"/>
      <c r="K551" s="105"/>
      <c r="L551" s="105"/>
      <c r="M551" s="106"/>
      <c r="N551" s="107"/>
      <c r="O551" s="82" t="str">
        <f aca="false">IF(M551&gt;0,M551*(1+N551)," ")</f>
        <v> </v>
      </c>
      <c r="P551" s="83"/>
      <c r="Q551" s="84" t="str">
        <f aca="false">IF(P551&gt;0,O551*(1+P551)," ")</f>
        <v> </v>
      </c>
      <c r="R551" s="85"/>
      <c r="S551" s="84" t="str">
        <f aca="false">IF(R551&gt;0,Q551*(1+R551)," ")</f>
        <v> </v>
      </c>
      <c r="T551" s="85"/>
      <c r="U551" s="84" t="str">
        <f aca="false">IF(T551&gt;0,S551*(1+T551)," ")</f>
        <v> </v>
      </c>
      <c r="V551" s="86" t="str">
        <f aca="false">IF(K551&gt;0,ROUND(M551/K551,2),"  ")</f>
        <v>  </v>
      </c>
      <c r="W551" s="86" t="str">
        <f aca="false">IF(K551&gt;0,ROUND(J551/K551,2)," ")</f>
        <v> </v>
      </c>
      <c r="X551" s="87" t="str">
        <f aca="false">IF(K551&gt;0,V551+W551," ")</f>
        <v> </v>
      </c>
      <c r="Y551" s="84" t="str">
        <f aca="false">IF(K551&gt;0,V551*E551," ")</f>
        <v> </v>
      </c>
      <c r="Z551" s="87" t="str">
        <f aca="false">IF(K551&gt;0,X551*E551," ")</f>
        <v> </v>
      </c>
      <c r="AA551" s="86" t="str">
        <f aca="false">IF(K551&gt;0,ROUND(O551/K551,2)," ")</f>
        <v> </v>
      </c>
      <c r="AB551" s="86" t="str">
        <f aca="false">IF(K551&gt;0,ROUND(J551/K551,2)," ")</f>
        <v> </v>
      </c>
      <c r="AC551" s="86" t="str">
        <f aca="false">IF(K551&gt;0,AA551+AB551," ")</f>
        <v> </v>
      </c>
      <c r="AD551" s="84" t="str">
        <f aca="false">IF(K551&gt;0,AA551*E551," ")</f>
        <v> </v>
      </c>
      <c r="AE551" s="87" t="str">
        <f aca="false">IF(K551&gt;0,AC551*E551," ")</f>
        <v> </v>
      </c>
      <c r="AF551" s="84" t="str">
        <f aca="false">IF(K551&gt;0,ROUND(Q551/K551,2)," ")</f>
        <v> </v>
      </c>
      <c r="AG551" s="84" t="str">
        <f aca="false">IF(K551&gt;0,ROUND(J551/K551,2)," ")</f>
        <v> </v>
      </c>
      <c r="AH551" s="87" t="str">
        <f aca="false">IF(K551&gt;0,AF551+AG551," ")</f>
        <v> </v>
      </c>
      <c r="AI551" s="84" t="str">
        <f aca="false">IF(K551&gt;0,AF551*E551," ")</f>
        <v> </v>
      </c>
      <c r="AJ551" s="84" t="str">
        <f aca="false">IF(K551&gt;0,AH551*E551," ")</f>
        <v> </v>
      </c>
      <c r="AK551" s="88" t="str">
        <f aca="false">IF(K551&gt;0,ROUND(S551/K551,2)," ")</f>
        <v> </v>
      </c>
      <c r="AL551" s="72" t="str">
        <f aca="false">IF(K551&gt;0,ROUND(J551/K551,2)," ")</f>
        <v> </v>
      </c>
      <c r="AM551" s="72" t="str">
        <f aca="false">IF(K551&gt;0,AK551+AL551," ")</f>
        <v> </v>
      </c>
      <c r="AN551" s="72" t="str">
        <f aca="false">IF(K551&gt;0,AK551*E551," ")</f>
        <v> </v>
      </c>
      <c r="AO551" s="72" t="str">
        <f aca="false">IF(K551&gt;0,AM551*E551," ")</f>
        <v> </v>
      </c>
      <c r="AP551" s="72" t="str">
        <f aca="false">IF(K551&gt;0,ROUND(U551/K551,2)," ")</f>
        <v> </v>
      </c>
      <c r="AQ551" s="72" t="str">
        <f aca="false">IF(K551&gt;0,ROUND(J551/K551,2)," ")</f>
        <v> </v>
      </c>
      <c r="AR551" s="72" t="str">
        <f aca="false">IF(K551&gt;0,AP551+AQ551," ")</f>
        <v> </v>
      </c>
      <c r="AS551" s="72" t="str">
        <f aca="false">IF(K551&gt;0,AP551*E551," ")</f>
        <v> </v>
      </c>
      <c r="AT551" s="73" t="str">
        <f aca="false">IF(K551&gt;0,AR551*E551," ")</f>
        <v> </v>
      </c>
      <c r="AU551" s="74"/>
      <c r="AV551" s="74"/>
      <c r="AW551" s="74"/>
      <c r="AX551" s="74"/>
    </row>
    <row r="552" customFormat="false" ht="12" hidden="false" customHeight="false" outlineLevel="0" collapsed="false">
      <c r="A552" s="75" t="n">
        <v>548</v>
      </c>
      <c r="B552" s="102" t="s">
        <v>1184</v>
      </c>
      <c r="C552" s="102" t="s">
        <v>1185</v>
      </c>
      <c r="D552" s="102" t="s">
        <v>642</v>
      </c>
      <c r="E552" s="108" t="n">
        <v>18</v>
      </c>
      <c r="F552" s="104"/>
      <c r="G552" s="105"/>
      <c r="H552" s="105"/>
      <c r="I552" s="105"/>
      <c r="J552" s="106"/>
      <c r="K552" s="105"/>
      <c r="L552" s="105"/>
      <c r="M552" s="106"/>
      <c r="N552" s="107"/>
      <c r="O552" s="82" t="str">
        <f aca="false">IF(M552&gt;0,M552*(1+N552)," ")</f>
        <v> </v>
      </c>
      <c r="P552" s="83"/>
      <c r="Q552" s="84" t="str">
        <f aca="false">IF(P552&gt;0,O552*(1+P552)," ")</f>
        <v> </v>
      </c>
      <c r="R552" s="85"/>
      <c r="S552" s="84" t="str">
        <f aca="false">IF(R552&gt;0,Q552*(1+R552)," ")</f>
        <v> </v>
      </c>
      <c r="T552" s="85"/>
      <c r="U552" s="84" t="str">
        <f aca="false">IF(T552&gt;0,S552*(1+T552)," ")</f>
        <v> </v>
      </c>
      <c r="V552" s="86" t="str">
        <f aca="false">IF(K552&gt;0,ROUND(M552/K552,2),"  ")</f>
        <v>  </v>
      </c>
      <c r="W552" s="86" t="str">
        <f aca="false">IF(K552&gt;0,ROUND(J552/K552,2)," ")</f>
        <v> </v>
      </c>
      <c r="X552" s="87" t="str">
        <f aca="false">IF(K552&gt;0,V552+W552," ")</f>
        <v> </v>
      </c>
      <c r="Y552" s="84" t="str">
        <f aca="false">IF(K552&gt;0,V552*E552," ")</f>
        <v> </v>
      </c>
      <c r="Z552" s="87" t="str">
        <f aca="false">IF(K552&gt;0,X552*E552," ")</f>
        <v> </v>
      </c>
      <c r="AA552" s="86" t="str">
        <f aca="false">IF(K552&gt;0,ROUND(O552/K552,2)," ")</f>
        <v> </v>
      </c>
      <c r="AB552" s="86" t="str">
        <f aca="false">IF(K552&gt;0,ROUND(J552/K552,2)," ")</f>
        <v> </v>
      </c>
      <c r="AC552" s="86" t="str">
        <f aca="false">IF(K552&gt;0,AA552+AB552," ")</f>
        <v> </v>
      </c>
      <c r="AD552" s="84" t="str">
        <f aca="false">IF(K552&gt;0,AA552*E552," ")</f>
        <v> </v>
      </c>
      <c r="AE552" s="87" t="str">
        <f aca="false">IF(K552&gt;0,AC552*E552," ")</f>
        <v> </v>
      </c>
      <c r="AF552" s="84" t="str">
        <f aca="false">IF(K552&gt;0,ROUND(Q552/K552,2)," ")</f>
        <v> </v>
      </c>
      <c r="AG552" s="84" t="str">
        <f aca="false">IF(K552&gt;0,ROUND(J552/K552,2)," ")</f>
        <v> </v>
      </c>
      <c r="AH552" s="87" t="str">
        <f aca="false">IF(K552&gt;0,AF552+AG552," ")</f>
        <v> </v>
      </c>
      <c r="AI552" s="84" t="str">
        <f aca="false">IF(K552&gt;0,AF552*E552," ")</f>
        <v> </v>
      </c>
      <c r="AJ552" s="84" t="str">
        <f aca="false">IF(K552&gt;0,AH552*E552," ")</f>
        <v> </v>
      </c>
      <c r="AK552" s="88" t="str">
        <f aca="false">IF(K552&gt;0,ROUND(S552/K552,2)," ")</f>
        <v> </v>
      </c>
      <c r="AL552" s="72" t="str">
        <f aca="false">IF(K552&gt;0,ROUND(J552/K552,2)," ")</f>
        <v> </v>
      </c>
      <c r="AM552" s="72" t="str">
        <f aca="false">IF(K552&gt;0,AK552+AL552," ")</f>
        <v> </v>
      </c>
      <c r="AN552" s="72" t="str">
        <f aca="false">IF(K552&gt;0,AK552*E552," ")</f>
        <v> </v>
      </c>
      <c r="AO552" s="72" t="str">
        <f aca="false">IF(K552&gt;0,AM552*E552," ")</f>
        <v> </v>
      </c>
      <c r="AP552" s="72" t="str">
        <f aca="false">IF(K552&gt;0,ROUND(U552/K552,2)," ")</f>
        <v> </v>
      </c>
      <c r="AQ552" s="72" t="str">
        <f aca="false">IF(K552&gt;0,ROUND(J552/K552,2)," ")</f>
        <v> </v>
      </c>
      <c r="AR552" s="72" t="str">
        <f aca="false">IF(K552&gt;0,AP552+AQ552," ")</f>
        <v> </v>
      </c>
      <c r="AS552" s="72" t="str">
        <f aca="false">IF(K552&gt;0,AP552*E552," ")</f>
        <v> </v>
      </c>
      <c r="AT552" s="73" t="str">
        <f aca="false">IF(K552&gt;0,AR552*E552," ")</f>
        <v> </v>
      </c>
      <c r="AU552" s="74"/>
      <c r="AV552" s="74"/>
      <c r="AW552" s="74"/>
      <c r="AX552" s="74"/>
    </row>
    <row r="553" customFormat="false" ht="12" hidden="false" customHeight="false" outlineLevel="0" collapsed="false">
      <c r="A553" s="75" t="n">
        <v>549</v>
      </c>
      <c r="B553" s="102" t="s">
        <v>1186</v>
      </c>
      <c r="C553" s="102" t="s">
        <v>1187</v>
      </c>
      <c r="D553" s="102" t="s">
        <v>642</v>
      </c>
      <c r="E553" s="108" t="n">
        <v>133</v>
      </c>
      <c r="F553" s="104"/>
      <c r="G553" s="105"/>
      <c r="H553" s="105"/>
      <c r="I553" s="105"/>
      <c r="J553" s="106"/>
      <c r="K553" s="105"/>
      <c r="L553" s="105"/>
      <c r="M553" s="106"/>
      <c r="N553" s="107"/>
      <c r="O553" s="82" t="str">
        <f aca="false">IF(M553&gt;0,M553*(1+N553)," ")</f>
        <v> </v>
      </c>
      <c r="P553" s="83"/>
      <c r="Q553" s="84" t="str">
        <f aca="false">IF(P553&gt;0,O553*(1+P553)," ")</f>
        <v> </v>
      </c>
      <c r="R553" s="85"/>
      <c r="S553" s="84" t="str">
        <f aca="false">IF(R553&gt;0,Q553*(1+R553)," ")</f>
        <v> </v>
      </c>
      <c r="T553" s="85"/>
      <c r="U553" s="84" t="str">
        <f aca="false">IF(T553&gt;0,S553*(1+T553)," ")</f>
        <v> </v>
      </c>
      <c r="V553" s="86" t="str">
        <f aca="false">IF(K553&gt;0,ROUND(M553/K553,2),"  ")</f>
        <v>  </v>
      </c>
      <c r="W553" s="86" t="str">
        <f aca="false">IF(K553&gt;0,ROUND(J553/K553,2)," ")</f>
        <v> </v>
      </c>
      <c r="X553" s="87" t="str">
        <f aca="false">IF(K553&gt;0,V553+W553," ")</f>
        <v> </v>
      </c>
      <c r="Y553" s="84" t="str">
        <f aca="false">IF(K553&gt;0,V553*E553," ")</f>
        <v> </v>
      </c>
      <c r="Z553" s="87" t="str">
        <f aca="false">IF(K553&gt;0,X553*E553," ")</f>
        <v> </v>
      </c>
      <c r="AA553" s="86" t="str">
        <f aca="false">IF(K553&gt;0,ROUND(O553/K553,2)," ")</f>
        <v> </v>
      </c>
      <c r="AB553" s="86" t="str">
        <f aca="false">IF(K553&gt;0,ROUND(J553/K553,2)," ")</f>
        <v> </v>
      </c>
      <c r="AC553" s="86" t="str">
        <f aca="false">IF(K553&gt;0,AA553+AB553," ")</f>
        <v> </v>
      </c>
      <c r="AD553" s="84" t="str">
        <f aca="false">IF(K553&gt;0,AA553*E553," ")</f>
        <v> </v>
      </c>
      <c r="AE553" s="87" t="str">
        <f aca="false">IF(K553&gt;0,AC553*E553," ")</f>
        <v> </v>
      </c>
      <c r="AF553" s="84" t="str">
        <f aca="false">IF(K553&gt;0,ROUND(Q553/K553,2)," ")</f>
        <v> </v>
      </c>
      <c r="AG553" s="84" t="str">
        <f aca="false">IF(K553&gt;0,ROUND(J553/K553,2)," ")</f>
        <v> </v>
      </c>
      <c r="AH553" s="87" t="str">
        <f aca="false">IF(K553&gt;0,AF553+AG553," ")</f>
        <v> </v>
      </c>
      <c r="AI553" s="84" t="str">
        <f aca="false">IF(K553&gt;0,AF553*E553," ")</f>
        <v> </v>
      </c>
      <c r="AJ553" s="84" t="str">
        <f aca="false">IF(K553&gt;0,AH553*E553," ")</f>
        <v> </v>
      </c>
      <c r="AK553" s="88" t="str">
        <f aca="false">IF(K553&gt;0,ROUND(S553/K553,2)," ")</f>
        <v> </v>
      </c>
      <c r="AL553" s="72" t="str">
        <f aca="false">IF(K553&gt;0,ROUND(J553/K553,2)," ")</f>
        <v> </v>
      </c>
      <c r="AM553" s="72" t="str">
        <f aca="false">IF(K553&gt;0,AK553+AL553," ")</f>
        <v> </v>
      </c>
      <c r="AN553" s="72" t="str">
        <f aca="false">IF(K553&gt;0,AK553*E553," ")</f>
        <v> </v>
      </c>
      <c r="AO553" s="72" t="str">
        <f aca="false">IF(K553&gt;0,AM553*E553," ")</f>
        <v> </v>
      </c>
      <c r="AP553" s="72" t="str">
        <f aca="false">IF(K553&gt;0,ROUND(U553/K553,2)," ")</f>
        <v> </v>
      </c>
      <c r="AQ553" s="72" t="str">
        <f aca="false">IF(K553&gt;0,ROUND(J553/K553,2)," ")</f>
        <v> </v>
      </c>
      <c r="AR553" s="72" t="str">
        <f aca="false">IF(K553&gt;0,AP553+AQ553," ")</f>
        <v> </v>
      </c>
      <c r="AS553" s="72" t="str">
        <f aca="false">IF(K553&gt;0,AP553*E553," ")</f>
        <v> </v>
      </c>
      <c r="AT553" s="73" t="str">
        <f aca="false">IF(K553&gt;0,AR553*E553," ")</f>
        <v> </v>
      </c>
      <c r="AU553" s="74"/>
      <c r="AV553" s="74"/>
      <c r="AW553" s="74"/>
      <c r="AX553" s="74"/>
    </row>
    <row r="554" customFormat="false" ht="12" hidden="false" customHeight="false" outlineLevel="0" collapsed="false">
      <c r="A554" s="75" t="n">
        <v>550</v>
      </c>
      <c r="B554" s="102" t="s">
        <v>1188</v>
      </c>
      <c r="C554" s="102" t="s">
        <v>1189</v>
      </c>
      <c r="D554" s="102" t="s">
        <v>642</v>
      </c>
      <c r="E554" s="108" t="n">
        <v>74</v>
      </c>
      <c r="F554" s="104"/>
      <c r="G554" s="105"/>
      <c r="H554" s="105"/>
      <c r="I554" s="105"/>
      <c r="J554" s="106"/>
      <c r="K554" s="105"/>
      <c r="L554" s="105"/>
      <c r="M554" s="106"/>
      <c r="N554" s="107"/>
      <c r="O554" s="82" t="str">
        <f aca="false">IF(M554&gt;0,M554*(1+N554)," ")</f>
        <v> </v>
      </c>
      <c r="P554" s="83"/>
      <c r="Q554" s="84" t="str">
        <f aca="false">IF(P554&gt;0,O554*(1+P554)," ")</f>
        <v> </v>
      </c>
      <c r="R554" s="85"/>
      <c r="S554" s="84" t="str">
        <f aca="false">IF(R554&gt;0,Q554*(1+R554)," ")</f>
        <v> </v>
      </c>
      <c r="T554" s="85"/>
      <c r="U554" s="84" t="str">
        <f aca="false">IF(T554&gt;0,S554*(1+T554)," ")</f>
        <v> </v>
      </c>
      <c r="V554" s="86" t="str">
        <f aca="false">IF(K554&gt;0,ROUND(M554/K554,2),"  ")</f>
        <v>  </v>
      </c>
      <c r="W554" s="86" t="str">
        <f aca="false">IF(K554&gt;0,ROUND(J554/K554,2)," ")</f>
        <v> </v>
      </c>
      <c r="X554" s="87" t="str">
        <f aca="false">IF(K554&gt;0,V554+W554," ")</f>
        <v> </v>
      </c>
      <c r="Y554" s="84" t="str">
        <f aca="false">IF(K554&gt;0,V554*E554," ")</f>
        <v> </v>
      </c>
      <c r="Z554" s="87" t="str">
        <f aca="false">IF(K554&gt;0,X554*E554," ")</f>
        <v> </v>
      </c>
      <c r="AA554" s="86" t="str">
        <f aca="false">IF(K554&gt;0,ROUND(O554/K554,2)," ")</f>
        <v> </v>
      </c>
      <c r="AB554" s="86" t="str">
        <f aca="false">IF(K554&gt;0,ROUND(J554/K554,2)," ")</f>
        <v> </v>
      </c>
      <c r="AC554" s="86" t="str">
        <f aca="false">IF(K554&gt;0,AA554+AB554," ")</f>
        <v> </v>
      </c>
      <c r="AD554" s="84" t="str">
        <f aca="false">IF(K554&gt;0,AA554*E554," ")</f>
        <v> </v>
      </c>
      <c r="AE554" s="87" t="str">
        <f aca="false">IF(K554&gt;0,AC554*E554," ")</f>
        <v> </v>
      </c>
      <c r="AF554" s="84" t="str">
        <f aca="false">IF(K554&gt;0,ROUND(Q554/K554,2)," ")</f>
        <v> </v>
      </c>
      <c r="AG554" s="84" t="str">
        <f aca="false">IF(K554&gt;0,ROUND(J554/K554,2)," ")</f>
        <v> </v>
      </c>
      <c r="AH554" s="87" t="str">
        <f aca="false">IF(K554&gt;0,AF554+AG554," ")</f>
        <v> </v>
      </c>
      <c r="AI554" s="84" t="str">
        <f aca="false">IF(K554&gt;0,AF554*E554," ")</f>
        <v> </v>
      </c>
      <c r="AJ554" s="84" t="str">
        <f aca="false">IF(K554&gt;0,AH554*E554," ")</f>
        <v> </v>
      </c>
      <c r="AK554" s="88" t="str">
        <f aca="false">IF(K554&gt;0,ROUND(S554/K554,2)," ")</f>
        <v> </v>
      </c>
      <c r="AL554" s="72" t="str">
        <f aca="false">IF(K554&gt;0,ROUND(J554/K554,2)," ")</f>
        <v> </v>
      </c>
      <c r="AM554" s="72" t="str">
        <f aca="false">IF(K554&gt;0,AK554+AL554," ")</f>
        <v> </v>
      </c>
      <c r="AN554" s="72" t="str">
        <f aca="false">IF(K554&gt;0,AK554*E554," ")</f>
        <v> </v>
      </c>
      <c r="AO554" s="72" t="str">
        <f aca="false">IF(K554&gt;0,AM554*E554," ")</f>
        <v> </v>
      </c>
      <c r="AP554" s="72" t="str">
        <f aca="false">IF(K554&gt;0,ROUND(U554/K554,2)," ")</f>
        <v> </v>
      </c>
      <c r="AQ554" s="72" t="str">
        <f aca="false">IF(K554&gt;0,ROUND(J554/K554,2)," ")</f>
        <v> </v>
      </c>
      <c r="AR554" s="72" t="str">
        <f aca="false">IF(K554&gt;0,AP554+AQ554," ")</f>
        <v> </v>
      </c>
      <c r="AS554" s="72" t="str">
        <f aca="false">IF(K554&gt;0,AP554*E554," ")</f>
        <v> </v>
      </c>
      <c r="AT554" s="73" t="str">
        <f aca="false">IF(K554&gt;0,AR554*E554," ")</f>
        <v> </v>
      </c>
      <c r="AU554" s="74"/>
      <c r="AV554" s="74"/>
      <c r="AW554" s="74"/>
      <c r="AX554" s="74"/>
    </row>
    <row r="555" customFormat="false" ht="12" hidden="false" customHeight="false" outlineLevel="0" collapsed="false">
      <c r="A555" s="75" t="n">
        <v>551</v>
      </c>
      <c r="B555" s="102" t="s">
        <v>1190</v>
      </c>
      <c r="C555" s="102" t="s">
        <v>1191</v>
      </c>
      <c r="D555" s="102" t="s">
        <v>642</v>
      </c>
      <c r="E555" s="108" t="n">
        <v>88</v>
      </c>
      <c r="F555" s="104"/>
      <c r="G555" s="105"/>
      <c r="H555" s="105"/>
      <c r="I555" s="105"/>
      <c r="J555" s="106"/>
      <c r="K555" s="105"/>
      <c r="L555" s="105"/>
      <c r="M555" s="106"/>
      <c r="N555" s="107"/>
      <c r="O555" s="82" t="str">
        <f aca="false">IF(M555&gt;0,M555*(1+N555)," ")</f>
        <v> </v>
      </c>
      <c r="P555" s="83"/>
      <c r="Q555" s="84" t="str">
        <f aca="false">IF(P555&gt;0,O555*(1+P555)," ")</f>
        <v> </v>
      </c>
      <c r="R555" s="85"/>
      <c r="S555" s="84" t="str">
        <f aca="false">IF(R555&gt;0,Q555*(1+R555)," ")</f>
        <v> </v>
      </c>
      <c r="T555" s="85"/>
      <c r="U555" s="84" t="str">
        <f aca="false">IF(T555&gt;0,S555*(1+T555)," ")</f>
        <v> </v>
      </c>
      <c r="V555" s="86" t="str">
        <f aca="false">IF(K555&gt;0,ROUND(M555/K555,2),"  ")</f>
        <v>  </v>
      </c>
      <c r="W555" s="86" t="str">
        <f aca="false">IF(K555&gt;0,ROUND(J555/K555,2)," ")</f>
        <v> </v>
      </c>
      <c r="X555" s="87" t="str">
        <f aca="false">IF(K555&gt;0,V555+W555," ")</f>
        <v> </v>
      </c>
      <c r="Y555" s="84" t="str">
        <f aca="false">IF(K555&gt;0,V555*E555," ")</f>
        <v> </v>
      </c>
      <c r="Z555" s="87" t="str">
        <f aca="false">IF(K555&gt;0,X555*E555," ")</f>
        <v> </v>
      </c>
      <c r="AA555" s="86" t="str">
        <f aca="false">IF(K555&gt;0,ROUND(O555/K555,2)," ")</f>
        <v> </v>
      </c>
      <c r="AB555" s="86" t="str">
        <f aca="false">IF(K555&gt;0,ROUND(J555/K555,2)," ")</f>
        <v> </v>
      </c>
      <c r="AC555" s="86" t="str">
        <f aca="false">IF(K555&gt;0,AA555+AB555," ")</f>
        <v> </v>
      </c>
      <c r="AD555" s="84" t="str">
        <f aca="false">IF(K555&gt;0,AA555*E555," ")</f>
        <v> </v>
      </c>
      <c r="AE555" s="87" t="str">
        <f aca="false">IF(K555&gt;0,AC555*E555," ")</f>
        <v> </v>
      </c>
      <c r="AF555" s="84" t="str">
        <f aca="false">IF(K555&gt;0,ROUND(Q555/K555,2)," ")</f>
        <v> </v>
      </c>
      <c r="AG555" s="84" t="str">
        <f aca="false">IF(K555&gt;0,ROUND(J555/K555,2)," ")</f>
        <v> </v>
      </c>
      <c r="AH555" s="87" t="str">
        <f aca="false">IF(K555&gt;0,AF555+AG555," ")</f>
        <v> </v>
      </c>
      <c r="AI555" s="84" t="str">
        <f aca="false">IF(K555&gt;0,AF555*E555," ")</f>
        <v> </v>
      </c>
      <c r="AJ555" s="84" t="str">
        <f aca="false">IF(K555&gt;0,AH555*E555," ")</f>
        <v> </v>
      </c>
      <c r="AK555" s="88" t="str">
        <f aca="false">IF(K555&gt;0,ROUND(S555/K555,2)," ")</f>
        <v> </v>
      </c>
      <c r="AL555" s="72" t="str">
        <f aca="false">IF(K555&gt;0,ROUND(J555/K555,2)," ")</f>
        <v> </v>
      </c>
      <c r="AM555" s="72" t="str">
        <f aca="false">IF(K555&gt;0,AK555+AL555," ")</f>
        <v> </v>
      </c>
      <c r="AN555" s="72" t="str">
        <f aca="false">IF(K555&gt;0,AK555*E555," ")</f>
        <v> </v>
      </c>
      <c r="AO555" s="72" t="str">
        <f aca="false">IF(K555&gt;0,AM555*E555," ")</f>
        <v> </v>
      </c>
      <c r="AP555" s="72" t="str">
        <f aca="false">IF(K555&gt;0,ROUND(U555/K555,2)," ")</f>
        <v> </v>
      </c>
      <c r="AQ555" s="72" t="str">
        <f aca="false">IF(K555&gt;0,ROUND(J555/K555,2)," ")</f>
        <v> </v>
      </c>
      <c r="AR555" s="72" t="str">
        <f aca="false">IF(K555&gt;0,AP555+AQ555," ")</f>
        <v> </v>
      </c>
      <c r="AS555" s="72" t="str">
        <f aca="false">IF(K555&gt;0,AP555*E555," ")</f>
        <v> </v>
      </c>
      <c r="AT555" s="73" t="str">
        <f aca="false">IF(K555&gt;0,AR555*E555," ")</f>
        <v> </v>
      </c>
      <c r="AU555" s="74"/>
      <c r="AV555" s="74"/>
      <c r="AW555" s="74"/>
      <c r="AX555" s="74"/>
    </row>
    <row r="556" customFormat="false" ht="12" hidden="false" customHeight="false" outlineLevel="0" collapsed="false">
      <c r="A556" s="75" t="n">
        <v>552</v>
      </c>
      <c r="B556" s="102" t="s">
        <v>1192</v>
      </c>
      <c r="C556" s="102" t="s">
        <v>1193</v>
      </c>
      <c r="D556" s="102" t="s">
        <v>642</v>
      </c>
      <c r="E556" s="108" t="n">
        <v>19</v>
      </c>
      <c r="F556" s="104"/>
      <c r="G556" s="105"/>
      <c r="H556" s="105"/>
      <c r="I556" s="105"/>
      <c r="J556" s="106"/>
      <c r="K556" s="105"/>
      <c r="L556" s="105"/>
      <c r="M556" s="106"/>
      <c r="N556" s="107"/>
      <c r="O556" s="82" t="str">
        <f aca="false">IF(M556&gt;0,M556*(1+N556)," ")</f>
        <v> </v>
      </c>
      <c r="P556" s="83"/>
      <c r="Q556" s="84" t="str">
        <f aca="false">IF(P556&gt;0,O556*(1+P556)," ")</f>
        <v> </v>
      </c>
      <c r="R556" s="85"/>
      <c r="S556" s="84" t="str">
        <f aca="false">IF(R556&gt;0,Q556*(1+R556)," ")</f>
        <v> </v>
      </c>
      <c r="T556" s="85"/>
      <c r="U556" s="84" t="str">
        <f aca="false">IF(T556&gt;0,S556*(1+T556)," ")</f>
        <v> </v>
      </c>
      <c r="V556" s="86" t="str">
        <f aca="false">IF(K556&gt;0,ROUND(M556/K556,2),"  ")</f>
        <v>  </v>
      </c>
      <c r="W556" s="86" t="str">
        <f aca="false">IF(K556&gt;0,ROUND(J556/K556,2)," ")</f>
        <v> </v>
      </c>
      <c r="X556" s="87" t="str">
        <f aca="false">IF(K556&gt;0,V556+W556," ")</f>
        <v> </v>
      </c>
      <c r="Y556" s="84" t="str">
        <f aca="false">IF(K556&gt;0,V556*E556," ")</f>
        <v> </v>
      </c>
      <c r="Z556" s="87" t="str">
        <f aca="false">IF(K556&gt;0,X556*E556," ")</f>
        <v> </v>
      </c>
      <c r="AA556" s="86" t="str">
        <f aca="false">IF(K556&gt;0,ROUND(O556/K556,2)," ")</f>
        <v> </v>
      </c>
      <c r="AB556" s="86" t="str">
        <f aca="false">IF(K556&gt;0,ROUND(J556/K556,2)," ")</f>
        <v> </v>
      </c>
      <c r="AC556" s="86" t="str">
        <f aca="false">IF(K556&gt;0,AA556+AB556," ")</f>
        <v> </v>
      </c>
      <c r="AD556" s="84" t="str">
        <f aca="false">IF(K556&gt;0,AA556*E556," ")</f>
        <v> </v>
      </c>
      <c r="AE556" s="87" t="str">
        <f aca="false">IF(K556&gt;0,AC556*E556," ")</f>
        <v> </v>
      </c>
      <c r="AF556" s="84" t="str">
        <f aca="false">IF(K556&gt;0,ROUND(Q556/K556,2)," ")</f>
        <v> </v>
      </c>
      <c r="AG556" s="84" t="str">
        <f aca="false">IF(K556&gt;0,ROUND(J556/K556,2)," ")</f>
        <v> </v>
      </c>
      <c r="AH556" s="87" t="str">
        <f aca="false">IF(K556&gt;0,AF556+AG556," ")</f>
        <v> </v>
      </c>
      <c r="AI556" s="84" t="str">
        <f aca="false">IF(K556&gt;0,AF556*E556," ")</f>
        <v> </v>
      </c>
      <c r="AJ556" s="84" t="str">
        <f aca="false">IF(K556&gt;0,AH556*E556," ")</f>
        <v> </v>
      </c>
      <c r="AK556" s="88" t="str">
        <f aca="false">IF(K556&gt;0,ROUND(S556/K556,2)," ")</f>
        <v> </v>
      </c>
      <c r="AL556" s="72" t="str">
        <f aca="false">IF(K556&gt;0,ROUND(J556/K556,2)," ")</f>
        <v> </v>
      </c>
      <c r="AM556" s="72" t="str">
        <f aca="false">IF(K556&gt;0,AK556+AL556," ")</f>
        <v> </v>
      </c>
      <c r="AN556" s="72" t="str">
        <f aca="false">IF(K556&gt;0,AK556*E556," ")</f>
        <v> </v>
      </c>
      <c r="AO556" s="72" t="str">
        <f aca="false">IF(K556&gt;0,AM556*E556," ")</f>
        <v> </v>
      </c>
      <c r="AP556" s="72" t="str">
        <f aca="false">IF(K556&gt;0,ROUND(U556/K556,2)," ")</f>
        <v> </v>
      </c>
      <c r="AQ556" s="72" t="str">
        <f aca="false">IF(K556&gt;0,ROUND(J556/K556,2)," ")</f>
        <v> </v>
      </c>
      <c r="AR556" s="72" t="str">
        <f aca="false">IF(K556&gt;0,AP556+AQ556," ")</f>
        <v> </v>
      </c>
      <c r="AS556" s="72" t="str">
        <f aca="false">IF(K556&gt;0,AP556*E556," ")</f>
        <v> </v>
      </c>
      <c r="AT556" s="73" t="str">
        <f aca="false">IF(K556&gt;0,AR556*E556," ")</f>
        <v> </v>
      </c>
      <c r="AU556" s="74"/>
      <c r="AV556" s="74"/>
      <c r="AW556" s="74"/>
      <c r="AX556" s="74"/>
    </row>
    <row r="557" customFormat="false" ht="12" hidden="false" customHeight="false" outlineLevel="0" collapsed="false">
      <c r="A557" s="75" t="n">
        <v>553</v>
      </c>
      <c r="B557" s="102" t="s">
        <v>1194</v>
      </c>
      <c r="C557" s="102" t="s">
        <v>1195</v>
      </c>
      <c r="D557" s="102" t="s">
        <v>642</v>
      </c>
      <c r="E557" s="108" t="n">
        <v>14</v>
      </c>
      <c r="F557" s="104"/>
      <c r="G557" s="105"/>
      <c r="H557" s="105"/>
      <c r="I557" s="105"/>
      <c r="J557" s="106"/>
      <c r="K557" s="105"/>
      <c r="L557" s="105"/>
      <c r="M557" s="106"/>
      <c r="N557" s="107"/>
      <c r="O557" s="82" t="str">
        <f aca="false">IF(M557&gt;0,M557*(1+N557)," ")</f>
        <v> </v>
      </c>
      <c r="P557" s="83"/>
      <c r="Q557" s="84" t="str">
        <f aca="false">IF(P557&gt;0,O557*(1+P557)," ")</f>
        <v> </v>
      </c>
      <c r="R557" s="85"/>
      <c r="S557" s="84" t="str">
        <f aca="false">IF(R557&gt;0,Q557*(1+R557)," ")</f>
        <v> </v>
      </c>
      <c r="T557" s="85"/>
      <c r="U557" s="84" t="str">
        <f aca="false">IF(T557&gt;0,S557*(1+T557)," ")</f>
        <v> </v>
      </c>
      <c r="V557" s="86" t="str">
        <f aca="false">IF(K557&gt;0,ROUND(M557/K557,2),"  ")</f>
        <v>  </v>
      </c>
      <c r="W557" s="86" t="str">
        <f aca="false">IF(K557&gt;0,ROUND(J557/K557,2)," ")</f>
        <v> </v>
      </c>
      <c r="X557" s="87" t="str">
        <f aca="false">IF(K557&gt;0,V557+W557," ")</f>
        <v> </v>
      </c>
      <c r="Y557" s="84" t="str">
        <f aca="false">IF(K557&gt;0,V557*E557," ")</f>
        <v> </v>
      </c>
      <c r="Z557" s="87" t="str">
        <f aca="false">IF(K557&gt;0,X557*E557," ")</f>
        <v> </v>
      </c>
      <c r="AA557" s="86" t="str">
        <f aca="false">IF(K557&gt;0,ROUND(O557/K557,2)," ")</f>
        <v> </v>
      </c>
      <c r="AB557" s="86" t="str">
        <f aca="false">IF(K557&gt;0,ROUND(J557/K557,2)," ")</f>
        <v> </v>
      </c>
      <c r="AC557" s="86" t="str">
        <f aca="false">IF(K557&gt;0,AA557+AB557," ")</f>
        <v> </v>
      </c>
      <c r="AD557" s="84" t="str">
        <f aca="false">IF(K557&gt;0,AA557*E557," ")</f>
        <v> </v>
      </c>
      <c r="AE557" s="87" t="str">
        <f aca="false">IF(K557&gt;0,AC557*E557," ")</f>
        <v> </v>
      </c>
      <c r="AF557" s="84" t="str">
        <f aca="false">IF(K557&gt;0,ROUND(Q557/K557,2)," ")</f>
        <v> </v>
      </c>
      <c r="AG557" s="84" t="str">
        <f aca="false">IF(K557&gt;0,ROUND(J557/K557,2)," ")</f>
        <v> </v>
      </c>
      <c r="AH557" s="87" t="str">
        <f aca="false">IF(K557&gt;0,AF557+AG557," ")</f>
        <v> </v>
      </c>
      <c r="AI557" s="84" t="str">
        <f aca="false">IF(K557&gt;0,AF557*E557," ")</f>
        <v> </v>
      </c>
      <c r="AJ557" s="84" t="str">
        <f aca="false">IF(K557&gt;0,AH557*E557," ")</f>
        <v> </v>
      </c>
      <c r="AK557" s="88" t="str">
        <f aca="false">IF(K557&gt;0,ROUND(S557/K557,2)," ")</f>
        <v> </v>
      </c>
      <c r="AL557" s="72" t="str">
        <f aca="false">IF(K557&gt;0,ROUND(J557/K557,2)," ")</f>
        <v> </v>
      </c>
      <c r="AM557" s="72" t="str">
        <f aca="false">IF(K557&gt;0,AK557+AL557," ")</f>
        <v> </v>
      </c>
      <c r="AN557" s="72" t="str">
        <f aca="false">IF(K557&gt;0,AK557*E557," ")</f>
        <v> </v>
      </c>
      <c r="AO557" s="72" t="str">
        <f aca="false">IF(K557&gt;0,AM557*E557," ")</f>
        <v> </v>
      </c>
      <c r="AP557" s="72" t="str">
        <f aca="false">IF(K557&gt;0,ROUND(U557/K557,2)," ")</f>
        <v> </v>
      </c>
      <c r="AQ557" s="72" t="str">
        <f aca="false">IF(K557&gt;0,ROUND(J557/K557,2)," ")</f>
        <v> </v>
      </c>
      <c r="AR557" s="72" t="str">
        <f aca="false">IF(K557&gt;0,AP557+AQ557," ")</f>
        <v> </v>
      </c>
      <c r="AS557" s="72" t="str">
        <f aca="false">IF(K557&gt;0,AP557*E557," ")</f>
        <v> </v>
      </c>
      <c r="AT557" s="73" t="str">
        <f aca="false">IF(K557&gt;0,AR557*E557," ")</f>
        <v> </v>
      </c>
      <c r="AU557" s="74"/>
      <c r="AV557" s="74"/>
      <c r="AW557" s="74"/>
      <c r="AX557" s="74"/>
    </row>
    <row r="558" customFormat="false" ht="12" hidden="false" customHeight="false" outlineLevel="0" collapsed="false">
      <c r="A558" s="75" t="n">
        <v>554</v>
      </c>
      <c r="B558" s="102" t="s">
        <v>1196</v>
      </c>
      <c r="C558" s="102" t="s">
        <v>1197</v>
      </c>
      <c r="D558" s="102" t="s">
        <v>642</v>
      </c>
      <c r="E558" s="108" t="n">
        <v>73</v>
      </c>
      <c r="F558" s="104"/>
      <c r="G558" s="105"/>
      <c r="H558" s="105"/>
      <c r="I558" s="105"/>
      <c r="J558" s="106"/>
      <c r="K558" s="105"/>
      <c r="L558" s="105"/>
      <c r="M558" s="106"/>
      <c r="N558" s="107"/>
      <c r="O558" s="82" t="str">
        <f aca="false">IF(M558&gt;0,M558*(1+N558)," ")</f>
        <v> </v>
      </c>
      <c r="P558" s="83"/>
      <c r="Q558" s="84" t="str">
        <f aca="false">IF(P558&gt;0,O558*(1+P558)," ")</f>
        <v> </v>
      </c>
      <c r="R558" s="85"/>
      <c r="S558" s="84" t="str">
        <f aca="false">IF(R558&gt;0,Q558*(1+R558)," ")</f>
        <v> </v>
      </c>
      <c r="T558" s="85"/>
      <c r="U558" s="84" t="str">
        <f aca="false">IF(T558&gt;0,S558*(1+T558)," ")</f>
        <v> </v>
      </c>
      <c r="V558" s="86" t="str">
        <f aca="false">IF(K558&gt;0,ROUND(M558/K558,2),"  ")</f>
        <v>  </v>
      </c>
      <c r="W558" s="86" t="str">
        <f aca="false">IF(K558&gt;0,ROUND(J558/K558,2)," ")</f>
        <v> </v>
      </c>
      <c r="X558" s="87" t="str">
        <f aca="false">IF(K558&gt;0,V558+W558," ")</f>
        <v> </v>
      </c>
      <c r="Y558" s="84" t="str">
        <f aca="false">IF(K558&gt;0,V558*E558," ")</f>
        <v> </v>
      </c>
      <c r="Z558" s="87" t="str">
        <f aca="false">IF(K558&gt;0,X558*E558," ")</f>
        <v> </v>
      </c>
      <c r="AA558" s="86" t="str">
        <f aca="false">IF(K558&gt;0,ROUND(O558/K558,2)," ")</f>
        <v> </v>
      </c>
      <c r="AB558" s="86" t="str">
        <f aca="false">IF(K558&gt;0,ROUND(J558/K558,2)," ")</f>
        <v> </v>
      </c>
      <c r="AC558" s="86" t="str">
        <f aca="false">IF(K558&gt;0,AA558+AB558," ")</f>
        <v> </v>
      </c>
      <c r="AD558" s="84" t="str">
        <f aca="false">IF(K558&gt;0,AA558*E558," ")</f>
        <v> </v>
      </c>
      <c r="AE558" s="87" t="str">
        <f aca="false">IF(K558&gt;0,AC558*E558," ")</f>
        <v> </v>
      </c>
      <c r="AF558" s="84" t="str">
        <f aca="false">IF(K558&gt;0,ROUND(Q558/K558,2)," ")</f>
        <v> </v>
      </c>
      <c r="AG558" s="84" t="str">
        <f aca="false">IF(K558&gt;0,ROUND(J558/K558,2)," ")</f>
        <v> </v>
      </c>
      <c r="AH558" s="87" t="str">
        <f aca="false">IF(K558&gt;0,AF558+AG558," ")</f>
        <v> </v>
      </c>
      <c r="AI558" s="84" t="str">
        <f aca="false">IF(K558&gt;0,AF558*E558," ")</f>
        <v> </v>
      </c>
      <c r="AJ558" s="84" t="str">
        <f aca="false">IF(K558&gt;0,AH558*E558," ")</f>
        <v> </v>
      </c>
      <c r="AK558" s="88" t="str">
        <f aca="false">IF(K558&gt;0,ROUND(S558/K558,2)," ")</f>
        <v> </v>
      </c>
      <c r="AL558" s="72" t="str">
        <f aca="false">IF(K558&gt;0,ROUND(J558/K558,2)," ")</f>
        <v> </v>
      </c>
      <c r="AM558" s="72" t="str">
        <f aca="false">IF(K558&gt;0,AK558+AL558," ")</f>
        <v> </v>
      </c>
      <c r="AN558" s="72" t="str">
        <f aca="false">IF(K558&gt;0,AK558*E558," ")</f>
        <v> </v>
      </c>
      <c r="AO558" s="72" t="str">
        <f aca="false">IF(K558&gt;0,AM558*E558," ")</f>
        <v> </v>
      </c>
      <c r="AP558" s="72" t="str">
        <f aca="false">IF(K558&gt;0,ROUND(U558/K558,2)," ")</f>
        <v> </v>
      </c>
      <c r="AQ558" s="72" t="str">
        <f aca="false">IF(K558&gt;0,ROUND(J558/K558,2)," ")</f>
        <v> </v>
      </c>
      <c r="AR558" s="72" t="str">
        <f aca="false">IF(K558&gt;0,AP558+AQ558," ")</f>
        <v> </v>
      </c>
      <c r="AS558" s="72" t="str">
        <f aca="false">IF(K558&gt;0,AP558*E558," ")</f>
        <v> </v>
      </c>
      <c r="AT558" s="73" t="str">
        <f aca="false">IF(K558&gt;0,AR558*E558," ")</f>
        <v> </v>
      </c>
      <c r="AU558" s="74"/>
      <c r="AV558" s="74"/>
      <c r="AW558" s="74"/>
      <c r="AX558" s="74"/>
    </row>
    <row r="559" customFormat="false" ht="12" hidden="false" customHeight="false" outlineLevel="0" collapsed="false">
      <c r="A559" s="75" t="n">
        <v>555</v>
      </c>
      <c r="B559" s="102" t="s">
        <v>1198</v>
      </c>
      <c r="C559" s="102" t="s">
        <v>1199</v>
      </c>
      <c r="D559" s="102" t="s">
        <v>642</v>
      </c>
      <c r="E559" s="108" t="n">
        <v>117</v>
      </c>
      <c r="F559" s="104"/>
      <c r="G559" s="105"/>
      <c r="H559" s="105"/>
      <c r="I559" s="105"/>
      <c r="J559" s="106"/>
      <c r="K559" s="105"/>
      <c r="L559" s="105"/>
      <c r="M559" s="106"/>
      <c r="N559" s="107"/>
      <c r="O559" s="82" t="str">
        <f aca="false">IF(M559&gt;0,M559*(1+N559)," ")</f>
        <v> </v>
      </c>
      <c r="P559" s="83"/>
      <c r="Q559" s="84" t="str">
        <f aca="false">IF(P559&gt;0,O559*(1+P559)," ")</f>
        <v> </v>
      </c>
      <c r="R559" s="85"/>
      <c r="S559" s="84" t="str">
        <f aca="false">IF(R559&gt;0,Q559*(1+R559)," ")</f>
        <v> </v>
      </c>
      <c r="T559" s="85"/>
      <c r="U559" s="84" t="str">
        <f aca="false">IF(T559&gt;0,S559*(1+T559)," ")</f>
        <v> </v>
      </c>
      <c r="V559" s="86" t="str">
        <f aca="false">IF(K559&gt;0,ROUND(M559/K559,2),"  ")</f>
        <v>  </v>
      </c>
      <c r="W559" s="86" t="str">
        <f aca="false">IF(K559&gt;0,ROUND(J559/K559,2)," ")</f>
        <v> </v>
      </c>
      <c r="X559" s="87" t="str">
        <f aca="false">IF(K559&gt;0,V559+W559," ")</f>
        <v> </v>
      </c>
      <c r="Y559" s="84" t="str">
        <f aca="false">IF(K559&gt;0,V559*E559," ")</f>
        <v> </v>
      </c>
      <c r="Z559" s="87" t="str">
        <f aca="false">IF(K559&gt;0,X559*E559," ")</f>
        <v> </v>
      </c>
      <c r="AA559" s="86" t="str">
        <f aca="false">IF(K559&gt;0,ROUND(O559/K559,2)," ")</f>
        <v> </v>
      </c>
      <c r="AB559" s="86" t="str">
        <f aca="false">IF(K559&gt;0,ROUND(J559/K559,2)," ")</f>
        <v> </v>
      </c>
      <c r="AC559" s="86" t="str">
        <f aca="false">IF(K559&gt;0,AA559+AB559," ")</f>
        <v> </v>
      </c>
      <c r="AD559" s="84" t="str">
        <f aca="false">IF(K559&gt;0,AA559*E559," ")</f>
        <v> </v>
      </c>
      <c r="AE559" s="87" t="str">
        <f aca="false">IF(K559&gt;0,AC559*E559," ")</f>
        <v> </v>
      </c>
      <c r="AF559" s="84" t="str">
        <f aca="false">IF(K559&gt;0,ROUND(Q559/K559,2)," ")</f>
        <v> </v>
      </c>
      <c r="AG559" s="84" t="str">
        <f aca="false">IF(K559&gt;0,ROUND(J559/K559,2)," ")</f>
        <v> </v>
      </c>
      <c r="AH559" s="87" t="str">
        <f aca="false">IF(K559&gt;0,AF559+AG559," ")</f>
        <v> </v>
      </c>
      <c r="AI559" s="84" t="str">
        <f aca="false">IF(K559&gt;0,AF559*E559," ")</f>
        <v> </v>
      </c>
      <c r="AJ559" s="84" t="str">
        <f aca="false">IF(K559&gt;0,AH559*E559," ")</f>
        <v> </v>
      </c>
      <c r="AK559" s="88" t="str">
        <f aca="false">IF(K559&gt;0,ROUND(S559/K559,2)," ")</f>
        <v> </v>
      </c>
      <c r="AL559" s="72" t="str">
        <f aca="false">IF(K559&gt;0,ROUND(J559/K559,2)," ")</f>
        <v> </v>
      </c>
      <c r="AM559" s="72" t="str">
        <f aca="false">IF(K559&gt;0,AK559+AL559," ")</f>
        <v> </v>
      </c>
      <c r="AN559" s="72" t="str">
        <f aca="false">IF(K559&gt;0,AK559*E559," ")</f>
        <v> </v>
      </c>
      <c r="AO559" s="72" t="str">
        <f aca="false">IF(K559&gt;0,AM559*E559," ")</f>
        <v> </v>
      </c>
      <c r="AP559" s="72" t="str">
        <f aca="false">IF(K559&gt;0,ROUND(U559/K559,2)," ")</f>
        <v> </v>
      </c>
      <c r="AQ559" s="72" t="str">
        <f aca="false">IF(K559&gt;0,ROUND(J559/K559,2)," ")</f>
        <v> </v>
      </c>
      <c r="AR559" s="72" t="str">
        <f aca="false">IF(K559&gt;0,AP559+AQ559," ")</f>
        <v> </v>
      </c>
      <c r="AS559" s="72" t="str">
        <f aca="false">IF(K559&gt;0,AP559*E559," ")</f>
        <v> </v>
      </c>
      <c r="AT559" s="73" t="str">
        <f aca="false">IF(K559&gt;0,AR559*E559," ")</f>
        <v> </v>
      </c>
      <c r="AU559" s="74"/>
      <c r="AV559" s="74"/>
      <c r="AW559" s="74"/>
      <c r="AX559" s="74"/>
    </row>
    <row r="560" customFormat="false" ht="12" hidden="false" customHeight="false" outlineLevel="0" collapsed="false">
      <c r="A560" s="75" t="n">
        <v>556</v>
      </c>
      <c r="B560" s="102" t="s">
        <v>1200</v>
      </c>
      <c r="C560" s="102" t="s">
        <v>1201</v>
      </c>
      <c r="D560" s="102" t="s">
        <v>642</v>
      </c>
      <c r="E560" s="108" t="n">
        <v>29</v>
      </c>
      <c r="F560" s="104"/>
      <c r="G560" s="105"/>
      <c r="H560" s="105"/>
      <c r="I560" s="105"/>
      <c r="J560" s="106"/>
      <c r="K560" s="105"/>
      <c r="L560" s="105"/>
      <c r="M560" s="106"/>
      <c r="N560" s="107"/>
      <c r="O560" s="82" t="str">
        <f aca="false">IF(M560&gt;0,M560*(1+N560)," ")</f>
        <v> </v>
      </c>
      <c r="P560" s="83"/>
      <c r="Q560" s="84" t="str">
        <f aca="false">IF(P560&gt;0,O560*(1+P560)," ")</f>
        <v> </v>
      </c>
      <c r="R560" s="85"/>
      <c r="S560" s="84" t="str">
        <f aca="false">IF(R560&gt;0,Q560*(1+R560)," ")</f>
        <v> </v>
      </c>
      <c r="T560" s="85"/>
      <c r="U560" s="84" t="str">
        <f aca="false">IF(T560&gt;0,S560*(1+T560)," ")</f>
        <v> </v>
      </c>
      <c r="V560" s="86" t="str">
        <f aca="false">IF(K560&gt;0,ROUND(M560/K560,2),"  ")</f>
        <v>  </v>
      </c>
      <c r="W560" s="86" t="str">
        <f aca="false">IF(K560&gt;0,ROUND(J560/K560,2)," ")</f>
        <v> </v>
      </c>
      <c r="X560" s="87" t="str">
        <f aca="false">IF(K560&gt;0,V560+W560," ")</f>
        <v> </v>
      </c>
      <c r="Y560" s="84" t="str">
        <f aca="false">IF(K560&gt;0,V560*E560," ")</f>
        <v> </v>
      </c>
      <c r="Z560" s="87" t="str">
        <f aca="false">IF(K560&gt;0,X560*E560," ")</f>
        <v> </v>
      </c>
      <c r="AA560" s="86" t="str">
        <f aca="false">IF(K560&gt;0,ROUND(O560/K560,2)," ")</f>
        <v> </v>
      </c>
      <c r="AB560" s="86" t="str">
        <f aca="false">IF(K560&gt;0,ROUND(J560/K560,2)," ")</f>
        <v> </v>
      </c>
      <c r="AC560" s="86" t="str">
        <f aca="false">IF(K560&gt;0,AA560+AB560," ")</f>
        <v> </v>
      </c>
      <c r="AD560" s="84" t="str">
        <f aca="false">IF(K560&gt;0,AA560*E560," ")</f>
        <v> </v>
      </c>
      <c r="AE560" s="87" t="str">
        <f aca="false">IF(K560&gt;0,AC560*E560," ")</f>
        <v> </v>
      </c>
      <c r="AF560" s="84" t="str">
        <f aca="false">IF(K560&gt;0,ROUND(Q560/K560,2)," ")</f>
        <v> </v>
      </c>
      <c r="AG560" s="84" t="str">
        <f aca="false">IF(K560&gt;0,ROUND(J560/K560,2)," ")</f>
        <v> </v>
      </c>
      <c r="AH560" s="87" t="str">
        <f aca="false">IF(K560&gt;0,AF560+AG560," ")</f>
        <v> </v>
      </c>
      <c r="AI560" s="84" t="str">
        <f aca="false">IF(K560&gt;0,AF560*E560," ")</f>
        <v> </v>
      </c>
      <c r="AJ560" s="84" t="str">
        <f aca="false">IF(K560&gt;0,AH560*E560," ")</f>
        <v> </v>
      </c>
      <c r="AK560" s="88" t="str">
        <f aca="false">IF(K560&gt;0,ROUND(S560/K560,2)," ")</f>
        <v> </v>
      </c>
      <c r="AL560" s="72" t="str">
        <f aca="false">IF(K560&gt;0,ROUND(J560/K560,2)," ")</f>
        <v> </v>
      </c>
      <c r="AM560" s="72" t="str">
        <f aca="false">IF(K560&gt;0,AK560+AL560," ")</f>
        <v> </v>
      </c>
      <c r="AN560" s="72" t="str">
        <f aca="false">IF(K560&gt;0,AK560*E560," ")</f>
        <v> </v>
      </c>
      <c r="AO560" s="72" t="str">
        <f aca="false">IF(K560&gt;0,AM560*E560," ")</f>
        <v> </v>
      </c>
      <c r="AP560" s="72" t="str">
        <f aca="false">IF(K560&gt;0,ROUND(U560/K560,2)," ")</f>
        <v> </v>
      </c>
      <c r="AQ560" s="72" t="str">
        <f aca="false">IF(K560&gt;0,ROUND(J560/K560,2)," ")</f>
        <v> </v>
      </c>
      <c r="AR560" s="72" t="str">
        <f aca="false">IF(K560&gt;0,AP560+AQ560," ")</f>
        <v> </v>
      </c>
      <c r="AS560" s="72" t="str">
        <f aca="false">IF(K560&gt;0,AP560*E560," ")</f>
        <v> </v>
      </c>
      <c r="AT560" s="73" t="str">
        <f aca="false">IF(K560&gt;0,AR560*E560," ")</f>
        <v> </v>
      </c>
      <c r="AU560" s="74"/>
      <c r="AV560" s="74"/>
      <c r="AW560" s="74"/>
      <c r="AX560" s="74"/>
    </row>
    <row r="561" customFormat="false" ht="12" hidden="false" customHeight="false" outlineLevel="0" collapsed="false">
      <c r="A561" s="75" t="n">
        <v>557</v>
      </c>
      <c r="B561" s="102" t="s">
        <v>1202</v>
      </c>
      <c r="C561" s="102" t="s">
        <v>1203</v>
      </c>
      <c r="D561" s="102" t="s">
        <v>642</v>
      </c>
      <c r="E561" s="108" t="n">
        <v>31</v>
      </c>
      <c r="F561" s="104"/>
      <c r="G561" s="105"/>
      <c r="H561" s="105"/>
      <c r="I561" s="105"/>
      <c r="J561" s="106"/>
      <c r="K561" s="105"/>
      <c r="L561" s="105"/>
      <c r="M561" s="106"/>
      <c r="N561" s="107"/>
      <c r="O561" s="82" t="str">
        <f aca="false">IF(M561&gt;0,M561*(1+N561)," ")</f>
        <v> </v>
      </c>
      <c r="P561" s="83"/>
      <c r="Q561" s="84" t="str">
        <f aca="false">IF(P561&gt;0,O561*(1+P561)," ")</f>
        <v> </v>
      </c>
      <c r="R561" s="85"/>
      <c r="S561" s="84" t="str">
        <f aca="false">IF(R561&gt;0,Q561*(1+R561)," ")</f>
        <v> </v>
      </c>
      <c r="T561" s="85"/>
      <c r="U561" s="84" t="str">
        <f aca="false">IF(T561&gt;0,S561*(1+T561)," ")</f>
        <v> </v>
      </c>
      <c r="V561" s="86" t="str">
        <f aca="false">IF(K561&gt;0,ROUND(M561/K561,2),"  ")</f>
        <v>  </v>
      </c>
      <c r="W561" s="86" t="str">
        <f aca="false">IF(K561&gt;0,ROUND(J561/K561,2)," ")</f>
        <v> </v>
      </c>
      <c r="X561" s="87" t="str">
        <f aca="false">IF(K561&gt;0,V561+W561," ")</f>
        <v> </v>
      </c>
      <c r="Y561" s="84" t="str">
        <f aca="false">IF(K561&gt;0,V561*E561," ")</f>
        <v> </v>
      </c>
      <c r="Z561" s="87" t="str">
        <f aca="false">IF(K561&gt;0,X561*E561," ")</f>
        <v> </v>
      </c>
      <c r="AA561" s="86" t="str">
        <f aca="false">IF(K561&gt;0,ROUND(O561/K561,2)," ")</f>
        <v> </v>
      </c>
      <c r="AB561" s="86" t="str">
        <f aca="false">IF(K561&gt;0,ROUND(J561/K561,2)," ")</f>
        <v> </v>
      </c>
      <c r="AC561" s="86" t="str">
        <f aca="false">IF(K561&gt;0,AA561+AB561," ")</f>
        <v> </v>
      </c>
      <c r="AD561" s="84" t="str">
        <f aca="false">IF(K561&gt;0,AA561*E561," ")</f>
        <v> </v>
      </c>
      <c r="AE561" s="87" t="str">
        <f aca="false">IF(K561&gt;0,AC561*E561," ")</f>
        <v> </v>
      </c>
      <c r="AF561" s="84" t="str">
        <f aca="false">IF(K561&gt;0,ROUND(Q561/K561,2)," ")</f>
        <v> </v>
      </c>
      <c r="AG561" s="84" t="str">
        <f aca="false">IF(K561&gt;0,ROUND(J561/K561,2)," ")</f>
        <v> </v>
      </c>
      <c r="AH561" s="87" t="str">
        <f aca="false">IF(K561&gt;0,AF561+AG561," ")</f>
        <v> </v>
      </c>
      <c r="AI561" s="84" t="str">
        <f aca="false">IF(K561&gt;0,AF561*E561," ")</f>
        <v> </v>
      </c>
      <c r="AJ561" s="84" t="str">
        <f aca="false">IF(K561&gt;0,AH561*E561," ")</f>
        <v> </v>
      </c>
      <c r="AK561" s="88" t="str">
        <f aca="false">IF(K561&gt;0,ROUND(S561/K561,2)," ")</f>
        <v> </v>
      </c>
      <c r="AL561" s="72" t="str">
        <f aca="false">IF(K561&gt;0,ROUND(J561/K561,2)," ")</f>
        <v> </v>
      </c>
      <c r="AM561" s="72" t="str">
        <f aca="false">IF(K561&gt;0,AK561+AL561," ")</f>
        <v> </v>
      </c>
      <c r="AN561" s="72" t="str">
        <f aca="false">IF(K561&gt;0,AK561*E561," ")</f>
        <v> </v>
      </c>
      <c r="AO561" s="72" t="str">
        <f aca="false">IF(K561&gt;0,AM561*E561," ")</f>
        <v> </v>
      </c>
      <c r="AP561" s="72" t="str">
        <f aca="false">IF(K561&gt;0,ROUND(U561/K561,2)," ")</f>
        <v> </v>
      </c>
      <c r="AQ561" s="72" t="str">
        <f aca="false">IF(K561&gt;0,ROUND(J561/K561,2)," ")</f>
        <v> </v>
      </c>
      <c r="AR561" s="72" t="str">
        <f aca="false">IF(K561&gt;0,AP561+AQ561," ")</f>
        <v> </v>
      </c>
      <c r="AS561" s="72" t="str">
        <f aca="false">IF(K561&gt;0,AP561*E561," ")</f>
        <v> </v>
      </c>
      <c r="AT561" s="73" t="str">
        <f aca="false">IF(K561&gt;0,AR561*E561," ")</f>
        <v> </v>
      </c>
      <c r="AU561" s="74"/>
      <c r="AV561" s="74"/>
      <c r="AW561" s="74"/>
      <c r="AX561" s="74"/>
    </row>
    <row r="562" customFormat="false" ht="12" hidden="false" customHeight="false" outlineLevel="0" collapsed="false">
      <c r="A562" s="75" t="n">
        <v>558</v>
      </c>
      <c r="B562" s="102" t="s">
        <v>1204</v>
      </c>
      <c r="C562" s="102" t="s">
        <v>1205</v>
      </c>
      <c r="D562" s="102" t="s">
        <v>642</v>
      </c>
      <c r="E562" s="108" t="n">
        <v>38</v>
      </c>
      <c r="F562" s="104"/>
      <c r="G562" s="105"/>
      <c r="H562" s="105"/>
      <c r="I562" s="105"/>
      <c r="J562" s="106"/>
      <c r="K562" s="105"/>
      <c r="L562" s="105"/>
      <c r="M562" s="106"/>
      <c r="N562" s="107"/>
      <c r="O562" s="82" t="str">
        <f aca="false">IF(M562&gt;0,M562*(1+N562)," ")</f>
        <v> </v>
      </c>
      <c r="P562" s="83"/>
      <c r="Q562" s="84" t="str">
        <f aca="false">IF(P562&gt;0,O562*(1+P562)," ")</f>
        <v> </v>
      </c>
      <c r="R562" s="85"/>
      <c r="S562" s="84" t="str">
        <f aca="false">IF(R562&gt;0,Q562*(1+R562)," ")</f>
        <v> </v>
      </c>
      <c r="T562" s="85"/>
      <c r="U562" s="84" t="str">
        <f aca="false">IF(T562&gt;0,S562*(1+T562)," ")</f>
        <v> </v>
      </c>
      <c r="V562" s="86" t="str">
        <f aca="false">IF(K562&gt;0,ROUND(M562/K562,2),"  ")</f>
        <v>  </v>
      </c>
      <c r="W562" s="86" t="str">
        <f aca="false">IF(K562&gt;0,ROUND(J562/K562,2)," ")</f>
        <v> </v>
      </c>
      <c r="X562" s="87" t="str">
        <f aca="false">IF(K562&gt;0,V562+W562," ")</f>
        <v> </v>
      </c>
      <c r="Y562" s="84" t="str">
        <f aca="false">IF(K562&gt;0,V562*E562," ")</f>
        <v> </v>
      </c>
      <c r="Z562" s="87" t="str">
        <f aca="false">IF(K562&gt;0,X562*E562," ")</f>
        <v> </v>
      </c>
      <c r="AA562" s="86" t="str">
        <f aca="false">IF(K562&gt;0,ROUND(O562/K562,2)," ")</f>
        <v> </v>
      </c>
      <c r="AB562" s="86" t="str">
        <f aca="false">IF(K562&gt;0,ROUND(J562/K562,2)," ")</f>
        <v> </v>
      </c>
      <c r="AC562" s="86" t="str">
        <f aca="false">IF(K562&gt;0,AA562+AB562," ")</f>
        <v> </v>
      </c>
      <c r="AD562" s="84" t="str">
        <f aca="false">IF(K562&gt;0,AA562*E562," ")</f>
        <v> </v>
      </c>
      <c r="AE562" s="87" t="str">
        <f aca="false">IF(K562&gt;0,AC562*E562," ")</f>
        <v> </v>
      </c>
      <c r="AF562" s="84" t="str">
        <f aca="false">IF(K562&gt;0,ROUND(Q562/K562,2)," ")</f>
        <v> </v>
      </c>
      <c r="AG562" s="84" t="str">
        <f aca="false">IF(K562&gt;0,ROUND(J562/K562,2)," ")</f>
        <v> </v>
      </c>
      <c r="AH562" s="87" t="str">
        <f aca="false">IF(K562&gt;0,AF562+AG562," ")</f>
        <v> </v>
      </c>
      <c r="AI562" s="84" t="str">
        <f aca="false">IF(K562&gt;0,AF562*E562," ")</f>
        <v> </v>
      </c>
      <c r="AJ562" s="84" t="str">
        <f aca="false">IF(K562&gt;0,AH562*E562," ")</f>
        <v> </v>
      </c>
      <c r="AK562" s="88" t="str">
        <f aca="false">IF(K562&gt;0,ROUND(S562/K562,2)," ")</f>
        <v> </v>
      </c>
      <c r="AL562" s="72" t="str">
        <f aca="false">IF(K562&gt;0,ROUND(J562/K562,2)," ")</f>
        <v> </v>
      </c>
      <c r="AM562" s="72" t="str">
        <f aca="false">IF(K562&gt;0,AK562+AL562," ")</f>
        <v> </v>
      </c>
      <c r="AN562" s="72" t="str">
        <f aca="false">IF(K562&gt;0,AK562*E562," ")</f>
        <v> </v>
      </c>
      <c r="AO562" s="72" t="str">
        <f aca="false">IF(K562&gt;0,AM562*E562," ")</f>
        <v> </v>
      </c>
      <c r="AP562" s="72" t="str">
        <f aca="false">IF(K562&gt;0,ROUND(U562/K562,2)," ")</f>
        <v> </v>
      </c>
      <c r="AQ562" s="72" t="str">
        <f aca="false">IF(K562&gt;0,ROUND(J562/K562,2)," ")</f>
        <v> </v>
      </c>
      <c r="AR562" s="72" t="str">
        <f aca="false">IF(K562&gt;0,AP562+AQ562," ")</f>
        <v> </v>
      </c>
      <c r="AS562" s="72" t="str">
        <f aca="false">IF(K562&gt;0,AP562*E562," ")</f>
        <v> </v>
      </c>
      <c r="AT562" s="73" t="str">
        <f aca="false">IF(K562&gt;0,AR562*E562," ")</f>
        <v> </v>
      </c>
      <c r="AU562" s="74"/>
      <c r="AV562" s="74"/>
      <c r="AW562" s="74"/>
      <c r="AX562" s="74"/>
    </row>
    <row r="563" customFormat="false" ht="12" hidden="false" customHeight="false" outlineLevel="0" collapsed="false">
      <c r="A563" s="75" t="n">
        <v>559</v>
      </c>
      <c r="B563" s="102" t="s">
        <v>1206</v>
      </c>
      <c r="C563" s="102" t="s">
        <v>1207</v>
      </c>
      <c r="D563" s="102" t="s">
        <v>642</v>
      </c>
      <c r="E563" s="108" t="n">
        <v>76</v>
      </c>
      <c r="F563" s="104"/>
      <c r="G563" s="105"/>
      <c r="H563" s="105"/>
      <c r="I563" s="105"/>
      <c r="J563" s="106"/>
      <c r="K563" s="105"/>
      <c r="L563" s="105"/>
      <c r="M563" s="106"/>
      <c r="N563" s="107"/>
      <c r="O563" s="82" t="str">
        <f aca="false">IF(M563&gt;0,M563*(1+N563)," ")</f>
        <v> </v>
      </c>
      <c r="P563" s="83"/>
      <c r="Q563" s="84" t="str">
        <f aca="false">IF(P563&gt;0,O563*(1+P563)," ")</f>
        <v> </v>
      </c>
      <c r="R563" s="85"/>
      <c r="S563" s="84" t="str">
        <f aca="false">IF(R563&gt;0,Q563*(1+R563)," ")</f>
        <v> </v>
      </c>
      <c r="T563" s="85"/>
      <c r="U563" s="84" t="str">
        <f aca="false">IF(T563&gt;0,S563*(1+T563)," ")</f>
        <v> </v>
      </c>
      <c r="V563" s="86" t="str">
        <f aca="false">IF(K563&gt;0,ROUND(M563/K563,2),"  ")</f>
        <v>  </v>
      </c>
      <c r="W563" s="86" t="str">
        <f aca="false">IF(K563&gt;0,ROUND(J563/K563,2)," ")</f>
        <v> </v>
      </c>
      <c r="X563" s="87" t="str">
        <f aca="false">IF(K563&gt;0,V563+W563," ")</f>
        <v> </v>
      </c>
      <c r="Y563" s="84" t="str">
        <f aca="false">IF(K563&gt;0,V563*E563," ")</f>
        <v> </v>
      </c>
      <c r="Z563" s="87" t="str">
        <f aca="false">IF(K563&gt;0,X563*E563," ")</f>
        <v> </v>
      </c>
      <c r="AA563" s="86" t="str">
        <f aca="false">IF(K563&gt;0,ROUND(O563/K563,2)," ")</f>
        <v> </v>
      </c>
      <c r="AB563" s="86" t="str">
        <f aca="false">IF(K563&gt;0,ROUND(J563/K563,2)," ")</f>
        <v> </v>
      </c>
      <c r="AC563" s="86" t="str">
        <f aca="false">IF(K563&gt;0,AA563+AB563," ")</f>
        <v> </v>
      </c>
      <c r="AD563" s="84" t="str">
        <f aca="false">IF(K563&gt;0,AA563*E563," ")</f>
        <v> </v>
      </c>
      <c r="AE563" s="87" t="str">
        <f aca="false">IF(K563&gt;0,AC563*E563," ")</f>
        <v> </v>
      </c>
      <c r="AF563" s="84" t="str">
        <f aca="false">IF(K563&gt;0,ROUND(Q563/K563,2)," ")</f>
        <v> </v>
      </c>
      <c r="AG563" s="84" t="str">
        <f aca="false">IF(K563&gt;0,ROUND(J563/K563,2)," ")</f>
        <v> </v>
      </c>
      <c r="AH563" s="87" t="str">
        <f aca="false">IF(K563&gt;0,AF563+AG563," ")</f>
        <v> </v>
      </c>
      <c r="AI563" s="84" t="str">
        <f aca="false">IF(K563&gt;0,AF563*E563," ")</f>
        <v> </v>
      </c>
      <c r="AJ563" s="84" t="str">
        <f aca="false">IF(K563&gt;0,AH563*E563," ")</f>
        <v> </v>
      </c>
      <c r="AK563" s="88" t="str">
        <f aca="false">IF(K563&gt;0,ROUND(S563/K563,2)," ")</f>
        <v> </v>
      </c>
      <c r="AL563" s="72" t="str">
        <f aca="false">IF(K563&gt;0,ROUND(J563/K563,2)," ")</f>
        <v> </v>
      </c>
      <c r="AM563" s="72" t="str">
        <f aca="false">IF(K563&gt;0,AK563+AL563," ")</f>
        <v> </v>
      </c>
      <c r="AN563" s="72" t="str">
        <f aca="false">IF(K563&gt;0,AK563*E563," ")</f>
        <v> </v>
      </c>
      <c r="AO563" s="72" t="str">
        <f aca="false">IF(K563&gt;0,AM563*E563," ")</f>
        <v> </v>
      </c>
      <c r="AP563" s="72" t="str">
        <f aca="false">IF(K563&gt;0,ROUND(U563/K563,2)," ")</f>
        <v> </v>
      </c>
      <c r="AQ563" s="72" t="str">
        <f aca="false">IF(K563&gt;0,ROUND(J563/K563,2)," ")</f>
        <v> </v>
      </c>
      <c r="AR563" s="72" t="str">
        <f aca="false">IF(K563&gt;0,AP563+AQ563," ")</f>
        <v> </v>
      </c>
      <c r="AS563" s="72" t="str">
        <f aca="false">IF(K563&gt;0,AP563*E563," ")</f>
        <v> </v>
      </c>
      <c r="AT563" s="73" t="str">
        <f aca="false">IF(K563&gt;0,AR563*E563," ")</f>
        <v> </v>
      </c>
      <c r="AU563" s="74"/>
      <c r="AV563" s="74"/>
      <c r="AW563" s="74"/>
      <c r="AX563" s="74"/>
    </row>
    <row r="564" customFormat="false" ht="23.25" hidden="false" customHeight="false" outlineLevel="0" collapsed="false">
      <c r="A564" s="75" t="n">
        <v>560</v>
      </c>
      <c r="B564" s="102" t="s">
        <v>1208</v>
      </c>
      <c r="C564" s="102" t="s">
        <v>1209</v>
      </c>
      <c r="D564" s="102" t="s">
        <v>642</v>
      </c>
      <c r="E564" s="108" t="n">
        <v>37</v>
      </c>
      <c r="F564" s="104"/>
      <c r="G564" s="105"/>
      <c r="H564" s="105"/>
      <c r="I564" s="105"/>
      <c r="J564" s="106"/>
      <c r="K564" s="105"/>
      <c r="L564" s="105"/>
      <c r="M564" s="106"/>
      <c r="N564" s="107"/>
      <c r="O564" s="82" t="str">
        <f aca="false">IF(M564&gt;0,M564*(1+N564)," ")</f>
        <v> </v>
      </c>
      <c r="P564" s="83"/>
      <c r="Q564" s="84" t="str">
        <f aca="false">IF(P564&gt;0,O564*(1+P564)," ")</f>
        <v> </v>
      </c>
      <c r="R564" s="85"/>
      <c r="S564" s="84" t="str">
        <f aca="false">IF(R564&gt;0,Q564*(1+R564)," ")</f>
        <v> </v>
      </c>
      <c r="T564" s="85"/>
      <c r="U564" s="84" t="str">
        <f aca="false">IF(T564&gt;0,S564*(1+T564)," ")</f>
        <v> </v>
      </c>
      <c r="V564" s="86" t="str">
        <f aca="false">IF(K564&gt;0,ROUND(M564/K564,2),"  ")</f>
        <v>  </v>
      </c>
      <c r="W564" s="86" t="str">
        <f aca="false">IF(K564&gt;0,ROUND(J564/K564,2)," ")</f>
        <v> </v>
      </c>
      <c r="X564" s="87" t="str">
        <f aca="false">IF(K564&gt;0,V564+W564," ")</f>
        <v> </v>
      </c>
      <c r="Y564" s="84" t="str">
        <f aca="false">IF(K564&gt;0,V564*E564," ")</f>
        <v> </v>
      </c>
      <c r="Z564" s="87" t="str">
        <f aca="false">IF(K564&gt;0,X564*E564," ")</f>
        <v> </v>
      </c>
      <c r="AA564" s="86" t="str">
        <f aca="false">IF(K564&gt;0,ROUND(O564/K564,2)," ")</f>
        <v> </v>
      </c>
      <c r="AB564" s="86" t="str">
        <f aca="false">IF(K564&gt;0,ROUND(J564/K564,2)," ")</f>
        <v> </v>
      </c>
      <c r="AC564" s="86" t="str">
        <f aca="false">IF(K564&gt;0,AA564+AB564," ")</f>
        <v> </v>
      </c>
      <c r="AD564" s="84" t="str">
        <f aca="false">IF(K564&gt;0,AA564*E564," ")</f>
        <v> </v>
      </c>
      <c r="AE564" s="87" t="str">
        <f aca="false">IF(K564&gt;0,AC564*E564," ")</f>
        <v> </v>
      </c>
      <c r="AF564" s="84" t="str">
        <f aca="false">IF(K564&gt;0,ROUND(Q564/K564,2)," ")</f>
        <v> </v>
      </c>
      <c r="AG564" s="84" t="str">
        <f aca="false">IF(K564&gt;0,ROUND(J564/K564,2)," ")</f>
        <v> </v>
      </c>
      <c r="AH564" s="87" t="str">
        <f aca="false">IF(K564&gt;0,AF564+AG564," ")</f>
        <v> </v>
      </c>
      <c r="AI564" s="84" t="str">
        <f aca="false">IF(K564&gt;0,AF564*E564," ")</f>
        <v> </v>
      </c>
      <c r="AJ564" s="84" t="str">
        <f aca="false">IF(K564&gt;0,AH564*E564," ")</f>
        <v> </v>
      </c>
      <c r="AK564" s="88" t="str">
        <f aca="false">IF(K564&gt;0,ROUND(S564/K564,2)," ")</f>
        <v> </v>
      </c>
      <c r="AL564" s="72" t="str">
        <f aca="false">IF(K564&gt;0,ROUND(J564/K564,2)," ")</f>
        <v> </v>
      </c>
      <c r="AM564" s="72" t="str">
        <f aca="false">IF(K564&gt;0,AK564+AL564," ")</f>
        <v> </v>
      </c>
      <c r="AN564" s="72" t="str">
        <f aca="false">IF(K564&gt;0,AK564*E564," ")</f>
        <v> </v>
      </c>
      <c r="AO564" s="72" t="str">
        <f aca="false">IF(K564&gt;0,AM564*E564," ")</f>
        <v> </v>
      </c>
      <c r="AP564" s="72" t="str">
        <f aca="false">IF(K564&gt;0,ROUND(U564/K564,2)," ")</f>
        <v> </v>
      </c>
      <c r="AQ564" s="72" t="str">
        <f aca="false">IF(K564&gt;0,ROUND(J564/K564,2)," ")</f>
        <v> </v>
      </c>
      <c r="AR564" s="72" t="str">
        <f aca="false">IF(K564&gt;0,AP564+AQ564," ")</f>
        <v> </v>
      </c>
      <c r="AS564" s="72" t="str">
        <f aca="false">IF(K564&gt;0,AP564*E564," ")</f>
        <v> </v>
      </c>
      <c r="AT564" s="73" t="str">
        <f aca="false">IF(K564&gt;0,AR564*E564," ")</f>
        <v> </v>
      </c>
      <c r="AU564" s="74"/>
      <c r="AV564" s="74"/>
      <c r="AW564" s="74"/>
      <c r="AX564" s="74"/>
    </row>
    <row r="565" customFormat="false" ht="12" hidden="false" customHeight="false" outlineLevel="0" collapsed="false">
      <c r="A565" s="75" t="n">
        <v>561</v>
      </c>
      <c r="B565" s="102" t="s">
        <v>1210</v>
      </c>
      <c r="C565" s="102" t="s">
        <v>1211</v>
      </c>
      <c r="D565" s="102" t="s">
        <v>642</v>
      </c>
      <c r="E565" s="108" t="n">
        <v>16</v>
      </c>
      <c r="F565" s="104"/>
      <c r="G565" s="105"/>
      <c r="H565" s="105"/>
      <c r="I565" s="105"/>
      <c r="J565" s="106"/>
      <c r="K565" s="105"/>
      <c r="L565" s="105"/>
      <c r="M565" s="106"/>
      <c r="N565" s="107"/>
      <c r="O565" s="82" t="str">
        <f aca="false">IF(M565&gt;0,M565*(1+N565)," ")</f>
        <v> </v>
      </c>
      <c r="P565" s="83"/>
      <c r="Q565" s="84" t="str">
        <f aca="false">IF(P565&gt;0,O565*(1+P565)," ")</f>
        <v> </v>
      </c>
      <c r="R565" s="85"/>
      <c r="S565" s="84" t="str">
        <f aca="false">IF(R565&gt;0,Q565*(1+R565)," ")</f>
        <v> </v>
      </c>
      <c r="T565" s="85"/>
      <c r="U565" s="84" t="str">
        <f aca="false">IF(T565&gt;0,S565*(1+T565)," ")</f>
        <v> </v>
      </c>
      <c r="V565" s="86" t="str">
        <f aca="false">IF(K565&gt;0,ROUND(M565/K565,2),"  ")</f>
        <v>  </v>
      </c>
      <c r="W565" s="86" t="str">
        <f aca="false">IF(K565&gt;0,ROUND(J565/K565,2)," ")</f>
        <v> </v>
      </c>
      <c r="X565" s="87" t="str">
        <f aca="false">IF(K565&gt;0,V565+W565," ")</f>
        <v> </v>
      </c>
      <c r="Y565" s="84" t="str">
        <f aca="false">IF(K565&gt;0,V565*E565," ")</f>
        <v> </v>
      </c>
      <c r="Z565" s="87" t="str">
        <f aca="false">IF(K565&gt;0,X565*E565," ")</f>
        <v> </v>
      </c>
      <c r="AA565" s="86" t="str">
        <f aca="false">IF(K565&gt;0,ROUND(O565/K565,2)," ")</f>
        <v> </v>
      </c>
      <c r="AB565" s="86" t="str">
        <f aca="false">IF(K565&gt;0,ROUND(J565/K565,2)," ")</f>
        <v> </v>
      </c>
      <c r="AC565" s="86" t="str">
        <f aca="false">IF(K565&gt;0,AA565+AB565," ")</f>
        <v> </v>
      </c>
      <c r="AD565" s="84" t="str">
        <f aca="false">IF(K565&gt;0,AA565*E565," ")</f>
        <v> </v>
      </c>
      <c r="AE565" s="87" t="str">
        <f aca="false">IF(K565&gt;0,AC565*E565," ")</f>
        <v> </v>
      </c>
      <c r="AF565" s="84" t="str">
        <f aca="false">IF(K565&gt;0,ROUND(Q565/K565,2)," ")</f>
        <v> </v>
      </c>
      <c r="AG565" s="84" t="str">
        <f aca="false">IF(K565&gt;0,ROUND(J565/K565,2)," ")</f>
        <v> </v>
      </c>
      <c r="AH565" s="87" t="str">
        <f aca="false">IF(K565&gt;0,AF565+AG565," ")</f>
        <v> </v>
      </c>
      <c r="AI565" s="84" t="str">
        <f aca="false">IF(K565&gt;0,AF565*E565," ")</f>
        <v> </v>
      </c>
      <c r="AJ565" s="84" t="str">
        <f aca="false">IF(K565&gt;0,AH565*E565," ")</f>
        <v> </v>
      </c>
      <c r="AK565" s="88" t="str">
        <f aca="false">IF(K565&gt;0,ROUND(S565/K565,2)," ")</f>
        <v> </v>
      </c>
      <c r="AL565" s="72" t="str">
        <f aca="false">IF(K565&gt;0,ROUND(J565/K565,2)," ")</f>
        <v> </v>
      </c>
      <c r="AM565" s="72" t="str">
        <f aca="false">IF(K565&gt;0,AK565+AL565," ")</f>
        <v> </v>
      </c>
      <c r="AN565" s="72" t="str">
        <f aca="false">IF(K565&gt;0,AK565*E565," ")</f>
        <v> </v>
      </c>
      <c r="AO565" s="72" t="str">
        <f aca="false">IF(K565&gt;0,AM565*E565," ")</f>
        <v> </v>
      </c>
      <c r="AP565" s="72" t="str">
        <f aca="false">IF(K565&gt;0,ROUND(U565/K565,2)," ")</f>
        <v> </v>
      </c>
      <c r="AQ565" s="72" t="str">
        <f aca="false">IF(K565&gt;0,ROUND(J565/K565,2)," ")</f>
        <v> </v>
      </c>
      <c r="AR565" s="72" t="str">
        <f aca="false">IF(K565&gt;0,AP565+AQ565," ")</f>
        <v> </v>
      </c>
      <c r="AS565" s="72" t="str">
        <f aca="false">IF(K565&gt;0,AP565*E565," ")</f>
        <v> </v>
      </c>
      <c r="AT565" s="73" t="str">
        <f aca="false">IF(K565&gt;0,AR565*E565," ")</f>
        <v> </v>
      </c>
      <c r="AU565" s="74"/>
      <c r="AV565" s="74"/>
      <c r="AW565" s="74"/>
      <c r="AX565" s="74"/>
    </row>
    <row r="566" customFormat="false" ht="23.25" hidden="false" customHeight="false" outlineLevel="0" collapsed="false">
      <c r="A566" s="75" t="n">
        <v>562</v>
      </c>
      <c r="B566" s="102" t="s">
        <v>1212</v>
      </c>
      <c r="C566" s="102" t="s">
        <v>1213</v>
      </c>
      <c r="D566" s="102" t="s">
        <v>290</v>
      </c>
      <c r="E566" s="108" t="n">
        <v>56</v>
      </c>
      <c r="F566" s="104"/>
      <c r="G566" s="105"/>
      <c r="H566" s="105"/>
      <c r="I566" s="105"/>
      <c r="J566" s="106"/>
      <c r="K566" s="105"/>
      <c r="L566" s="105"/>
      <c r="M566" s="106"/>
      <c r="N566" s="107"/>
      <c r="O566" s="82" t="str">
        <f aca="false">IF(M566&gt;0,M566*(1+N566)," ")</f>
        <v> </v>
      </c>
      <c r="P566" s="83"/>
      <c r="Q566" s="84" t="str">
        <f aca="false">IF(P566&gt;0,O566*(1+P566)," ")</f>
        <v> </v>
      </c>
      <c r="R566" s="85"/>
      <c r="S566" s="84" t="str">
        <f aca="false">IF(R566&gt;0,Q566*(1+R566)," ")</f>
        <v> </v>
      </c>
      <c r="T566" s="85"/>
      <c r="U566" s="84" t="str">
        <f aca="false">IF(T566&gt;0,S566*(1+T566)," ")</f>
        <v> </v>
      </c>
      <c r="V566" s="86" t="str">
        <f aca="false">IF(K566&gt;0,ROUND(M566/K566,2),"  ")</f>
        <v>  </v>
      </c>
      <c r="W566" s="86" t="str">
        <f aca="false">IF(K566&gt;0,ROUND(J566/K566,2)," ")</f>
        <v> </v>
      </c>
      <c r="X566" s="87" t="str">
        <f aca="false">IF(K566&gt;0,V566+W566," ")</f>
        <v> </v>
      </c>
      <c r="Y566" s="84" t="str">
        <f aca="false">IF(K566&gt;0,V566*E566," ")</f>
        <v> </v>
      </c>
      <c r="Z566" s="87" t="str">
        <f aca="false">IF(K566&gt;0,X566*E566," ")</f>
        <v> </v>
      </c>
      <c r="AA566" s="86" t="str">
        <f aca="false">IF(K566&gt;0,ROUND(O566/K566,2)," ")</f>
        <v> </v>
      </c>
      <c r="AB566" s="86" t="str">
        <f aca="false">IF(K566&gt;0,ROUND(J566/K566,2)," ")</f>
        <v> </v>
      </c>
      <c r="AC566" s="86" t="str">
        <f aca="false">IF(K566&gt;0,AA566+AB566," ")</f>
        <v> </v>
      </c>
      <c r="AD566" s="84" t="str">
        <f aca="false">IF(K566&gt;0,AA566*E566," ")</f>
        <v> </v>
      </c>
      <c r="AE566" s="87" t="str">
        <f aca="false">IF(K566&gt;0,AC566*E566," ")</f>
        <v> </v>
      </c>
      <c r="AF566" s="84" t="str">
        <f aca="false">IF(K566&gt;0,ROUND(Q566/K566,2)," ")</f>
        <v> </v>
      </c>
      <c r="AG566" s="84" t="str">
        <f aca="false">IF(K566&gt;0,ROUND(J566/K566,2)," ")</f>
        <v> </v>
      </c>
      <c r="AH566" s="87" t="str">
        <f aca="false">IF(K566&gt;0,AF566+AG566," ")</f>
        <v> </v>
      </c>
      <c r="AI566" s="84" t="str">
        <f aca="false">IF(K566&gt;0,AF566*E566," ")</f>
        <v> </v>
      </c>
      <c r="AJ566" s="84" t="str">
        <f aca="false">IF(K566&gt;0,AH566*E566," ")</f>
        <v> </v>
      </c>
      <c r="AK566" s="88" t="str">
        <f aca="false">IF(K566&gt;0,ROUND(S566/K566,2)," ")</f>
        <v> </v>
      </c>
      <c r="AL566" s="72" t="str">
        <f aca="false">IF(K566&gt;0,ROUND(J566/K566,2)," ")</f>
        <v> </v>
      </c>
      <c r="AM566" s="72" t="str">
        <f aca="false">IF(K566&gt;0,AK566+AL566," ")</f>
        <v> </v>
      </c>
      <c r="AN566" s="72" t="str">
        <f aca="false">IF(K566&gt;0,AK566*E566," ")</f>
        <v> </v>
      </c>
      <c r="AO566" s="72" t="str">
        <f aca="false">IF(K566&gt;0,AM566*E566," ")</f>
        <v> </v>
      </c>
      <c r="AP566" s="72" t="str">
        <f aca="false">IF(K566&gt;0,ROUND(U566/K566,2)," ")</f>
        <v> </v>
      </c>
      <c r="AQ566" s="72" t="str">
        <f aca="false">IF(K566&gt;0,ROUND(J566/K566,2)," ")</f>
        <v> </v>
      </c>
      <c r="AR566" s="72" t="str">
        <f aca="false">IF(K566&gt;0,AP566+AQ566," ")</f>
        <v> </v>
      </c>
      <c r="AS566" s="72" t="str">
        <f aca="false">IF(K566&gt;0,AP566*E566," ")</f>
        <v> </v>
      </c>
      <c r="AT566" s="73" t="str">
        <f aca="false">IF(K566&gt;0,AR566*E566," ")</f>
        <v> </v>
      </c>
      <c r="AU566" s="74"/>
      <c r="AV566" s="74"/>
      <c r="AW566" s="74"/>
      <c r="AX566" s="74"/>
    </row>
    <row r="567" customFormat="false" ht="12" hidden="false" customHeight="false" outlineLevel="0" collapsed="false">
      <c r="A567" s="75" t="n">
        <v>563</v>
      </c>
      <c r="B567" s="102" t="s">
        <v>1214</v>
      </c>
      <c r="C567" s="102" t="s">
        <v>1215</v>
      </c>
      <c r="D567" s="102" t="s">
        <v>642</v>
      </c>
      <c r="E567" s="108" t="n">
        <v>90</v>
      </c>
      <c r="F567" s="104"/>
      <c r="G567" s="105"/>
      <c r="H567" s="105"/>
      <c r="I567" s="105"/>
      <c r="J567" s="106"/>
      <c r="K567" s="105"/>
      <c r="L567" s="105"/>
      <c r="M567" s="106"/>
      <c r="N567" s="107"/>
      <c r="O567" s="82" t="str">
        <f aca="false">IF(M567&gt;0,M567*(1+N567)," ")</f>
        <v> </v>
      </c>
      <c r="P567" s="83"/>
      <c r="Q567" s="84" t="str">
        <f aca="false">IF(P567&gt;0,O567*(1+P567)," ")</f>
        <v> </v>
      </c>
      <c r="R567" s="85"/>
      <c r="S567" s="84" t="str">
        <f aca="false">IF(R567&gt;0,Q567*(1+R567)," ")</f>
        <v> </v>
      </c>
      <c r="T567" s="85"/>
      <c r="U567" s="84" t="str">
        <f aca="false">IF(T567&gt;0,S567*(1+T567)," ")</f>
        <v> </v>
      </c>
      <c r="V567" s="86" t="str">
        <f aca="false">IF(K567&gt;0,ROUND(M567/K567,2),"  ")</f>
        <v>  </v>
      </c>
      <c r="W567" s="86" t="str">
        <f aca="false">IF(K567&gt;0,ROUND(J567/K567,2)," ")</f>
        <v> </v>
      </c>
      <c r="X567" s="87" t="str">
        <f aca="false">IF(K567&gt;0,V567+W567," ")</f>
        <v> </v>
      </c>
      <c r="Y567" s="84" t="str">
        <f aca="false">IF(K567&gt;0,V567*E567," ")</f>
        <v> </v>
      </c>
      <c r="Z567" s="87" t="str">
        <f aca="false">IF(K567&gt;0,X567*E567," ")</f>
        <v> </v>
      </c>
      <c r="AA567" s="86" t="str">
        <f aca="false">IF(K567&gt;0,ROUND(O567/K567,2)," ")</f>
        <v> </v>
      </c>
      <c r="AB567" s="86" t="str">
        <f aca="false">IF(K567&gt;0,ROUND(J567/K567,2)," ")</f>
        <v> </v>
      </c>
      <c r="AC567" s="86" t="str">
        <f aca="false">IF(K567&gt;0,AA567+AB567," ")</f>
        <v> </v>
      </c>
      <c r="AD567" s="84" t="str">
        <f aca="false">IF(K567&gt;0,AA567*E567," ")</f>
        <v> </v>
      </c>
      <c r="AE567" s="87" t="str">
        <f aca="false">IF(K567&gt;0,AC567*E567," ")</f>
        <v> </v>
      </c>
      <c r="AF567" s="84" t="str">
        <f aca="false">IF(K567&gt;0,ROUND(Q567/K567,2)," ")</f>
        <v> </v>
      </c>
      <c r="AG567" s="84" t="str">
        <f aca="false">IF(K567&gt;0,ROUND(J567/K567,2)," ")</f>
        <v> </v>
      </c>
      <c r="AH567" s="87" t="str">
        <f aca="false">IF(K567&gt;0,AF567+AG567," ")</f>
        <v> </v>
      </c>
      <c r="AI567" s="84" t="str">
        <f aca="false">IF(K567&gt;0,AF567*E567," ")</f>
        <v> </v>
      </c>
      <c r="AJ567" s="84" t="str">
        <f aca="false">IF(K567&gt;0,AH567*E567," ")</f>
        <v> </v>
      </c>
      <c r="AK567" s="88" t="str">
        <f aca="false">IF(K567&gt;0,ROUND(S567/K567,2)," ")</f>
        <v> </v>
      </c>
      <c r="AL567" s="72" t="str">
        <f aca="false">IF(K567&gt;0,ROUND(J567/K567,2)," ")</f>
        <v> </v>
      </c>
      <c r="AM567" s="72" t="str">
        <f aca="false">IF(K567&gt;0,AK567+AL567," ")</f>
        <v> </v>
      </c>
      <c r="AN567" s="72" t="str">
        <f aca="false">IF(K567&gt;0,AK567*E567," ")</f>
        <v> </v>
      </c>
      <c r="AO567" s="72" t="str">
        <f aca="false">IF(K567&gt;0,AM567*E567," ")</f>
        <v> </v>
      </c>
      <c r="AP567" s="72" t="str">
        <f aca="false">IF(K567&gt;0,ROUND(U567/K567,2)," ")</f>
        <v> </v>
      </c>
      <c r="AQ567" s="72" t="str">
        <f aca="false">IF(K567&gt;0,ROUND(J567/K567,2)," ")</f>
        <v> </v>
      </c>
      <c r="AR567" s="72" t="str">
        <f aca="false">IF(K567&gt;0,AP567+AQ567," ")</f>
        <v> </v>
      </c>
      <c r="AS567" s="72" t="str">
        <f aca="false">IF(K567&gt;0,AP567*E567," ")</f>
        <v> </v>
      </c>
      <c r="AT567" s="73" t="str">
        <f aca="false">IF(K567&gt;0,AR567*E567," ")</f>
        <v> </v>
      </c>
      <c r="AU567" s="74"/>
      <c r="AV567" s="74"/>
      <c r="AW567" s="74"/>
      <c r="AX567" s="74"/>
    </row>
    <row r="568" customFormat="false" ht="12" hidden="false" customHeight="false" outlineLevel="0" collapsed="false">
      <c r="A568" s="75" t="n">
        <v>564</v>
      </c>
      <c r="B568" s="102" t="s">
        <v>1216</v>
      </c>
      <c r="C568" s="102" t="s">
        <v>1217</v>
      </c>
      <c r="D568" s="102" t="s">
        <v>642</v>
      </c>
      <c r="E568" s="108" t="n">
        <v>38</v>
      </c>
      <c r="F568" s="104"/>
      <c r="G568" s="105"/>
      <c r="H568" s="105"/>
      <c r="I568" s="105"/>
      <c r="J568" s="106"/>
      <c r="K568" s="105"/>
      <c r="L568" s="105"/>
      <c r="M568" s="106"/>
      <c r="N568" s="107"/>
      <c r="O568" s="82" t="str">
        <f aca="false">IF(M568&gt;0,M568*(1+N568)," ")</f>
        <v> </v>
      </c>
      <c r="P568" s="83"/>
      <c r="Q568" s="84" t="str">
        <f aca="false">IF(P568&gt;0,O568*(1+P568)," ")</f>
        <v> </v>
      </c>
      <c r="R568" s="85"/>
      <c r="S568" s="84" t="str">
        <f aca="false">IF(R568&gt;0,Q568*(1+R568)," ")</f>
        <v> </v>
      </c>
      <c r="T568" s="85"/>
      <c r="U568" s="84" t="str">
        <f aca="false">IF(T568&gt;0,S568*(1+T568)," ")</f>
        <v> </v>
      </c>
      <c r="V568" s="86" t="str">
        <f aca="false">IF(K568&gt;0,ROUND(M568/K568,2),"  ")</f>
        <v>  </v>
      </c>
      <c r="W568" s="86" t="str">
        <f aca="false">IF(K568&gt;0,ROUND(J568/K568,2)," ")</f>
        <v> </v>
      </c>
      <c r="X568" s="87" t="str">
        <f aca="false">IF(K568&gt;0,V568+W568," ")</f>
        <v> </v>
      </c>
      <c r="Y568" s="84" t="str">
        <f aca="false">IF(K568&gt;0,V568*E568," ")</f>
        <v> </v>
      </c>
      <c r="Z568" s="87" t="str">
        <f aca="false">IF(K568&gt;0,X568*E568," ")</f>
        <v> </v>
      </c>
      <c r="AA568" s="86" t="str">
        <f aca="false">IF(K568&gt;0,ROUND(O568/K568,2)," ")</f>
        <v> </v>
      </c>
      <c r="AB568" s="86" t="str">
        <f aca="false">IF(K568&gt;0,ROUND(J568/K568,2)," ")</f>
        <v> </v>
      </c>
      <c r="AC568" s="86" t="str">
        <f aca="false">IF(K568&gt;0,AA568+AB568," ")</f>
        <v> </v>
      </c>
      <c r="AD568" s="84" t="str">
        <f aca="false">IF(K568&gt;0,AA568*E568," ")</f>
        <v> </v>
      </c>
      <c r="AE568" s="87" t="str">
        <f aca="false">IF(K568&gt;0,AC568*E568," ")</f>
        <v> </v>
      </c>
      <c r="AF568" s="84" t="str">
        <f aca="false">IF(K568&gt;0,ROUND(Q568/K568,2)," ")</f>
        <v> </v>
      </c>
      <c r="AG568" s="84" t="str">
        <f aca="false">IF(K568&gt;0,ROUND(J568/K568,2)," ")</f>
        <v> </v>
      </c>
      <c r="AH568" s="87" t="str">
        <f aca="false">IF(K568&gt;0,AF568+AG568," ")</f>
        <v> </v>
      </c>
      <c r="AI568" s="84" t="str">
        <f aca="false">IF(K568&gt;0,AF568*E568," ")</f>
        <v> </v>
      </c>
      <c r="AJ568" s="84" t="str">
        <f aca="false">IF(K568&gt;0,AH568*E568," ")</f>
        <v> </v>
      </c>
      <c r="AK568" s="88" t="str">
        <f aca="false">IF(K568&gt;0,ROUND(S568/K568,2)," ")</f>
        <v> </v>
      </c>
      <c r="AL568" s="72" t="str">
        <f aca="false">IF(K568&gt;0,ROUND(J568/K568,2)," ")</f>
        <v> </v>
      </c>
      <c r="AM568" s="72" t="str">
        <f aca="false">IF(K568&gt;0,AK568+AL568," ")</f>
        <v> </v>
      </c>
      <c r="AN568" s="72" t="str">
        <f aca="false">IF(K568&gt;0,AK568*E568," ")</f>
        <v> </v>
      </c>
      <c r="AO568" s="72" t="str">
        <f aca="false">IF(K568&gt;0,AM568*E568," ")</f>
        <v> </v>
      </c>
      <c r="AP568" s="72" t="str">
        <f aca="false">IF(K568&gt;0,ROUND(U568/K568,2)," ")</f>
        <v> </v>
      </c>
      <c r="AQ568" s="72" t="str">
        <f aca="false">IF(K568&gt;0,ROUND(J568/K568,2)," ")</f>
        <v> </v>
      </c>
      <c r="AR568" s="72" t="str">
        <f aca="false">IF(K568&gt;0,AP568+AQ568," ")</f>
        <v> </v>
      </c>
      <c r="AS568" s="72" t="str">
        <f aca="false">IF(K568&gt;0,AP568*E568," ")</f>
        <v> </v>
      </c>
      <c r="AT568" s="73" t="str">
        <f aca="false">IF(K568&gt;0,AR568*E568," ")</f>
        <v> </v>
      </c>
      <c r="AU568" s="74"/>
      <c r="AV568" s="74"/>
      <c r="AW568" s="74"/>
      <c r="AX568" s="74"/>
    </row>
    <row r="569" customFormat="false" ht="23.25" hidden="false" customHeight="false" outlineLevel="0" collapsed="false">
      <c r="A569" s="75" t="n">
        <v>565</v>
      </c>
      <c r="B569" s="102" t="s">
        <v>1218</v>
      </c>
      <c r="C569" s="102" t="s">
        <v>1219</v>
      </c>
      <c r="D569" s="102" t="s">
        <v>642</v>
      </c>
      <c r="E569" s="108" t="n">
        <v>28</v>
      </c>
      <c r="F569" s="104"/>
      <c r="G569" s="105"/>
      <c r="H569" s="105"/>
      <c r="I569" s="105"/>
      <c r="J569" s="106"/>
      <c r="K569" s="105"/>
      <c r="L569" s="105"/>
      <c r="M569" s="106"/>
      <c r="N569" s="107"/>
      <c r="O569" s="82" t="str">
        <f aca="false">IF(M569&gt;0,M569*(1+N569)," ")</f>
        <v> </v>
      </c>
      <c r="P569" s="83"/>
      <c r="Q569" s="84" t="str">
        <f aca="false">IF(P569&gt;0,O569*(1+P569)," ")</f>
        <v> </v>
      </c>
      <c r="R569" s="85"/>
      <c r="S569" s="84" t="str">
        <f aca="false">IF(R569&gt;0,Q569*(1+R569)," ")</f>
        <v> </v>
      </c>
      <c r="T569" s="85"/>
      <c r="U569" s="84" t="str">
        <f aca="false">IF(T569&gt;0,S569*(1+T569)," ")</f>
        <v> </v>
      </c>
      <c r="V569" s="86" t="str">
        <f aca="false">IF(K569&gt;0,ROUND(M569/K569,2),"  ")</f>
        <v>  </v>
      </c>
      <c r="W569" s="86" t="str">
        <f aca="false">IF(K569&gt;0,ROUND(J569/K569,2)," ")</f>
        <v> </v>
      </c>
      <c r="X569" s="87" t="str">
        <f aca="false">IF(K569&gt;0,V569+W569," ")</f>
        <v> </v>
      </c>
      <c r="Y569" s="84" t="str">
        <f aca="false">IF(K569&gt;0,V569*E569," ")</f>
        <v> </v>
      </c>
      <c r="Z569" s="87" t="str">
        <f aca="false">IF(K569&gt;0,X569*E569," ")</f>
        <v> </v>
      </c>
      <c r="AA569" s="86" t="str">
        <f aca="false">IF(K569&gt;0,ROUND(O569/K569,2)," ")</f>
        <v> </v>
      </c>
      <c r="AB569" s="86" t="str">
        <f aca="false">IF(K569&gt;0,ROUND(J569/K569,2)," ")</f>
        <v> </v>
      </c>
      <c r="AC569" s="86" t="str">
        <f aca="false">IF(K569&gt;0,AA569+AB569," ")</f>
        <v> </v>
      </c>
      <c r="AD569" s="84" t="str">
        <f aca="false">IF(K569&gt;0,AA569*E569," ")</f>
        <v> </v>
      </c>
      <c r="AE569" s="87" t="str">
        <f aca="false">IF(K569&gt;0,AC569*E569," ")</f>
        <v> </v>
      </c>
      <c r="AF569" s="84" t="str">
        <f aca="false">IF(K569&gt;0,ROUND(Q569/K569,2)," ")</f>
        <v> </v>
      </c>
      <c r="AG569" s="84" t="str">
        <f aca="false">IF(K569&gt;0,ROUND(J569/K569,2)," ")</f>
        <v> </v>
      </c>
      <c r="AH569" s="87" t="str">
        <f aca="false">IF(K569&gt;0,AF569+AG569," ")</f>
        <v> </v>
      </c>
      <c r="AI569" s="84" t="str">
        <f aca="false">IF(K569&gt;0,AF569*E569," ")</f>
        <v> </v>
      </c>
      <c r="AJ569" s="84" t="str">
        <f aca="false">IF(K569&gt;0,AH569*E569," ")</f>
        <v> </v>
      </c>
      <c r="AK569" s="88" t="str">
        <f aca="false">IF(K569&gt;0,ROUND(S569/K569,2)," ")</f>
        <v> </v>
      </c>
      <c r="AL569" s="72" t="str">
        <f aca="false">IF(K569&gt;0,ROUND(J569/K569,2)," ")</f>
        <v> </v>
      </c>
      <c r="AM569" s="72" t="str">
        <f aca="false">IF(K569&gt;0,AK569+AL569," ")</f>
        <v> </v>
      </c>
      <c r="AN569" s="72" t="str">
        <f aca="false">IF(K569&gt;0,AK569*E569," ")</f>
        <v> </v>
      </c>
      <c r="AO569" s="72" t="str">
        <f aca="false">IF(K569&gt;0,AM569*E569," ")</f>
        <v> </v>
      </c>
      <c r="AP569" s="72" t="str">
        <f aca="false">IF(K569&gt;0,ROUND(U569/K569,2)," ")</f>
        <v> </v>
      </c>
      <c r="AQ569" s="72" t="str">
        <f aca="false">IF(K569&gt;0,ROUND(J569/K569,2)," ")</f>
        <v> </v>
      </c>
      <c r="AR569" s="72" t="str">
        <f aca="false">IF(K569&gt;0,AP569+AQ569," ")</f>
        <v> </v>
      </c>
      <c r="AS569" s="72" t="str">
        <f aca="false">IF(K569&gt;0,AP569*E569," ")</f>
        <v> </v>
      </c>
      <c r="AT569" s="73" t="str">
        <f aca="false">IF(K569&gt;0,AR569*E569," ")</f>
        <v> </v>
      </c>
      <c r="AU569" s="74"/>
      <c r="AV569" s="74"/>
      <c r="AW569" s="74"/>
      <c r="AX569" s="74"/>
    </row>
    <row r="570" customFormat="false" ht="23.25" hidden="false" customHeight="false" outlineLevel="0" collapsed="false">
      <c r="A570" s="75" t="n">
        <v>566</v>
      </c>
      <c r="B570" s="102" t="s">
        <v>1220</v>
      </c>
      <c r="C570" s="102" t="s">
        <v>1221</v>
      </c>
      <c r="D570" s="102" t="s">
        <v>290</v>
      </c>
      <c r="E570" s="108" t="n">
        <v>25</v>
      </c>
      <c r="F570" s="104"/>
      <c r="G570" s="105"/>
      <c r="H570" s="105"/>
      <c r="I570" s="105"/>
      <c r="J570" s="106"/>
      <c r="K570" s="105"/>
      <c r="L570" s="105"/>
      <c r="M570" s="106"/>
      <c r="N570" s="107"/>
      <c r="O570" s="82" t="str">
        <f aca="false">IF(M570&gt;0,M570*(1+N570)," ")</f>
        <v> </v>
      </c>
      <c r="P570" s="83"/>
      <c r="Q570" s="84" t="str">
        <f aca="false">IF(P570&gt;0,O570*(1+P570)," ")</f>
        <v> </v>
      </c>
      <c r="R570" s="85"/>
      <c r="S570" s="84" t="str">
        <f aca="false">IF(R570&gt;0,Q570*(1+R570)," ")</f>
        <v> </v>
      </c>
      <c r="T570" s="85"/>
      <c r="U570" s="84" t="str">
        <f aca="false">IF(T570&gt;0,S570*(1+T570)," ")</f>
        <v> </v>
      </c>
      <c r="V570" s="86" t="str">
        <f aca="false">IF(K570&gt;0,ROUND(M570/K570,2),"  ")</f>
        <v>  </v>
      </c>
      <c r="W570" s="86" t="str">
        <f aca="false">IF(K570&gt;0,ROUND(J570/K570,2)," ")</f>
        <v> </v>
      </c>
      <c r="X570" s="87" t="str">
        <f aca="false">IF(K570&gt;0,V570+W570," ")</f>
        <v> </v>
      </c>
      <c r="Y570" s="84" t="str">
        <f aca="false">IF(K570&gt;0,V570*E570," ")</f>
        <v> </v>
      </c>
      <c r="Z570" s="87" t="str">
        <f aca="false">IF(K570&gt;0,X570*E570," ")</f>
        <v> </v>
      </c>
      <c r="AA570" s="86" t="str">
        <f aca="false">IF(K570&gt;0,ROUND(O570/K570,2)," ")</f>
        <v> </v>
      </c>
      <c r="AB570" s="86" t="str">
        <f aca="false">IF(K570&gt;0,ROUND(J570/K570,2)," ")</f>
        <v> </v>
      </c>
      <c r="AC570" s="86" t="str">
        <f aca="false">IF(K570&gt;0,AA570+AB570," ")</f>
        <v> </v>
      </c>
      <c r="AD570" s="84" t="str">
        <f aca="false">IF(K570&gt;0,AA570*E570," ")</f>
        <v> </v>
      </c>
      <c r="AE570" s="87" t="str">
        <f aca="false">IF(K570&gt;0,AC570*E570," ")</f>
        <v> </v>
      </c>
      <c r="AF570" s="84" t="str">
        <f aca="false">IF(K570&gt;0,ROUND(Q570/K570,2)," ")</f>
        <v> </v>
      </c>
      <c r="AG570" s="84" t="str">
        <f aca="false">IF(K570&gt;0,ROUND(J570/K570,2)," ")</f>
        <v> </v>
      </c>
      <c r="AH570" s="87" t="str">
        <f aca="false">IF(K570&gt;0,AF570+AG570," ")</f>
        <v> </v>
      </c>
      <c r="AI570" s="84" t="str">
        <f aca="false">IF(K570&gt;0,AF570*E570," ")</f>
        <v> </v>
      </c>
      <c r="AJ570" s="84" t="str">
        <f aca="false">IF(K570&gt;0,AH570*E570," ")</f>
        <v> </v>
      </c>
      <c r="AK570" s="88" t="str">
        <f aca="false">IF(K570&gt;0,ROUND(S570/K570,2)," ")</f>
        <v> </v>
      </c>
      <c r="AL570" s="72" t="str">
        <f aca="false">IF(K570&gt;0,ROUND(J570/K570,2)," ")</f>
        <v> </v>
      </c>
      <c r="AM570" s="72" t="str">
        <f aca="false">IF(K570&gt;0,AK570+AL570," ")</f>
        <v> </v>
      </c>
      <c r="AN570" s="72" t="str">
        <f aca="false">IF(K570&gt;0,AK570*E570," ")</f>
        <v> </v>
      </c>
      <c r="AO570" s="72" t="str">
        <f aca="false">IF(K570&gt;0,AM570*E570," ")</f>
        <v> </v>
      </c>
      <c r="AP570" s="72" t="str">
        <f aca="false">IF(K570&gt;0,ROUND(U570/K570,2)," ")</f>
        <v> </v>
      </c>
      <c r="AQ570" s="72" t="str">
        <f aca="false">IF(K570&gt;0,ROUND(J570/K570,2)," ")</f>
        <v> </v>
      </c>
      <c r="AR570" s="72" t="str">
        <f aca="false">IF(K570&gt;0,AP570+AQ570," ")</f>
        <v> </v>
      </c>
      <c r="AS570" s="72" t="str">
        <f aca="false">IF(K570&gt;0,AP570*E570," ")</f>
        <v> </v>
      </c>
      <c r="AT570" s="73" t="str">
        <f aca="false">IF(K570&gt;0,AR570*E570," ")</f>
        <v> </v>
      </c>
      <c r="AU570" s="74"/>
      <c r="AV570" s="74"/>
      <c r="AW570" s="74"/>
      <c r="AX570" s="74"/>
    </row>
    <row r="571" customFormat="false" ht="12" hidden="false" customHeight="false" outlineLevel="0" collapsed="false">
      <c r="A571" s="75" t="n">
        <v>567</v>
      </c>
      <c r="B571" s="102" t="s">
        <v>1222</v>
      </c>
      <c r="C571" s="102" t="s">
        <v>1223</v>
      </c>
      <c r="D571" s="102" t="s">
        <v>642</v>
      </c>
      <c r="E571" s="108" t="n">
        <v>29</v>
      </c>
      <c r="F571" s="104"/>
      <c r="G571" s="105"/>
      <c r="H571" s="105"/>
      <c r="I571" s="105"/>
      <c r="J571" s="106"/>
      <c r="K571" s="105"/>
      <c r="L571" s="105"/>
      <c r="M571" s="106"/>
      <c r="N571" s="107"/>
      <c r="O571" s="82" t="str">
        <f aca="false">IF(M571&gt;0,M571*(1+N571)," ")</f>
        <v> </v>
      </c>
      <c r="P571" s="83"/>
      <c r="Q571" s="84" t="str">
        <f aca="false">IF(P571&gt;0,O571*(1+P571)," ")</f>
        <v> </v>
      </c>
      <c r="R571" s="85"/>
      <c r="S571" s="84" t="str">
        <f aca="false">IF(R571&gt;0,Q571*(1+R571)," ")</f>
        <v> </v>
      </c>
      <c r="T571" s="85"/>
      <c r="U571" s="84" t="str">
        <f aca="false">IF(T571&gt;0,S571*(1+T571)," ")</f>
        <v> </v>
      </c>
      <c r="V571" s="86" t="str">
        <f aca="false">IF(K571&gt;0,ROUND(M571/K571,2),"  ")</f>
        <v>  </v>
      </c>
      <c r="W571" s="86" t="str">
        <f aca="false">IF(K571&gt;0,ROUND(J571/K571,2)," ")</f>
        <v> </v>
      </c>
      <c r="X571" s="87" t="str">
        <f aca="false">IF(K571&gt;0,V571+W571," ")</f>
        <v> </v>
      </c>
      <c r="Y571" s="84" t="str">
        <f aca="false">IF(K571&gt;0,V571*E571," ")</f>
        <v> </v>
      </c>
      <c r="Z571" s="87" t="str">
        <f aca="false">IF(K571&gt;0,X571*E571," ")</f>
        <v> </v>
      </c>
      <c r="AA571" s="86" t="str">
        <f aca="false">IF(K571&gt;0,ROUND(O571/K571,2)," ")</f>
        <v> </v>
      </c>
      <c r="AB571" s="86" t="str">
        <f aca="false">IF(K571&gt;0,ROUND(J571/K571,2)," ")</f>
        <v> </v>
      </c>
      <c r="AC571" s="86" t="str">
        <f aca="false">IF(K571&gt;0,AA571+AB571," ")</f>
        <v> </v>
      </c>
      <c r="AD571" s="84" t="str">
        <f aca="false">IF(K571&gt;0,AA571*E571," ")</f>
        <v> </v>
      </c>
      <c r="AE571" s="87" t="str">
        <f aca="false">IF(K571&gt;0,AC571*E571," ")</f>
        <v> </v>
      </c>
      <c r="AF571" s="84" t="str">
        <f aca="false">IF(K571&gt;0,ROUND(Q571/K571,2)," ")</f>
        <v> </v>
      </c>
      <c r="AG571" s="84" t="str">
        <f aca="false">IF(K571&gt;0,ROUND(J571/K571,2)," ")</f>
        <v> </v>
      </c>
      <c r="AH571" s="87" t="str">
        <f aca="false">IF(K571&gt;0,AF571+AG571," ")</f>
        <v> </v>
      </c>
      <c r="AI571" s="84" t="str">
        <f aca="false">IF(K571&gt;0,AF571*E571," ")</f>
        <v> </v>
      </c>
      <c r="AJ571" s="84" t="str">
        <f aca="false">IF(K571&gt;0,AH571*E571," ")</f>
        <v> </v>
      </c>
      <c r="AK571" s="88" t="str">
        <f aca="false">IF(K571&gt;0,ROUND(S571/K571,2)," ")</f>
        <v> </v>
      </c>
      <c r="AL571" s="72" t="str">
        <f aca="false">IF(K571&gt;0,ROUND(J571/K571,2)," ")</f>
        <v> </v>
      </c>
      <c r="AM571" s="72" t="str">
        <f aca="false">IF(K571&gt;0,AK571+AL571," ")</f>
        <v> </v>
      </c>
      <c r="AN571" s="72" t="str">
        <f aca="false">IF(K571&gt;0,AK571*E571," ")</f>
        <v> </v>
      </c>
      <c r="AO571" s="72" t="str">
        <f aca="false">IF(K571&gt;0,AM571*E571," ")</f>
        <v> </v>
      </c>
      <c r="AP571" s="72" t="str">
        <f aca="false">IF(K571&gt;0,ROUND(U571/K571,2)," ")</f>
        <v> </v>
      </c>
      <c r="AQ571" s="72" t="str">
        <f aca="false">IF(K571&gt;0,ROUND(J571/K571,2)," ")</f>
        <v> </v>
      </c>
      <c r="AR571" s="72" t="str">
        <f aca="false">IF(K571&gt;0,AP571+AQ571," ")</f>
        <v> </v>
      </c>
      <c r="AS571" s="72" t="str">
        <f aca="false">IF(K571&gt;0,AP571*E571," ")</f>
        <v> </v>
      </c>
      <c r="AT571" s="73" t="str">
        <f aca="false">IF(K571&gt;0,AR571*E571," ")</f>
        <v> </v>
      </c>
      <c r="AU571" s="74"/>
      <c r="AV571" s="74"/>
      <c r="AW571" s="74"/>
      <c r="AX571" s="74"/>
    </row>
    <row r="572" customFormat="false" ht="12" hidden="false" customHeight="false" outlineLevel="0" collapsed="false">
      <c r="A572" s="75" t="n">
        <v>568</v>
      </c>
      <c r="B572" s="102" t="s">
        <v>1224</v>
      </c>
      <c r="C572" s="102" t="s">
        <v>1225</v>
      </c>
      <c r="D572" s="102" t="s">
        <v>642</v>
      </c>
      <c r="E572" s="108" t="n">
        <v>22</v>
      </c>
      <c r="F572" s="104"/>
      <c r="G572" s="105"/>
      <c r="H572" s="105"/>
      <c r="I572" s="105"/>
      <c r="J572" s="106"/>
      <c r="K572" s="105"/>
      <c r="L572" s="105"/>
      <c r="M572" s="106"/>
      <c r="N572" s="107"/>
      <c r="O572" s="82" t="str">
        <f aca="false">IF(M572&gt;0,M572*(1+N572)," ")</f>
        <v> </v>
      </c>
      <c r="P572" s="83"/>
      <c r="Q572" s="84" t="str">
        <f aca="false">IF(P572&gt;0,O572*(1+P572)," ")</f>
        <v> </v>
      </c>
      <c r="R572" s="85"/>
      <c r="S572" s="84" t="str">
        <f aca="false">IF(R572&gt;0,Q572*(1+R572)," ")</f>
        <v> </v>
      </c>
      <c r="T572" s="85"/>
      <c r="U572" s="84" t="str">
        <f aca="false">IF(T572&gt;0,S572*(1+T572)," ")</f>
        <v> </v>
      </c>
      <c r="V572" s="86" t="str">
        <f aca="false">IF(K572&gt;0,ROUND(M572/K572,2),"  ")</f>
        <v>  </v>
      </c>
      <c r="W572" s="86" t="str">
        <f aca="false">IF(K572&gt;0,ROUND(J572/K572,2)," ")</f>
        <v> </v>
      </c>
      <c r="X572" s="87" t="str">
        <f aca="false">IF(K572&gt;0,V572+W572," ")</f>
        <v> </v>
      </c>
      <c r="Y572" s="84" t="str">
        <f aca="false">IF(K572&gt;0,V572*E572," ")</f>
        <v> </v>
      </c>
      <c r="Z572" s="87" t="str">
        <f aca="false">IF(K572&gt;0,X572*E572," ")</f>
        <v> </v>
      </c>
      <c r="AA572" s="86" t="str">
        <f aca="false">IF(K572&gt;0,ROUND(O572/K572,2)," ")</f>
        <v> </v>
      </c>
      <c r="AB572" s="86" t="str">
        <f aca="false">IF(K572&gt;0,ROUND(J572/K572,2)," ")</f>
        <v> </v>
      </c>
      <c r="AC572" s="86" t="str">
        <f aca="false">IF(K572&gt;0,AA572+AB572," ")</f>
        <v> </v>
      </c>
      <c r="AD572" s="84" t="str">
        <f aca="false">IF(K572&gt;0,AA572*E572," ")</f>
        <v> </v>
      </c>
      <c r="AE572" s="87" t="str">
        <f aca="false">IF(K572&gt;0,AC572*E572," ")</f>
        <v> </v>
      </c>
      <c r="AF572" s="84" t="str">
        <f aca="false">IF(K572&gt;0,ROUND(Q572/K572,2)," ")</f>
        <v> </v>
      </c>
      <c r="AG572" s="84" t="str">
        <f aca="false">IF(K572&gt;0,ROUND(J572/K572,2)," ")</f>
        <v> </v>
      </c>
      <c r="AH572" s="87" t="str">
        <f aca="false">IF(K572&gt;0,AF572+AG572," ")</f>
        <v> </v>
      </c>
      <c r="AI572" s="84" t="str">
        <f aca="false">IF(K572&gt;0,AF572*E572," ")</f>
        <v> </v>
      </c>
      <c r="AJ572" s="84" t="str">
        <f aca="false">IF(K572&gt;0,AH572*E572," ")</f>
        <v> </v>
      </c>
      <c r="AK572" s="88" t="str">
        <f aca="false">IF(K572&gt;0,ROUND(S572/K572,2)," ")</f>
        <v> </v>
      </c>
      <c r="AL572" s="72" t="str">
        <f aca="false">IF(K572&gt;0,ROUND(J572/K572,2)," ")</f>
        <v> </v>
      </c>
      <c r="AM572" s="72" t="str">
        <f aca="false">IF(K572&gt;0,AK572+AL572," ")</f>
        <v> </v>
      </c>
      <c r="AN572" s="72" t="str">
        <f aca="false">IF(K572&gt;0,AK572*E572," ")</f>
        <v> </v>
      </c>
      <c r="AO572" s="72" t="str">
        <f aca="false">IF(K572&gt;0,AM572*E572," ")</f>
        <v> </v>
      </c>
      <c r="AP572" s="72" t="str">
        <f aca="false">IF(K572&gt;0,ROUND(U572/K572,2)," ")</f>
        <v> </v>
      </c>
      <c r="AQ572" s="72" t="str">
        <f aca="false">IF(K572&gt;0,ROUND(J572/K572,2)," ")</f>
        <v> </v>
      </c>
      <c r="AR572" s="72" t="str">
        <f aca="false">IF(K572&gt;0,AP572+AQ572," ")</f>
        <v> </v>
      </c>
      <c r="AS572" s="72" t="str">
        <f aca="false">IF(K572&gt;0,AP572*E572," ")</f>
        <v> </v>
      </c>
      <c r="AT572" s="73" t="str">
        <f aca="false">IF(K572&gt;0,AR572*E572," ")</f>
        <v> </v>
      </c>
      <c r="AU572" s="74"/>
      <c r="AV572" s="74"/>
      <c r="AW572" s="74"/>
      <c r="AX572" s="74"/>
    </row>
    <row r="573" customFormat="false" ht="12" hidden="false" customHeight="false" outlineLevel="0" collapsed="false">
      <c r="A573" s="75" t="n">
        <v>569</v>
      </c>
      <c r="B573" s="102" t="s">
        <v>1226</v>
      </c>
      <c r="C573" s="102" t="s">
        <v>1227</v>
      </c>
      <c r="D573" s="102" t="s">
        <v>642</v>
      </c>
      <c r="E573" s="108" t="n">
        <v>22</v>
      </c>
      <c r="F573" s="104"/>
      <c r="G573" s="105"/>
      <c r="H573" s="105"/>
      <c r="I573" s="105"/>
      <c r="J573" s="106"/>
      <c r="K573" s="105"/>
      <c r="L573" s="105"/>
      <c r="M573" s="106"/>
      <c r="N573" s="107"/>
      <c r="O573" s="82" t="str">
        <f aca="false">IF(M573&gt;0,M573*(1+N573)," ")</f>
        <v> </v>
      </c>
      <c r="P573" s="83"/>
      <c r="Q573" s="84" t="str">
        <f aca="false">IF(P573&gt;0,O573*(1+P573)," ")</f>
        <v> </v>
      </c>
      <c r="R573" s="85"/>
      <c r="S573" s="84" t="str">
        <f aca="false">IF(R573&gt;0,Q573*(1+R573)," ")</f>
        <v> </v>
      </c>
      <c r="T573" s="85"/>
      <c r="U573" s="84" t="str">
        <f aca="false">IF(T573&gt;0,S573*(1+T573)," ")</f>
        <v> </v>
      </c>
      <c r="V573" s="86" t="str">
        <f aca="false">IF(K573&gt;0,ROUND(M573/K573,2),"  ")</f>
        <v>  </v>
      </c>
      <c r="W573" s="86" t="str">
        <f aca="false">IF(K573&gt;0,ROUND(J573/K573,2)," ")</f>
        <v> </v>
      </c>
      <c r="X573" s="87" t="str">
        <f aca="false">IF(K573&gt;0,V573+W573," ")</f>
        <v> </v>
      </c>
      <c r="Y573" s="84" t="str">
        <f aca="false">IF(K573&gt;0,V573*E573," ")</f>
        <v> </v>
      </c>
      <c r="Z573" s="87" t="str">
        <f aca="false">IF(K573&gt;0,X573*E573," ")</f>
        <v> </v>
      </c>
      <c r="AA573" s="86" t="str">
        <f aca="false">IF(K573&gt;0,ROUND(O573/K573,2)," ")</f>
        <v> </v>
      </c>
      <c r="AB573" s="86" t="str">
        <f aca="false">IF(K573&gt;0,ROUND(J573/K573,2)," ")</f>
        <v> </v>
      </c>
      <c r="AC573" s="86" t="str">
        <f aca="false">IF(K573&gt;0,AA573+AB573," ")</f>
        <v> </v>
      </c>
      <c r="AD573" s="84" t="str">
        <f aca="false">IF(K573&gt;0,AA573*E573," ")</f>
        <v> </v>
      </c>
      <c r="AE573" s="87" t="str">
        <f aca="false">IF(K573&gt;0,AC573*E573," ")</f>
        <v> </v>
      </c>
      <c r="AF573" s="84" t="str">
        <f aca="false">IF(K573&gt;0,ROUND(Q573/K573,2)," ")</f>
        <v> </v>
      </c>
      <c r="AG573" s="84" t="str">
        <f aca="false">IF(K573&gt;0,ROUND(J573/K573,2)," ")</f>
        <v> </v>
      </c>
      <c r="AH573" s="87" t="str">
        <f aca="false">IF(K573&gt;0,AF573+AG573," ")</f>
        <v> </v>
      </c>
      <c r="AI573" s="84" t="str">
        <f aca="false">IF(K573&gt;0,AF573*E573," ")</f>
        <v> </v>
      </c>
      <c r="AJ573" s="84" t="str">
        <f aca="false">IF(K573&gt;0,AH573*E573," ")</f>
        <v> </v>
      </c>
      <c r="AK573" s="88" t="str">
        <f aca="false">IF(K573&gt;0,ROUND(S573/K573,2)," ")</f>
        <v> </v>
      </c>
      <c r="AL573" s="72" t="str">
        <f aca="false">IF(K573&gt;0,ROUND(J573/K573,2)," ")</f>
        <v> </v>
      </c>
      <c r="AM573" s="72" t="str">
        <f aca="false">IF(K573&gt;0,AK573+AL573," ")</f>
        <v> </v>
      </c>
      <c r="AN573" s="72" t="str">
        <f aca="false">IF(K573&gt;0,AK573*E573," ")</f>
        <v> </v>
      </c>
      <c r="AO573" s="72" t="str">
        <f aca="false">IF(K573&gt;0,AM573*E573," ")</f>
        <v> </v>
      </c>
      <c r="AP573" s="72" t="str">
        <f aca="false">IF(K573&gt;0,ROUND(U573/K573,2)," ")</f>
        <v> </v>
      </c>
      <c r="AQ573" s="72" t="str">
        <f aca="false">IF(K573&gt;0,ROUND(J573/K573,2)," ")</f>
        <v> </v>
      </c>
      <c r="AR573" s="72" t="str">
        <f aca="false">IF(K573&gt;0,AP573+AQ573," ")</f>
        <v> </v>
      </c>
      <c r="AS573" s="72" t="str">
        <f aca="false">IF(K573&gt;0,AP573*E573," ")</f>
        <v> </v>
      </c>
      <c r="AT573" s="73" t="str">
        <f aca="false">IF(K573&gt;0,AR573*E573," ")</f>
        <v> </v>
      </c>
      <c r="AU573" s="74"/>
      <c r="AV573" s="74"/>
      <c r="AW573" s="74"/>
      <c r="AX573" s="74"/>
    </row>
    <row r="574" customFormat="false" ht="12" hidden="false" customHeight="false" outlineLevel="0" collapsed="false">
      <c r="A574" s="75" t="n">
        <v>570</v>
      </c>
      <c r="B574" s="102" t="s">
        <v>1228</v>
      </c>
      <c r="C574" s="102" t="s">
        <v>1229</v>
      </c>
      <c r="D574" s="102" t="s">
        <v>642</v>
      </c>
      <c r="E574" s="108" t="n">
        <v>80</v>
      </c>
      <c r="F574" s="104"/>
      <c r="G574" s="105"/>
      <c r="H574" s="105"/>
      <c r="I574" s="105"/>
      <c r="J574" s="106"/>
      <c r="K574" s="105"/>
      <c r="L574" s="105"/>
      <c r="M574" s="106"/>
      <c r="N574" s="107"/>
      <c r="O574" s="82" t="str">
        <f aca="false">IF(M574&gt;0,M574*(1+N574)," ")</f>
        <v> </v>
      </c>
      <c r="P574" s="83"/>
      <c r="Q574" s="84" t="str">
        <f aca="false">IF(P574&gt;0,O574*(1+P574)," ")</f>
        <v> </v>
      </c>
      <c r="R574" s="85"/>
      <c r="S574" s="84" t="str">
        <f aca="false">IF(R574&gt;0,Q574*(1+R574)," ")</f>
        <v> </v>
      </c>
      <c r="T574" s="85"/>
      <c r="U574" s="84" t="str">
        <f aca="false">IF(T574&gt;0,S574*(1+T574)," ")</f>
        <v> </v>
      </c>
      <c r="V574" s="86" t="str">
        <f aca="false">IF(K574&gt;0,ROUND(M574/K574,2),"  ")</f>
        <v>  </v>
      </c>
      <c r="W574" s="86" t="str">
        <f aca="false">IF(K574&gt;0,ROUND(J574/K574,2)," ")</f>
        <v> </v>
      </c>
      <c r="X574" s="87" t="str">
        <f aca="false">IF(K574&gt;0,V574+W574," ")</f>
        <v> </v>
      </c>
      <c r="Y574" s="84" t="str">
        <f aca="false">IF(K574&gt;0,V574*E574," ")</f>
        <v> </v>
      </c>
      <c r="Z574" s="87" t="str">
        <f aca="false">IF(K574&gt;0,X574*E574," ")</f>
        <v> </v>
      </c>
      <c r="AA574" s="86" t="str">
        <f aca="false">IF(K574&gt;0,ROUND(O574/K574,2)," ")</f>
        <v> </v>
      </c>
      <c r="AB574" s="86" t="str">
        <f aca="false">IF(K574&gt;0,ROUND(J574/K574,2)," ")</f>
        <v> </v>
      </c>
      <c r="AC574" s="86" t="str">
        <f aca="false">IF(K574&gt;0,AA574+AB574," ")</f>
        <v> </v>
      </c>
      <c r="AD574" s="84" t="str">
        <f aca="false">IF(K574&gt;0,AA574*E574," ")</f>
        <v> </v>
      </c>
      <c r="AE574" s="87" t="str">
        <f aca="false">IF(K574&gt;0,AC574*E574," ")</f>
        <v> </v>
      </c>
      <c r="AF574" s="84" t="str">
        <f aca="false">IF(K574&gt;0,ROUND(Q574/K574,2)," ")</f>
        <v> </v>
      </c>
      <c r="AG574" s="84" t="str">
        <f aca="false">IF(K574&gt;0,ROUND(J574/K574,2)," ")</f>
        <v> </v>
      </c>
      <c r="AH574" s="87" t="str">
        <f aca="false">IF(K574&gt;0,AF574+AG574," ")</f>
        <v> </v>
      </c>
      <c r="AI574" s="84" t="str">
        <f aca="false">IF(K574&gt;0,AF574*E574," ")</f>
        <v> </v>
      </c>
      <c r="AJ574" s="84" t="str">
        <f aca="false">IF(K574&gt;0,AH574*E574," ")</f>
        <v> </v>
      </c>
      <c r="AK574" s="88" t="str">
        <f aca="false">IF(K574&gt;0,ROUND(S574/K574,2)," ")</f>
        <v> </v>
      </c>
      <c r="AL574" s="72" t="str">
        <f aca="false">IF(K574&gt;0,ROUND(J574/K574,2)," ")</f>
        <v> </v>
      </c>
      <c r="AM574" s="72" t="str">
        <f aca="false">IF(K574&gt;0,AK574+AL574," ")</f>
        <v> </v>
      </c>
      <c r="AN574" s="72" t="str">
        <f aca="false">IF(K574&gt;0,AK574*E574," ")</f>
        <v> </v>
      </c>
      <c r="AO574" s="72" t="str">
        <f aca="false">IF(K574&gt;0,AM574*E574," ")</f>
        <v> </v>
      </c>
      <c r="AP574" s="72" t="str">
        <f aca="false">IF(K574&gt;0,ROUND(U574/K574,2)," ")</f>
        <v> </v>
      </c>
      <c r="AQ574" s="72" t="str">
        <f aca="false">IF(K574&gt;0,ROUND(J574/K574,2)," ")</f>
        <v> </v>
      </c>
      <c r="AR574" s="72" t="str">
        <f aca="false">IF(K574&gt;0,AP574+AQ574," ")</f>
        <v> </v>
      </c>
      <c r="AS574" s="72" t="str">
        <f aca="false">IF(K574&gt;0,AP574*E574," ")</f>
        <v> </v>
      </c>
      <c r="AT574" s="73" t="str">
        <f aca="false">IF(K574&gt;0,AR574*E574," ")</f>
        <v> </v>
      </c>
      <c r="AU574" s="74"/>
      <c r="AV574" s="74"/>
      <c r="AW574" s="74"/>
      <c r="AX574" s="74"/>
    </row>
    <row r="575" customFormat="false" ht="23.25" hidden="false" customHeight="false" outlineLevel="0" collapsed="false">
      <c r="A575" s="75" t="n">
        <v>571</v>
      </c>
      <c r="B575" s="102" t="s">
        <v>1230</v>
      </c>
      <c r="C575" s="102" t="s">
        <v>1231</v>
      </c>
      <c r="D575" s="102" t="s">
        <v>290</v>
      </c>
      <c r="E575" s="108" t="n">
        <v>19</v>
      </c>
      <c r="F575" s="104"/>
      <c r="G575" s="105"/>
      <c r="H575" s="105"/>
      <c r="I575" s="105"/>
      <c r="J575" s="106"/>
      <c r="K575" s="105"/>
      <c r="L575" s="105"/>
      <c r="M575" s="106"/>
      <c r="N575" s="107"/>
      <c r="O575" s="82" t="str">
        <f aca="false">IF(M575&gt;0,M575*(1+N575)," ")</f>
        <v> </v>
      </c>
      <c r="P575" s="83"/>
      <c r="Q575" s="84" t="str">
        <f aca="false">IF(P575&gt;0,O575*(1+P575)," ")</f>
        <v> </v>
      </c>
      <c r="R575" s="85"/>
      <c r="S575" s="84" t="str">
        <f aca="false">IF(R575&gt;0,Q575*(1+R575)," ")</f>
        <v> </v>
      </c>
      <c r="T575" s="85"/>
      <c r="U575" s="84" t="str">
        <f aca="false">IF(T575&gt;0,S575*(1+T575)," ")</f>
        <v> </v>
      </c>
      <c r="V575" s="86" t="str">
        <f aca="false">IF(K575&gt;0,ROUND(M575/K575,2),"  ")</f>
        <v>  </v>
      </c>
      <c r="W575" s="86" t="str">
        <f aca="false">IF(K575&gt;0,ROUND(J575/K575,2)," ")</f>
        <v> </v>
      </c>
      <c r="X575" s="87" t="str">
        <f aca="false">IF(K575&gt;0,V575+W575," ")</f>
        <v> </v>
      </c>
      <c r="Y575" s="84" t="str">
        <f aca="false">IF(K575&gt;0,V575*E575," ")</f>
        <v> </v>
      </c>
      <c r="Z575" s="87" t="str">
        <f aca="false">IF(K575&gt;0,X575*E575," ")</f>
        <v> </v>
      </c>
      <c r="AA575" s="86" t="str">
        <f aca="false">IF(K575&gt;0,ROUND(O575/K575,2)," ")</f>
        <v> </v>
      </c>
      <c r="AB575" s="86" t="str">
        <f aca="false">IF(K575&gt;0,ROUND(J575/K575,2)," ")</f>
        <v> </v>
      </c>
      <c r="AC575" s="86" t="str">
        <f aca="false">IF(K575&gt;0,AA575+AB575," ")</f>
        <v> </v>
      </c>
      <c r="AD575" s="84" t="str">
        <f aca="false">IF(K575&gt;0,AA575*E575," ")</f>
        <v> </v>
      </c>
      <c r="AE575" s="87" t="str">
        <f aca="false">IF(K575&gt;0,AC575*E575," ")</f>
        <v> </v>
      </c>
      <c r="AF575" s="84" t="str">
        <f aca="false">IF(K575&gt;0,ROUND(Q575/K575,2)," ")</f>
        <v> </v>
      </c>
      <c r="AG575" s="84" t="str">
        <f aca="false">IF(K575&gt;0,ROUND(J575/K575,2)," ")</f>
        <v> </v>
      </c>
      <c r="AH575" s="87" t="str">
        <f aca="false">IF(K575&gt;0,AF575+AG575," ")</f>
        <v> </v>
      </c>
      <c r="AI575" s="84" t="str">
        <f aca="false">IF(K575&gt;0,AF575*E575," ")</f>
        <v> </v>
      </c>
      <c r="AJ575" s="84" t="str">
        <f aca="false">IF(K575&gt;0,AH575*E575," ")</f>
        <v> </v>
      </c>
      <c r="AK575" s="88" t="str">
        <f aca="false">IF(K575&gt;0,ROUND(S575/K575,2)," ")</f>
        <v> </v>
      </c>
      <c r="AL575" s="72" t="str">
        <f aca="false">IF(K575&gt;0,ROUND(J575/K575,2)," ")</f>
        <v> </v>
      </c>
      <c r="AM575" s="72" t="str">
        <f aca="false">IF(K575&gt;0,AK575+AL575," ")</f>
        <v> </v>
      </c>
      <c r="AN575" s="72" t="str">
        <f aca="false">IF(K575&gt;0,AK575*E575," ")</f>
        <v> </v>
      </c>
      <c r="AO575" s="72" t="str">
        <f aca="false">IF(K575&gt;0,AM575*E575," ")</f>
        <v> </v>
      </c>
      <c r="AP575" s="72" t="str">
        <f aca="false">IF(K575&gt;0,ROUND(U575/K575,2)," ")</f>
        <v> </v>
      </c>
      <c r="AQ575" s="72" t="str">
        <f aca="false">IF(K575&gt;0,ROUND(J575/K575,2)," ")</f>
        <v> </v>
      </c>
      <c r="AR575" s="72" t="str">
        <f aca="false">IF(K575&gt;0,AP575+AQ575," ")</f>
        <v> </v>
      </c>
      <c r="AS575" s="72" t="str">
        <f aca="false">IF(K575&gt;0,AP575*E575," ")</f>
        <v> </v>
      </c>
      <c r="AT575" s="73" t="str">
        <f aca="false">IF(K575&gt;0,AR575*E575," ")</f>
        <v> </v>
      </c>
      <c r="AU575" s="74"/>
      <c r="AV575" s="74"/>
      <c r="AW575" s="74"/>
      <c r="AX575" s="74"/>
    </row>
    <row r="576" customFormat="false" ht="23.25" hidden="false" customHeight="false" outlineLevel="0" collapsed="false">
      <c r="A576" s="75" t="n">
        <v>572</v>
      </c>
      <c r="B576" s="102" t="s">
        <v>1232</v>
      </c>
      <c r="C576" s="102" t="s">
        <v>1233</v>
      </c>
      <c r="D576" s="102" t="s">
        <v>290</v>
      </c>
      <c r="E576" s="108" t="n">
        <v>27</v>
      </c>
      <c r="F576" s="104"/>
      <c r="G576" s="105"/>
      <c r="H576" s="105"/>
      <c r="I576" s="105"/>
      <c r="J576" s="106"/>
      <c r="K576" s="105"/>
      <c r="L576" s="105"/>
      <c r="M576" s="106"/>
      <c r="N576" s="107"/>
      <c r="O576" s="82" t="str">
        <f aca="false">IF(M576&gt;0,M576*(1+N576)," ")</f>
        <v> </v>
      </c>
      <c r="P576" s="83"/>
      <c r="Q576" s="84" t="str">
        <f aca="false">IF(P576&gt;0,O576*(1+P576)," ")</f>
        <v> </v>
      </c>
      <c r="R576" s="85"/>
      <c r="S576" s="84" t="str">
        <f aca="false">IF(R576&gt;0,Q576*(1+R576)," ")</f>
        <v> </v>
      </c>
      <c r="T576" s="85"/>
      <c r="U576" s="84" t="str">
        <f aca="false">IF(T576&gt;0,S576*(1+T576)," ")</f>
        <v> </v>
      </c>
      <c r="V576" s="86" t="str">
        <f aca="false">IF(K576&gt;0,ROUND(M576/K576,2),"  ")</f>
        <v>  </v>
      </c>
      <c r="W576" s="86" t="str">
        <f aca="false">IF(K576&gt;0,ROUND(J576/K576,2)," ")</f>
        <v> </v>
      </c>
      <c r="X576" s="87" t="str">
        <f aca="false">IF(K576&gt;0,V576+W576," ")</f>
        <v> </v>
      </c>
      <c r="Y576" s="84" t="str">
        <f aca="false">IF(K576&gt;0,V576*E576," ")</f>
        <v> </v>
      </c>
      <c r="Z576" s="87" t="str">
        <f aca="false">IF(K576&gt;0,X576*E576," ")</f>
        <v> </v>
      </c>
      <c r="AA576" s="86" t="str">
        <f aca="false">IF(K576&gt;0,ROUND(O576/K576,2)," ")</f>
        <v> </v>
      </c>
      <c r="AB576" s="86" t="str">
        <f aca="false">IF(K576&gt;0,ROUND(J576/K576,2)," ")</f>
        <v> </v>
      </c>
      <c r="AC576" s="86" t="str">
        <f aca="false">IF(K576&gt;0,AA576+AB576," ")</f>
        <v> </v>
      </c>
      <c r="AD576" s="84" t="str">
        <f aca="false">IF(K576&gt;0,AA576*E576," ")</f>
        <v> </v>
      </c>
      <c r="AE576" s="87" t="str">
        <f aca="false">IF(K576&gt;0,AC576*E576," ")</f>
        <v> </v>
      </c>
      <c r="AF576" s="84" t="str">
        <f aca="false">IF(K576&gt;0,ROUND(Q576/K576,2)," ")</f>
        <v> </v>
      </c>
      <c r="AG576" s="84" t="str">
        <f aca="false">IF(K576&gt;0,ROUND(J576/K576,2)," ")</f>
        <v> </v>
      </c>
      <c r="AH576" s="87" t="str">
        <f aca="false">IF(K576&gt;0,AF576+AG576," ")</f>
        <v> </v>
      </c>
      <c r="AI576" s="84" t="str">
        <f aca="false">IF(K576&gt;0,AF576*E576," ")</f>
        <v> </v>
      </c>
      <c r="AJ576" s="84" t="str">
        <f aca="false">IF(K576&gt;0,AH576*E576," ")</f>
        <v> </v>
      </c>
      <c r="AK576" s="88" t="str">
        <f aca="false">IF(K576&gt;0,ROUND(S576/K576,2)," ")</f>
        <v> </v>
      </c>
      <c r="AL576" s="72" t="str">
        <f aca="false">IF(K576&gt;0,ROUND(J576/K576,2)," ")</f>
        <v> </v>
      </c>
      <c r="AM576" s="72" t="str">
        <f aca="false">IF(K576&gt;0,AK576+AL576," ")</f>
        <v> </v>
      </c>
      <c r="AN576" s="72" t="str">
        <f aca="false">IF(K576&gt;0,AK576*E576," ")</f>
        <v> </v>
      </c>
      <c r="AO576" s="72" t="str">
        <f aca="false">IF(K576&gt;0,AM576*E576," ")</f>
        <v> </v>
      </c>
      <c r="AP576" s="72" t="str">
        <f aca="false">IF(K576&gt;0,ROUND(U576/K576,2)," ")</f>
        <v> </v>
      </c>
      <c r="AQ576" s="72" t="str">
        <f aca="false">IF(K576&gt;0,ROUND(J576/K576,2)," ")</f>
        <v> </v>
      </c>
      <c r="AR576" s="72" t="str">
        <f aca="false">IF(K576&gt;0,AP576+AQ576," ")</f>
        <v> </v>
      </c>
      <c r="AS576" s="72" t="str">
        <f aca="false">IF(K576&gt;0,AP576*E576," ")</f>
        <v> </v>
      </c>
      <c r="AT576" s="73" t="str">
        <f aca="false">IF(K576&gt;0,AR576*E576," ")</f>
        <v> </v>
      </c>
      <c r="AU576" s="74"/>
      <c r="AV576" s="74"/>
      <c r="AW576" s="74"/>
      <c r="AX576" s="74"/>
    </row>
    <row r="577" customFormat="false" ht="23.25" hidden="false" customHeight="false" outlineLevel="0" collapsed="false">
      <c r="A577" s="75" t="n">
        <v>573</v>
      </c>
      <c r="B577" s="102" t="s">
        <v>1234</v>
      </c>
      <c r="C577" s="102" t="s">
        <v>1235</v>
      </c>
      <c r="D577" s="102" t="s">
        <v>290</v>
      </c>
      <c r="E577" s="108" t="n">
        <v>57</v>
      </c>
      <c r="F577" s="104"/>
      <c r="G577" s="105"/>
      <c r="H577" s="105"/>
      <c r="I577" s="105"/>
      <c r="J577" s="106"/>
      <c r="K577" s="105"/>
      <c r="L577" s="105"/>
      <c r="M577" s="106"/>
      <c r="N577" s="107"/>
      <c r="O577" s="82" t="str">
        <f aca="false">IF(M577&gt;0,M577*(1+N577)," ")</f>
        <v> </v>
      </c>
      <c r="P577" s="83"/>
      <c r="Q577" s="84" t="str">
        <f aca="false">IF(P577&gt;0,O577*(1+P577)," ")</f>
        <v> </v>
      </c>
      <c r="R577" s="85"/>
      <c r="S577" s="84" t="str">
        <f aca="false">IF(R577&gt;0,Q577*(1+R577)," ")</f>
        <v> </v>
      </c>
      <c r="T577" s="85"/>
      <c r="U577" s="84" t="str">
        <f aca="false">IF(T577&gt;0,S577*(1+T577)," ")</f>
        <v> </v>
      </c>
      <c r="V577" s="86" t="str">
        <f aca="false">IF(K577&gt;0,ROUND(M577/K577,2),"  ")</f>
        <v>  </v>
      </c>
      <c r="W577" s="86" t="str">
        <f aca="false">IF(K577&gt;0,ROUND(J577/K577,2)," ")</f>
        <v> </v>
      </c>
      <c r="X577" s="87" t="str">
        <f aca="false">IF(K577&gt;0,V577+W577," ")</f>
        <v> </v>
      </c>
      <c r="Y577" s="84" t="str">
        <f aca="false">IF(K577&gt;0,V577*E577," ")</f>
        <v> </v>
      </c>
      <c r="Z577" s="87" t="str">
        <f aca="false">IF(K577&gt;0,X577*E577," ")</f>
        <v> </v>
      </c>
      <c r="AA577" s="86" t="str">
        <f aca="false">IF(K577&gt;0,ROUND(O577/K577,2)," ")</f>
        <v> </v>
      </c>
      <c r="AB577" s="86" t="str">
        <f aca="false">IF(K577&gt;0,ROUND(J577/K577,2)," ")</f>
        <v> </v>
      </c>
      <c r="AC577" s="86" t="str">
        <f aca="false">IF(K577&gt;0,AA577+AB577," ")</f>
        <v> </v>
      </c>
      <c r="AD577" s="84" t="str">
        <f aca="false">IF(K577&gt;0,AA577*E577," ")</f>
        <v> </v>
      </c>
      <c r="AE577" s="87" t="str">
        <f aca="false">IF(K577&gt;0,AC577*E577," ")</f>
        <v> </v>
      </c>
      <c r="AF577" s="84" t="str">
        <f aca="false">IF(K577&gt;0,ROUND(Q577/K577,2)," ")</f>
        <v> </v>
      </c>
      <c r="AG577" s="84" t="str">
        <f aca="false">IF(K577&gt;0,ROUND(J577/K577,2)," ")</f>
        <v> </v>
      </c>
      <c r="AH577" s="87" t="str">
        <f aca="false">IF(K577&gt;0,AF577+AG577," ")</f>
        <v> </v>
      </c>
      <c r="AI577" s="84" t="str">
        <f aca="false">IF(K577&gt;0,AF577*E577," ")</f>
        <v> </v>
      </c>
      <c r="AJ577" s="84" t="str">
        <f aca="false">IF(K577&gt;0,AH577*E577," ")</f>
        <v> </v>
      </c>
      <c r="AK577" s="88" t="str">
        <f aca="false">IF(K577&gt;0,ROUND(S577/K577,2)," ")</f>
        <v> </v>
      </c>
      <c r="AL577" s="72" t="str">
        <f aca="false">IF(K577&gt;0,ROUND(J577/K577,2)," ")</f>
        <v> </v>
      </c>
      <c r="AM577" s="72" t="str">
        <f aca="false">IF(K577&gt;0,AK577+AL577," ")</f>
        <v> </v>
      </c>
      <c r="AN577" s="72" t="str">
        <f aca="false">IF(K577&gt;0,AK577*E577," ")</f>
        <v> </v>
      </c>
      <c r="AO577" s="72" t="str">
        <f aca="false">IF(K577&gt;0,AM577*E577," ")</f>
        <v> </v>
      </c>
      <c r="AP577" s="72" t="str">
        <f aca="false">IF(K577&gt;0,ROUND(U577/K577,2)," ")</f>
        <v> </v>
      </c>
      <c r="AQ577" s="72" t="str">
        <f aca="false">IF(K577&gt;0,ROUND(J577/K577,2)," ")</f>
        <v> </v>
      </c>
      <c r="AR577" s="72" t="str">
        <f aca="false">IF(K577&gt;0,AP577+AQ577," ")</f>
        <v> </v>
      </c>
      <c r="AS577" s="72" t="str">
        <f aca="false">IF(K577&gt;0,AP577*E577," ")</f>
        <v> </v>
      </c>
      <c r="AT577" s="73" t="str">
        <f aca="false">IF(K577&gt;0,AR577*E577," ")</f>
        <v> </v>
      </c>
      <c r="AU577" s="74"/>
      <c r="AV577" s="74"/>
      <c r="AW577" s="74"/>
      <c r="AX577" s="74"/>
    </row>
    <row r="578" customFormat="false" ht="12" hidden="false" customHeight="false" outlineLevel="0" collapsed="false">
      <c r="A578" s="75" t="n">
        <v>574</v>
      </c>
      <c r="B578" s="102" t="s">
        <v>1236</v>
      </c>
      <c r="C578" s="102" t="s">
        <v>1237</v>
      </c>
      <c r="D578" s="102" t="s">
        <v>642</v>
      </c>
      <c r="E578" s="108" t="n">
        <v>18</v>
      </c>
      <c r="F578" s="104"/>
      <c r="G578" s="105"/>
      <c r="H578" s="105"/>
      <c r="I578" s="105"/>
      <c r="J578" s="106"/>
      <c r="K578" s="105"/>
      <c r="L578" s="105"/>
      <c r="M578" s="106"/>
      <c r="N578" s="107"/>
      <c r="O578" s="82" t="str">
        <f aca="false">IF(M578&gt;0,M578*(1+N578)," ")</f>
        <v> </v>
      </c>
      <c r="P578" s="83"/>
      <c r="Q578" s="84" t="str">
        <f aca="false">IF(P578&gt;0,O578*(1+P578)," ")</f>
        <v> </v>
      </c>
      <c r="R578" s="85"/>
      <c r="S578" s="84" t="str">
        <f aca="false">IF(R578&gt;0,Q578*(1+R578)," ")</f>
        <v> </v>
      </c>
      <c r="T578" s="85"/>
      <c r="U578" s="84" t="str">
        <f aca="false">IF(T578&gt;0,S578*(1+T578)," ")</f>
        <v> </v>
      </c>
      <c r="V578" s="86" t="str">
        <f aca="false">IF(K578&gt;0,ROUND(M578/K578,2),"  ")</f>
        <v>  </v>
      </c>
      <c r="W578" s="86" t="str">
        <f aca="false">IF(K578&gt;0,ROUND(J578/K578,2)," ")</f>
        <v> </v>
      </c>
      <c r="X578" s="87" t="str">
        <f aca="false">IF(K578&gt;0,V578+W578," ")</f>
        <v> </v>
      </c>
      <c r="Y578" s="84" t="str">
        <f aca="false">IF(K578&gt;0,V578*E578," ")</f>
        <v> </v>
      </c>
      <c r="Z578" s="87" t="str">
        <f aca="false">IF(K578&gt;0,X578*E578," ")</f>
        <v> </v>
      </c>
      <c r="AA578" s="86" t="str">
        <f aca="false">IF(K578&gt;0,ROUND(O578/K578,2)," ")</f>
        <v> </v>
      </c>
      <c r="AB578" s="86" t="str">
        <f aca="false">IF(K578&gt;0,ROUND(J578/K578,2)," ")</f>
        <v> </v>
      </c>
      <c r="AC578" s="86" t="str">
        <f aca="false">IF(K578&gt;0,AA578+AB578," ")</f>
        <v> </v>
      </c>
      <c r="AD578" s="84" t="str">
        <f aca="false">IF(K578&gt;0,AA578*E578," ")</f>
        <v> </v>
      </c>
      <c r="AE578" s="87" t="str">
        <f aca="false">IF(K578&gt;0,AC578*E578," ")</f>
        <v> </v>
      </c>
      <c r="AF578" s="84" t="str">
        <f aca="false">IF(K578&gt;0,ROUND(Q578/K578,2)," ")</f>
        <v> </v>
      </c>
      <c r="AG578" s="84" t="str">
        <f aca="false">IF(K578&gt;0,ROUND(J578/K578,2)," ")</f>
        <v> </v>
      </c>
      <c r="AH578" s="87" t="str">
        <f aca="false">IF(K578&gt;0,AF578+AG578," ")</f>
        <v> </v>
      </c>
      <c r="AI578" s="84" t="str">
        <f aca="false">IF(K578&gt;0,AF578*E578," ")</f>
        <v> </v>
      </c>
      <c r="AJ578" s="84" t="str">
        <f aca="false">IF(K578&gt;0,AH578*E578," ")</f>
        <v> </v>
      </c>
      <c r="AK578" s="88" t="str">
        <f aca="false">IF(K578&gt;0,ROUND(S578/K578,2)," ")</f>
        <v> </v>
      </c>
      <c r="AL578" s="72" t="str">
        <f aca="false">IF(K578&gt;0,ROUND(J578/K578,2)," ")</f>
        <v> </v>
      </c>
      <c r="AM578" s="72" t="str">
        <f aca="false">IF(K578&gt;0,AK578+AL578," ")</f>
        <v> </v>
      </c>
      <c r="AN578" s="72" t="str">
        <f aca="false">IF(K578&gt;0,AK578*E578," ")</f>
        <v> </v>
      </c>
      <c r="AO578" s="72" t="str">
        <f aca="false">IF(K578&gt;0,AM578*E578," ")</f>
        <v> </v>
      </c>
      <c r="AP578" s="72" t="str">
        <f aca="false">IF(K578&gt;0,ROUND(U578/K578,2)," ")</f>
        <v> </v>
      </c>
      <c r="AQ578" s="72" t="str">
        <f aca="false">IF(K578&gt;0,ROUND(J578/K578,2)," ")</f>
        <v> </v>
      </c>
      <c r="AR578" s="72" t="str">
        <f aca="false">IF(K578&gt;0,AP578+AQ578," ")</f>
        <v> </v>
      </c>
      <c r="AS578" s="72" t="str">
        <f aca="false">IF(K578&gt;0,AP578*E578," ")</f>
        <v> </v>
      </c>
      <c r="AT578" s="73" t="str">
        <f aca="false">IF(K578&gt;0,AR578*E578," ")</f>
        <v> </v>
      </c>
      <c r="AU578" s="74"/>
      <c r="AV578" s="74"/>
      <c r="AW578" s="74"/>
      <c r="AX578" s="74"/>
    </row>
    <row r="579" customFormat="false" ht="23.25" hidden="false" customHeight="false" outlineLevel="0" collapsed="false">
      <c r="A579" s="75" t="n">
        <v>575</v>
      </c>
      <c r="B579" s="102" t="s">
        <v>1238</v>
      </c>
      <c r="C579" s="102" t="s">
        <v>1239</v>
      </c>
      <c r="D579" s="102" t="s">
        <v>642</v>
      </c>
      <c r="E579" s="108" t="n">
        <v>44</v>
      </c>
      <c r="F579" s="104"/>
      <c r="G579" s="105"/>
      <c r="H579" s="105"/>
      <c r="I579" s="105"/>
      <c r="J579" s="106"/>
      <c r="K579" s="105"/>
      <c r="L579" s="105"/>
      <c r="M579" s="106"/>
      <c r="N579" s="107"/>
      <c r="O579" s="82" t="str">
        <f aca="false">IF(M579&gt;0,M579*(1+N579)," ")</f>
        <v> </v>
      </c>
      <c r="P579" s="83"/>
      <c r="Q579" s="84" t="str">
        <f aca="false">IF(P579&gt;0,O579*(1+P579)," ")</f>
        <v> </v>
      </c>
      <c r="R579" s="85"/>
      <c r="S579" s="84" t="str">
        <f aca="false">IF(R579&gt;0,Q579*(1+R579)," ")</f>
        <v> </v>
      </c>
      <c r="T579" s="85"/>
      <c r="U579" s="84" t="str">
        <f aca="false">IF(T579&gt;0,S579*(1+T579)," ")</f>
        <v> </v>
      </c>
      <c r="V579" s="86" t="str">
        <f aca="false">IF(K579&gt;0,ROUND(M579/K579,2),"  ")</f>
        <v>  </v>
      </c>
      <c r="W579" s="86" t="str">
        <f aca="false">IF(K579&gt;0,ROUND(J579/K579,2)," ")</f>
        <v> </v>
      </c>
      <c r="X579" s="87" t="str">
        <f aca="false">IF(K579&gt;0,V579+W579," ")</f>
        <v> </v>
      </c>
      <c r="Y579" s="84" t="str">
        <f aca="false">IF(K579&gt;0,V579*E579," ")</f>
        <v> </v>
      </c>
      <c r="Z579" s="87" t="str">
        <f aca="false">IF(K579&gt;0,X579*E579," ")</f>
        <v> </v>
      </c>
      <c r="AA579" s="86" t="str">
        <f aca="false">IF(K579&gt;0,ROUND(O579/K579,2)," ")</f>
        <v> </v>
      </c>
      <c r="AB579" s="86" t="str">
        <f aca="false">IF(K579&gt;0,ROUND(J579/K579,2)," ")</f>
        <v> </v>
      </c>
      <c r="AC579" s="86" t="str">
        <f aca="false">IF(K579&gt;0,AA579+AB579," ")</f>
        <v> </v>
      </c>
      <c r="AD579" s="84" t="str">
        <f aca="false">IF(K579&gt;0,AA579*E579," ")</f>
        <v> </v>
      </c>
      <c r="AE579" s="87" t="str">
        <f aca="false">IF(K579&gt;0,AC579*E579," ")</f>
        <v> </v>
      </c>
      <c r="AF579" s="84" t="str">
        <f aca="false">IF(K579&gt;0,ROUND(Q579/K579,2)," ")</f>
        <v> </v>
      </c>
      <c r="AG579" s="84" t="str">
        <f aca="false">IF(K579&gt;0,ROUND(J579/K579,2)," ")</f>
        <v> </v>
      </c>
      <c r="AH579" s="87" t="str">
        <f aca="false">IF(K579&gt;0,AF579+AG579," ")</f>
        <v> </v>
      </c>
      <c r="AI579" s="84" t="str">
        <f aca="false">IF(K579&gt;0,AF579*E579," ")</f>
        <v> </v>
      </c>
      <c r="AJ579" s="84" t="str">
        <f aca="false">IF(K579&gt;0,AH579*E579," ")</f>
        <v> </v>
      </c>
      <c r="AK579" s="88" t="str">
        <f aca="false">IF(K579&gt;0,ROUND(S579/K579,2)," ")</f>
        <v> </v>
      </c>
      <c r="AL579" s="72" t="str">
        <f aca="false">IF(K579&gt;0,ROUND(J579/K579,2)," ")</f>
        <v> </v>
      </c>
      <c r="AM579" s="72" t="str">
        <f aca="false">IF(K579&gt;0,AK579+AL579," ")</f>
        <v> </v>
      </c>
      <c r="AN579" s="72" t="str">
        <f aca="false">IF(K579&gt;0,AK579*E579," ")</f>
        <v> </v>
      </c>
      <c r="AO579" s="72" t="str">
        <f aca="false">IF(K579&gt;0,AM579*E579," ")</f>
        <v> </v>
      </c>
      <c r="AP579" s="72" t="str">
        <f aca="false">IF(K579&gt;0,ROUND(U579/K579,2)," ")</f>
        <v> </v>
      </c>
      <c r="AQ579" s="72" t="str">
        <f aca="false">IF(K579&gt;0,ROUND(J579/K579,2)," ")</f>
        <v> </v>
      </c>
      <c r="AR579" s="72" t="str">
        <f aca="false">IF(K579&gt;0,AP579+AQ579," ")</f>
        <v> </v>
      </c>
      <c r="AS579" s="72" t="str">
        <f aca="false">IF(K579&gt;0,AP579*E579," ")</f>
        <v> </v>
      </c>
      <c r="AT579" s="73" t="str">
        <f aca="false">IF(K579&gt;0,AR579*E579," ")</f>
        <v> </v>
      </c>
      <c r="AU579" s="74"/>
      <c r="AV579" s="74"/>
      <c r="AW579" s="74"/>
      <c r="AX579" s="74"/>
    </row>
    <row r="580" customFormat="false" ht="23.25" hidden="false" customHeight="false" outlineLevel="0" collapsed="false">
      <c r="A580" s="75" t="n">
        <v>576</v>
      </c>
      <c r="B580" s="102" t="s">
        <v>1240</v>
      </c>
      <c r="C580" s="102" t="s">
        <v>1241</v>
      </c>
      <c r="D580" s="102" t="s">
        <v>642</v>
      </c>
      <c r="E580" s="108" t="n">
        <v>29</v>
      </c>
      <c r="F580" s="104"/>
      <c r="G580" s="105"/>
      <c r="H580" s="105"/>
      <c r="I580" s="105"/>
      <c r="J580" s="106"/>
      <c r="K580" s="105"/>
      <c r="L580" s="105"/>
      <c r="M580" s="106"/>
      <c r="N580" s="107"/>
      <c r="O580" s="82" t="str">
        <f aca="false">IF(M580&gt;0,M580*(1+N580)," ")</f>
        <v> </v>
      </c>
      <c r="P580" s="83"/>
      <c r="Q580" s="84" t="str">
        <f aca="false">IF(P580&gt;0,O580*(1+P580)," ")</f>
        <v> </v>
      </c>
      <c r="R580" s="85"/>
      <c r="S580" s="84" t="str">
        <f aca="false">IF(R580&gt;0,Q580*(1+R580)," ")</f>
        <v> </v>
      </c>
      <c r="T580" s="85"/>
      <c r="U580" s="84" t="str">
        <f aca="false">IF(T580&gt;0,S580*(1+T580)," ")</f>
        <v> </v>
      </c>
      <c r="V580" s="86" t="str">
        <f aca="false">IF(K580&gt;0,ROUND(M580/K580,2),"  ")</f>
        <v>  </v>
      </c>
      <c r="W580" s="86" t="str">
        <f aca="false">IF(K580&gt;0,ROUND(J580/K580,2)," ")</f>
        <v> </v>
      </c>
      <c r="X580" s="87" t="str">
        <f aca="false">IF(K580&gt;0,V580+W580," ")</f>
        <v> </v>
      </c>
      <c r="Y580" s="84" t="str">
        <f aca="false">IF(K580&gt;0,V580*E580," ")</f>
        <v> </v>
      </c>
      <c r="Z580" s="87" t="str">
        <f aca="false">IF(K580&gt;0,X580*E580," ")</f>
        <v> </v>
      </c>
      <c r="AA580" s="86" t="str">
        <f aca="false">IF(K580&gt;0,ROUND(O580/K580,2)," ")</f>
        <v> </v>
      </c>
      <c r="AB580" s="86" t="str">
        <f aca="false">IF(K580&gt;0,ROUND(J580/K580,2)," ")</f>
        <v> </v>
      </c>
      <c r="AC580" s="86" t="str">
        <f aca="false">IF(K580&gt;0,AA580+AB580," ")</f>
        <v> </v>
      </c>
      <c r="AD580" s="84" t="str">
        <f aca="false">IF(K580&gt;0,AA580*E580," ")</f>
        <v> </v>
      </c>
      <c r="AE580" s="87" t="str">
        <f aca="false">IF(K580&gt;0,AC580*E580," ")</f>
        <v> </v>
      </c>
      <c r="AF580" s="84" t="str">
        <f aca="false">IF(K580&gt;0,ROUND(Q580/K580,2)," ")</f>
        <v> </v>
      </c>
      <c r="AG580" s="84" t="str">
        <f aca="false">IF(K580&gt;0,ROUND(J580/K580,2)," ")</f>
        <v> </v>
      </c>
      <c r="AH580" s="87" t="str">
        <f aca="false">IF(K580&gt;0,AF580+AG580," ")</f>
        <v> </v>
      </c>
      <c r="AI580" s="84" t="str">
        <f aca="false">IF(K580&gt;0,AF580*E580," ")</f>
        <v> </v>
      </c>
      <c r="AJ580" s="84" t="str">
        <f aca="false">IF(K580&gt;0,AH580*E580," ")</f>
        <v> </v>
      </c>
      <c r="AK580" s="88" t="str">
        <f aca="false">IF(K580&gt;0,ROUND(S580/K580,2)," ")</f>
        <v> </v>
      </c>
      <c r="AL580" s="72" t="str">
        <f aca="false">IF(K580&gt;0,ROUND(J580/K580,2)," ")</f>
        <v> </v>
      </c>
      <c r="AM580" s="72" t="str">
        <f aca="false">IF(K580&gt;0,AK580+AL580," ")</f>
        <v> </v>
      </c>
      <c r="AN580" s="72" t="str">
        <f aca="false">IF(K580&gt;0,AK580*E580," ")</f>
        <v> </v>
      </c>
      <c r="AO580" s="72" t="str">
        <f aca="false">IF(K580&gt;0,AM580*E580," ")</f>
        <v> </v>
      </c>
      <c r="AP580" s="72" t="str">
        <f aca="false">IF(K580&gt;0,ROUND(U580/K580,2)," ")</f>
        <v> </v>
      </c>
      <c r="AQ580" s="72" t="str">
        <f aca="false">IF(K580&gt;0,ROUND(J580/K580,2)," ")</f>
        <v> </v>
      </c>
      <c r="AR580" s="72" t="str">
        <f aca="false">IF(K580&gt;0,AP580+AQ580," ")</f>
        <v> </v>
      </c>
      <c r="AS580" s="72" t="str">
        <f aca="false">IF(K580&gt;0,AP580*E580," ")</f>
        <v> </v>
      </c>
      <c r="AT580" s="73" t="str">
        <f aca="false">IF(K580&gt;0,AR580*E580," ")</f>
        <v> </v>
      </c>
      <c r="AU580" s="74"/>
      <c r="AV580" s="74"/>
      <c r="AW580" s="74"/>
      <c r="AX580" s="74"/>
    </row>
    <row r="581" customFormat="false" ht="23.25" hidden="false" customHeight="false" outlineLevel="0" collapsed="false">
      <c r="A581" s="75" t="n">
        <v>577</v>
      </c>
      <c r="B581" s="102" t="s">
        <v>1242</v>
      </c>
      <c r="C581" s="102" t="s">
        <v>1243</v>
      </c>
      <c r="D581" s="102" t="s">
        <v>642</v>
      </c>
      <c r="E581" s="108" t="n">
        <v>28</v>
      </c>
      <c r="F581" s="104"/>
      <c r="G581" s="105"/>
      <c r="H581" s="105"/>
      <c r="I581" s="105"/>
      <c r="J581" s="106"/>
      <c r="K581" s="105"/>
      <c r="L581" s="105"/>
      <c r="M581" s="106"/>
      <c r="N581" s="107"/>
      <c r="O581" s="82" t="str">
        <f aca="false">IF(M581&gt;0,M581*(1+N581)," ")</f>
        <v> </v>
      </c>
      <c r="P581" s="83"/>
      <c r="Q581" s="84" t="str">
        <f aca="false">IF(P581&gt;0,O581*(1+P581)," ")</f>
        <v> </v>
      </c>
      <c r="R581" s="85"/>
      <c r="S581" s="84" t="str">
        <f aca="false">IF(R581&gt;0,Q581*(1+R581)," ")</f>
        <v> </v>
      </c>
      <c r="T581" s="85"/>
      <c r="U581" s="84" t="str">
        <f aca="false">IF(T581&gt;0,S581*(1+T581)," ")</f>
        <v> </v>
      </c>
      <c r="V581" s="86" t="str">
        <f aca="false">IF(K581&gt;0,ROUND(M581/K581,2),"  ")</f>
        <v>  </v>
      </c>
      <c r="W581" s="86" t="str">
        <f aca="false">IF(K581&gt;0,ROUND(J581/K581,2)," ")</f>
        <v> </v>
      </c>
      <c r="X581" s="87" t="str">
        <f aca="false">IF(K581&gt;0,V581+W581," ")</f>
        <v> </v>
      </c>
      <c r="Y581" s="84" t="str">
        <f aca="false">IF(K581&gt;0,V581*E581," ")</f>
        <v> </v>
      </c>
      <c r="Z581" s="87" t="str">
        <f aca="false">IF(K581&gt;0,X581*E581," ")</f>
        <v> </v>
      </c>
      <c r="AA581" s="86" t="str">
        <f aca="false">IF(K581&gt;0,ROUND(O581/K581,2)," ")</f>
        <v> </v>
      </c>
      <c r="AB581" s="86" t="str">
        <f aca="false">IF(K581&gt;0,ROUND(J581/K581,2)," ")</f>
        <v> </v>
      </c>
      <c r="AC581" s="86" t="str">
        <f aca="false">IF(K581&gt;0,AA581+AB581," ")</f>
        <v> </v>
      </c>
      <c r="AD581" s="84" t="str">
        <f aca="false">IF(K581&gt;0,AA581*E581," ")</f>
        <v> </v>
      </c>
      <c r="AE581" s="87" t="str">
        <f aca="false">IF(K581&gt;0,AC581*E581," ")</f>
        <v> </v>
      </c>
      <c r="AF581" s="84" t="str">
        <f aca="false">IF(K581&gt;0,ROUND(Q581/K581,2)," ")</f>
        <v> </v>
      </c>
      <c r="AG581" s="84" t="str">
        <f aca="false">IF(K581&gt;0,ROUND(J581/K581,2)," ")</f>
        <v> </v>
      </c>
      <c r="AH581" s="87" t="str">
        <f aca="false">IF(K581&gt;0,AF581+AG581," ")</f>
        <v> </v>
      </c>
      <c r="AI581" s="84" t="str">
        <f aca="false">IF(K581&gt;0,AF581*E581," ")</f>
        <v> </v>
      </c>
      <c r="AJ581" s="84" t="str">
        <f aca="false">IF(K581&gt;0,AH581*E581," ")</f>
        <v> </v>
      </c>
      <c r="AK581" s="88" t="str">
        <f aca="false">IF(K581&gt;0,ROUND(S581/K581,2)," ")</f>
        <v> </v>
      </c>
      <c r="AL581" s="72" t="str">
        <f aca="false">IF(K581&gt;0,ROUND(J581/K581,2)," ")</f>
        <v> </v>
      </c>
      <c r="AM581" s="72" t="str">
        <f aca="false">IF(K581&gt;0,AK581+AL581," ")</f>
        <v> </v>
      </c>
      <c r="AN581" s="72" t="str">
        <f aca="false">IF(K581&gt;0,AK581*E581," ")</f>
        <v> </v>
      </c>
      <c r="AO581" s="72" t="str">
        <f aca="false">IF(K581&gt;0,AM581*E581," ")</f>
        <v> </v>
      </c>
      <c r="AP581" s="72" t="str">
        <f aca="false">IF(K581&gt;0,ROUND(U581/K581,2)," ")</f>
        <v> </v>
      </c>
      <c r="AQ581" s="72" t="str">
        <f aca="false">IF(K581&gt;0,ROUND(J581/K581,2)," ")</f>
        <v> </v>
      </c>
      <c r="AR581" s="72" t="str">
        <f aca="false">IF(K581&gt;0,AP581+AQ581," ")</f>
        <v> </v>
      </c>
      <c r="AS581" s="72" t="str">
        <f aca="false">IF(K581&gt;0,AP581*E581," ")</f>
        <v> </v>
      </c>
      <c r="AT581" s="73" t="str">
        <f aca="false">IF(K581&gt;0,AR581*E581," ")</f>
        <v> </v>
      </c>
      <c r="AU581" s="74"/>
      <c r="AV581" s="74"/>
      <c r="AW581" s="74"/>
      <c r="AX581" s="74"/>
    </row>
    <row r="582" customFormat="false" ht="23.25" hidden="false" customHeight="false" outlineLevel="0" collapsed="false">
      <c r="A582" s="75" t="n">
        <v>578</v>
      </c>
      <c r="B582" s="102" t="s">
        <v>1244</v>
      </c>
      <c r="C582" s="102" t="s">
        <v>1245</v>
      </c>
      <c r="D582" s="102" t="s">
        <v>290</v>
      </c>
      <c r="E582" s="108" t="n">
        <v>91</v>
      </c>
      <c r="F582" s="104"/>
      <c r="G582" s="105"/>
      <c r="H582" s="105"/>
      <c r="I582" s="105"/>
      <c r="J582" s="106"/>
      <c r="K582" s="105"/>
      <c r="L582" s="105"/>
      <c r="M582" s="106"/>
      <c r="N582" s="107"/>
      <c r="O582" s="82" t="str">
        <f aca="false">IF(M582&gt;0,M582*(1+N582)," ")</f>
        <v> </v>
      </c>
      <c r="P582" s="83"/>
      <c r="Q582" s="84" t="str">
        <f aca="false">IF(P582&gt;0,O582*(1+P582)," ")</f>
        <v> </v>
      </c>
      <c r="R582" s="85"/>
      <c r="S582" s="84" t="str">
        <f aca="false">IF(R582&gt;0,Q582*(1+R582)," ")</f>
        <v> </v>
      </c>
      <c r="T582" s="85"/>
      <c r="U582" s="84" t="str">
        <f aca="false">IF(T582&gt;0,S582*(1+T582)," ")</f>
        <v> </v>
      </c>
      <c r="V582" s="86" t="str">
        <f aca="false">IF(K582&gt;0,ROUND(M582/K582,2),"  ")</f>
        <v>  </v>
      </c>
      <c r="W582" s="86" t="str">
        <f aca="false">IF(K582&gt;0,ROUND(J582/K582,2)," ")</f>
        <v> </v>
      </c>
      <c r="X582" s="87" t="str">
        <f aca="false">IF(K582&gt;0,V582+W582," ")</f>
        <v> </v>
      </c>
      <c r="Y582" s="84" t="str">
        <f aca="false">IF(K582&gt;0,V582*E582," ")</f>
        <v> </v>
      </c>
      <c r="Z582" s="87" t="str">
        <f aca="false">IF(K582&gt;0,X582*E582," ")</f>
        <v> </v>
      </c>
      <c r="AA582" s="86" t="str">
        <f aca="false">IF(K582&gt;0,ROUND(O582/K582,2)," ")</f>
        <v> </v>
      </c>
      <c r="AB582" s="86" t="str">
        <f aca="false">IF(K582&gt;0,ROUND(J582/K582,2)," ")</f>
        <v> </v>
      </c>
      <c r="AC582" s="86" t="str">
        <f aca="false">IF(K582&gt;0,AA582+AB582," ")</f>
        <v> </v>
      </c>
      <c r="AD582" s="84" t="str">
        <f aca="false">IF(K582&gt;0,AA582*E582," ")</f>
        <v> </v>
      </c>
      <c r="AE582" s="87" t="str">
        <f aca="false">IF(K582&gt;0,AC582*E582," ")</f>
        <v> </v>
      </c>
      <c r="AF582" s="84" t="str">
        <f aca="false">IF(K582&gt;0,ROUND(Q582/K582,2)," ")</f>
        <v> </v>
      </c>
      <c r="AG582" s="84" t="str">
        <f aca="false">IF(K582&gt;0,ROUND(J582/K582,2)," ")</f>
        <v> </v>
      </c>
      <c r="AH582" s="87" t="str">
        <f aca="false">IF(K582&gt;0,AF582+AG582," ")</f>
        <v> </v>
      </c>
      <c r="AI582" s="84" t="str">
        <f aca="false">IF(K582&gt;0,AF582*E582," ")</f>
        <v> </v>
      </c>
      <c r="AJ582" s="84" t="str">
        <f aca="false">IF(K582&gt;0,AH582*E582," ")</f>
        <v> </v>
      </c>
      <c r="AK582" s="88" t="str">
        <f aca="false">IF(K582&gt;0,ROUND(S582/K582,2)," ")</f>
        <v> </v>
      </c>
      <c r="AL582" s="72" t="str">
        <f aca="false">IF(K582&gt;0,ROUND(J582/K582,2)," ")</f>
        <v> </v>
      </c>
      <c r="AM582" s="72" t="str">
        <f aca="false">IF(K582&gt;0,AK582+AL582," ")</f>
        <v> </v>
      </c>
      <c r="AN582" s="72" t="str">
        <f aca="false">IF(K582&gt;0,AK582*E582," ")</f>
        <v> </v>
      </c>
      <c r="AO582" s="72" t="str">
        <f aca="false">IF(K582&gt;0,AM582*E582," ")</f>
        <v> </v>
      </c>
      <c r="AP582" s="72" t="str">
        <f aca="false">IF(K582&gt;0,ROUND(U582/K582,2)," ")</f>
        <v> </v>
      </c>
      <c r="AQ582" s="72" t="str">
        <f aca="false">IF(K582&gt;0,ROUND(J582/K582,2)," ")</f>
        <v> </v>
      </c>
      <c r="AR582" s="72" t="str">
        <f aca="false">IF(K582&gt;0,AP582+AQ582," ")</f>
        <v> </v>
      </c>
      <c r="AS582" s="72" t="str">
        <f aca="false">IF(K582&gt;0,AP582*E582," ")</f>
        <v> </v>
      </c>
      <c r="AT582" s="73" t="str">
        <f aca="false">IF(K582&gt;0,AR582*E582," ")</f>
        <v> </v>
      </c>
      <c r="AU582" s="74"/>
      <c r="AV582" s="74"/>
      <c r="AW582" s="74"/>
      <c r="AX582" s="74"/>
    </row>
    <row r="583" customFormat="false" ht="23.25" hidden="false" customHeight="false" outlineLevel="0" collapsed="false">
      <c r="A583" s="75" t="n">
        <v>579</v>
      </c>
      <c r="B583" s="102" t="s">
        <v>1246</v>
      </c>
      <c r="C583" s="102" t="s">
        <v>1247</v>
      </c>
      <c r="D583" s="102" t="s">
        <v>290</v>
      </c>
      <c r="E583" s="108" t="n">
        <v>112</v>
      </c>
      <c r="F583" s="104"/>
      <c r="G583" s="105"/>
      <c r="H583" s="105"/>
      <c r="I583" s="105"/>
      <c r="J583" s="106"/>
      <c r="K583" s="105"/>
      <c r="L583" s="105"/>
      <c r="M583" s="106"/>
      <c r="N583" s="107"/>
      <c r="O583" s="82" t="str">
        <f aca="false">IF(M583&gt;0,M583*(1+N583)," ")</f>
        <v> </v>
      </c>
      <c r="P583" s="83"/>
      <c r="Q583" s="84" t="str">
        <f aca="false">IF(P583&gt;0,O583*(1+P583)," ")</f>
        <v> </v>
      </c>
      <c r="R583" s="85"/>
      <c r="S583" s="84" t="str">
        <f aca="false">IF(R583&gt;0,Q583*(1+R583)," ")</f>
        <v> </v>
      </c>
      <c r="T583" s="85"/>
      <c r="U583" s="84" t="str">
        <f aca="false">IF(T583&gt;0,S583*(1+T583)," ")</f>
        <v> </v>
      </c>
      <c r="V583" s="86" t="str">
        <f aca="false">IF(K583&gt;0,ROUND(M583/K583,2),"  ")</f>
        <v>  </v>
      </c>
      <c r="W583" s="86" t="str">
        <f aca="false">IF(K583&gt;0,ROUND(J583/K583,2)," ")</f>
        <v> </v>
      </c>
      <c r="X583" s="87" t="str">
        <f aca="false">IF(K583&gt;0,V583+W583," ")</f>
        <v> </v>
      </c>
      <c r="Y583" s="84" t="str">
        <f aca="false">IF(K583&gt;0,V583*E583," ")</f>
        <v> </v>
      </c>
      <c r="Z583" s="87" t="str">
        <f aca="false">IF(K583&gt;0,X583*E583," ")</f>
        <v> </v>
      </c>
      <c r="AA583" s="86" t="str">
        <f aca="false">IF(K583&gt;0,ROUND(O583/K583,2)," ")</f>
        <v> </v>
      </c>
      <c r="AB583" s="86" t="str">
        <f aca="false">IF(K583&gt;0,ROUND(J583/K583,2)," ")</f>
        <v> </v>
      </c>
      <c r="AC583" s="86" t="str">
        <f aca="false">IF(K583&gt;0,AA583+AB583," ")</f>
        <v> </v>
      </c>
      <c r="AD583" s="84" t="str">
        <f aca="false">IF(K583&gt;0,AA583*E583," ")</f>
        <v> </v>
      </c>
      <c r="AE583" s="87" t="str">
        <f aca="false">IF(K583&gt;0,AC583*E583," ")</f>
        <v> </v>
      </c>
      <c r="AF583" s="84" t="str">
        <f aca="false">IF(K583&gt;0,ROUND(Q583/K583,2)," ")</f>
        <v> </v>
      </c>
      <c r="AG583" s="84" t="str">
        <f aca="false">IF(K583&gt;0,ROUND(J583/K583,2)," ")</f>
        <v> </v>
      </c>
      <c r="AH583" s="87" t="str">
        <f aca="false">IF(K583&gt;0,AF583+AG583," ")</f>
        <v> </v>
      </c>
      <c r="AI583" s="84" t="str">
        <f aca="false">IF(K583&gt;0,AF583*E583," ")</f>
        <v> </v>
      </c>
      <c r="AJ583" s="84" t="str">
        <f aca="false">IF(K583&gt;0,AH583*E583," ")</f>
        <v> </v>
      </c>
      <c r="AK583" s="88" t="str">
        <f aca="false">IF(K583&gt;0,ROUND(S583/K583,2)," ")</f>
        <v> </v>
      </c>
      <c r="AL583" s="72" t="str">
        <f aca="false">IF(K583&gt;0,ROUND(J583/K583,2)," ")</f>
        <v> </v>
      </c>
      <c r="AM583" s="72" t="str">
        <f aca="false">IF(K583&gt;0,AK583+AL583," ")</f>
        <v> </v>
      </c>
      <c r="AN583" s="72" t="str">
        <f aca="false">IF(K583&gt;0,AK583*E583," ")</f>
        <v> </v>
      </c>
      <c r="AO583" s="72" t="str">
        <f aca="false">IF(K583&gt;0,AM583*E583," ")</f>
        <v> </v>
      </c>
      <c r="AP583" s="72" t="str">
        <f aca="false">IF(K583&gt;0,ROUND(U583/K583,2)," ")</f>
        <v> </v>
      </c>
      <c r="AQ583" s="72" t="str">
        <f aca="false">IF(K583&gt;0,ROUND(J583/K583,2)," ")</f>
        <v> </v>
      </c>
      <c r="AR583" s="72" t="str">
        <f aca="false">IF(K583&gt;0,AP583+AQ583," ")</f>
        <v> </v>
      </c>
      <c r="AS583" s="72" t="str">
        <f aca="false">IF(K583&gt;0,AP583*E583," ")</f>
        <v> </v>
      </c>
      <c r="AT583" s="73" t="str">
        <f aca="false">IF(K583&gt;0,AR583*E583," ")</f>
        <v> </v>
      </c>
      <c r="AU583" s="74"/>
      <c r="AV583" s="74"/>
      <c r="AW583" s="74"/>
      <c r="AX583" s="74"/>
    </row>
    <row r="584" customFormat="false" ht="23.25" hidden="false" customHeight="false" outlineLevel="0" collapsed="false">
      <c r="A584" s="75" t="n">
        <v>580</v>
      </c>
      <c r="B584" s="102" t="s">
        <v>1248</v>
      </c>
      <c r="C584" s="102" t="s">
        <v>1249</v>
      </c>
      <c r="D584" s="102" t="s">
        <v>290</v>
      </c>
      <c r="E584" s="108" t="n">
        <v>14</v>
      </c>
      <c r="F584" s="104"/>
      <c r="G584" s="105"/>
      <c r="H584" s="105"/>
      <c r="I584" s="105"/>
      <c r="J584" s="106"/>
      <c r="K584" s="105"/>
      <c r="L584" s="105"/>
      <c r="M584" s="106"/>
      <c r="N584" s="107"/>
      <c r="O584" s="82" t="str">
        <f aca="false">IF(M584&gt;0,M584*(1+N584)," ")</f>
        <v> </v>
      </c>
      <c r="P584" s="83"/>
      <c r="Q584" s="84" t="str">
        <f aca="false">IF(P584&gt;0,O584*(1+P584)," ")</f>
        <v> </v>
      </c>
      <c r="R584" s="85"/>
      <c r="S584" s="84" t="str">
        <f aca="false">IF(R584&gt;0,Q584*(1+R584)," ")</f>
        <v> </v>
      </c>
      <c r="T584" s="85"/>
      <c r="U584" s="84" t="str">
        <f aca="false">IF(T584&gt;0,S584*(1+T584)," ")</f>
        <v> </v>
      </c>
      <c r="V584" s="86" t="str">
        <f aca="false">IF(K584&gt;0,ROUND(M584/K584,2),"  ")</f>
        <v>  </v>
      </c>
      <c r="W584" s="86" t="str">
        <f aca="false">IF(K584&gt;0,ROUND(J584/K584,2)," ")</f>
        <v> </v>
      </c>
      <c r="X584" s="87" t="str">
        <f aca="false">IF(K584&gt;0,V584+W584," ")</f>
        <v> </v>
      </c>
      <c r="Y584" s="84" t="str">
        <f aca="false">IF(K584&gt;0,V584*E584," ")</f>
        <v> </v>
      </c>
      <c r="Z584" s="87" t="str">
        <f aca="false">IF(K584&gt;0,X584*E584," ")</f>
        <v> </v>
      </c>
      <c r="AA584" s="86" t="str">
        <f aca="false">IF(K584&gt;0,ROUND(O584/K584,2)," ")</f>
        <v> </v>
      </c>
      <c r="AB584" s="86" t="str">
        <f aca="false">IF(K584&gt;0,ROUND(J584/K584,2)," ")</f>
        <v> </v>
      </c>
      <c r="AC584" s="86" t="str">
        <f aca="false">IF(K584&gt;0,AA584+AB584," ")</f>
        <v> </v>
      </c>
      <c r="AD584" s="84" t="str">
        <f aca="false">IF(K584&gt;0,AA584*E584," ")</f>
        <v> </v>
      </c>
      <c r="AE584" s="87" t="str">
        <f aca="false">IF(K584&gt;0,AC584*E584," ")</f>
        <v> </v>
      </c>
      <c r="AF584" s="84" t="str">
        <f aca="false">IF(K584&gt;0,ROUND(Q584/K584,2)," ")</f>
        <v> </v>
      </c>
      <c r="AG584" s="84" t="str">
        <f aca="false">IF(K584&gt;0,ROUND(J584/K584,2)," ")</f>
        <v> </v>
      </c>
      <c r="AH584" s="87" t="str">
        <f aca="false">IF(K584&gt;0,AF584+AG584," ")</f>
        <v> </v>
      </c>
      <c r="AI584" s="84" t="str">
        <f aca="false">IF(K584&gt;0,AF584*E584," ")</f>
        <v> </v>
      </c>
      <c r="AJ584" s="84" t="str">
        <f aca="false">IF(K584&gt;0,AH584*E584," ")</f>
        <v> </v>
      </c>
      <c r="AK584" s="88" t="str">
        <f aca="false">IF(K584&gt;0,ROUND(S584/K584,2)," ")</f>
        <v> </v>
      </c>
      <c r="AL584" s="72" t="str">
        <f aca="false">IF(K584&gt;0,ROUND(J584/K584,2)," ")</f>
        <v> </v>
      </c>
      <c r="AM584" s="72" t="str">
        <f aca="false">IF(K584&gt;0,AK584+AL584," ")</f>
        <v> </v>
      </c>
      <c r="AN584" s="72" t="str">
        <f aca="false">IF(K584&gt;0,AK584*E584," ")</f>
        <v> </v>
      </c>
      <c r="AO584" s="72" t="str">
        <f aca="false">IF(K584&gt;0,AM584*E584," ")</f>
        <v> </v>
      </c>
      <c r="AP584" s="72" t="str">
        <f aca="false">IF(K584&gt;0,ROUND(U584/K584,2)," ")</f>
        <v> </v>
      </c>
      <c r="AQ584" s="72" t="str">
        <f aca="false">IF(K584&gt;0,ROUND(J584/K584,2)," ")</f>
        <v> </v>
      </c>
      <c r="AR584" s="72" t="str">
        <f aca="false">IF(K584&gt;0,AP584+AQ584," ")</f>
        <v> </v>
      </c>
      <c r="AS584" s="72" t="str">
        <f aca="false">IF(K584&gt;0,AP584*E584," ")</f>
        <v> </v>
      </c>
      <c r="AT584" s="73" t="str">
        <f aca="false">IF(K584&gt;0,AR584*E584," ")</f>
        <v> </v>
      </c>
      <c r="AU584" s="74"/>
      <c r="AV584" s="74"/>
      <c r="AW584" s="74"/>
      <c r="AX584" s="74"/>
    </row>
    <row r="585" customFormat="false" ht="12" hidden="false" customHeight="false" outlineLevel="0" collapsed="false">
      <c r="A585" s="75" t="n">
        <v>581</v>
      </c>
      <c r="B585" s="102" t="s">
        <v>1250</v>
      </c>
      <c r="C585" s="102" t="s">
        <v>1251</v>
      </c>
      <c r="D585" s="102" t="s">
        <v>290</v>
      </c>
      <c r="E585" s="108" t="n">
        <v>20</v>
      </c>
      <c r="F585" s="104"/>
      <c r="G585" s="105"/>
      <c r="H585" s="105"/>
      <c r="I585" s="105"/>
      <c r="J585" s="106"/>
      <c r="K585" s="105"/>
      <c r="L585" s="105"/>
      <c r="M585" s="106"/>
      <c r="N585" s="107"/>
      <c r="O585" s="82" t="str">
        <f aca="false">IF(M585&gt;0,M585*(1+N585)," ")</f>
        <v> </v>
      </c>
      <c r="P585" s="83"/>
      <c r="Q585" s="84" t="str">
        <f aca="false">IF(P585&gt;0,O585*(1+P585)," ")</f>
        <v> </v>
      </c>
      <c r="R585" s="85"/>
      <c r="S585" s="84" t="str">
        <f aca="false">IF(R585&gt;0,Q585*(1+R585)," ")</f>
        <v> </v>
      </c>
      <c r="T585" s="85"/>
      <c r="U585" s="84" t="str">
        <f aca="false">IF(T585&gt;0,S585*(1+T585)," ")</f>
        <v> </v>
      </c>
      <c r="V585" s="86" t="str">
        <f aca="false">IF(K585&gt;0,ROUND(M585/K585,2),"  ")</f>
        <v>  </v>
      </c>
      <c r="W585" s="86" t="str">
        <f aca="false">IF(K585&gt;0,ROUND(J585/K585,2)," ")</f>
        <v> </v>
      </c>
      <c r="X585" s="87" t="str">
        <f aca="false">IF(K585&gt;0,V585+W585," ")</f>
        <v> </v>
      </c>
      <c r="Y585" s="84" t="str">
        <f aca="false">IF(K585&gt;0,V585*E585," ")</f>
        <v> </v>
      </c>
      <c r="Z585" s="87" t="str">
        <f aca="false">IF(K585&gt;0,X585*E585," ")</f>
        <v> </v>
      </c>
      <c r="AA585" s="86" t="str">
        <f aca="false">IF(K585&gt;0,ROUND(O585/K585,2)," ")</f>
        <v> </v>
      </c>
      <c r="AB585" s="86" t="str">
        <f aca="false">IF(K585&gt;0,ROUND(J585/K585,2)," ")</f>
        <v> </v>
      </c>
      <c r="AC585" s="86" t="str">
        <f aca="false">IF(K585&gt;0,AA585+AB585," ")</f>
        <v> </v>
      </c>
      <c r="AD585" s="84" t="str">
        <f aca="false">IF(K585&gt;0,AA585*E585," ")</f>
        <v> </v>
      </c>
      <c r="AE585" s="87" t="str">
        <f aca="false">IF(K585&gt;0,AC585*E585," ")</f>
        <v> </v>
      </c>
      <c r="AF585" s="84" t="str">
        <f aca="false">IF(K585&gt;0,ROUND(Q585/K585,2)," ")</f>
        <v> </v>
      </c>
      <c r="AG585" s="84" t="str">
        <f aca="false">IF(K585&gt;0,ROUND(J585/K585,2)," ")</f>
        <v> </v>
      </c>
      <c r="AH585" s="87" t="str">
        <f aca="false">IF(K585&gt;0,AF585+AG585," ")</f>
        <v> </v>
      </c>
      <c r="AI585" s="84" t="str">
        <f aca="false">IF(K585&gt;0,AF585*E585," ")</f>
        <v> </v>
      </c>
      <c r="AJ585" s="84" t="str">
        <f aca="false">IF(K585&gt;0,AH585*E585," ")</f>
        <v> </v>
      </c>
      <c r="AK585" s="88" t="str">
        <f aca="false">IF(K585&gt;0,ROUND(S585/K585,2)," ")</f>
        <v> </v>
      </c>
      <c r="AL585" s="72" t="str">
        <f aca="false">IF(K585&gt;0,ROUND(J585/K585,2)," ")</f>
        <v> </v>
      </c>
      <c r="AM585" s="72" t="str">
        <f aca="false">IF(K585&gt;0,AK585+AL585," ")</f>
        <v> </v>
      </c>
      <c r="AN585" s="72" t="str">
        <f aca="false">IF(K585&gt;0,AK585*E585," ")</f>
        <v> </v>
      </c>
      <c r="AO585" s="72" t="str">
        <f aca="false">IF(K585&gt;0,AM585*E585," ")</f>
        <v> </v>
      </c>
      <c r="AP585" s="72" t="str">
        <f aca="false">IF(K585&gt;0,ROUND(U585/K585,2)," ")</f>
        <v> </v>
      </c>
      <c r="AQ585" s="72" t="str">
        <f aca="false">IF(K585&gt;0,ROUND(J585/K585,2)," ")</f>
        <v> </v>
      </c>
      <c r="AR585" s="72" t="str">
        <f aca="false">IF(K585&gt;0,AP585+AQ585," ")</f>
        <v> </v>
      </c>
      <c r="AS585" s="72" t="str">
        <f aca="false">IF(K585&gt;0,AP585*E585," ")</f>
        <v> </v>
      </c>
      <c r="AT585" s="73" t="str">
        <f aca="false">IF(K585&gt;0,AR585*E585," ")</f>
        <v> </v>
      </c>
      <c r="AU585" s="74"/>
      <c r="AV585" s="74"/>
      <c r="AW585" s="74"/>
      <c r="AX585" s="74"/>
    </row>
    <row r="586" customFormat="false" ht="23.25" hidden="false" customHeight="false" outlineLevel="0" collapsed="false">
      <c r="A586" s="75" t="n">
        <v>582</v>
      </c>
      <c r="B586" s="102" t="s">
        <v>1252</v>
      </c>
      <c r="C586" s="102" t="s">
        <v>1253</v>
      </c>
      <c r="D586" s="102" t="s">
        <v>642</v>
      </c>
      <c r="E586" s="108" t="n">
        <v>23</v>
      </c>
      <c r="F586" s="104"/>
      <c r="G586" s="105"/>
      <c r="H586" s="105"/>
      <c r="I586" s="105"/>
      <c r="J586" s="106"/>
      <c r="K586" s="105"/>
      <c r="L586" s="105"/>
      <c r="M586" s="106"/>
      <c r="N586" s="107"/>
      <c r="O586" s="82" t="str">
        <f aca="false">IF(M586&gt;0,M586*(1+N586)," ")</f>
        <v> </v>
      </c>
      <c r="P586" s="83"/>
      <c r="Q586" s="84" t="str">
        <f aca="false">IF(P586&gt;0,O586*(1+P586)," ")</f>
        <v> </v>
      </c>
      <c r="R586" s="85"/>
      <c r="S586" s="84" t="str">
        <f aca="false">IF(R586&gt;0,Q586*(1+R586)," ")</f>
        <v> </v>
      </c>
      <c r="T586" s="85"/>
      <c r="U586" s="84" t="str">
        <f aca="false">IF(T586&gt;0,S586*(1+T586)," ")</f>
        <v> </v>
      </c>
      <c r="V586" s="86" t="str">
        <f aca="false">IF(K586&gt;0,ROUND(M586/K586,2),"  ")</f>
        <v>  </v>
      </c>
      <c r="W586" s="86" t="str">
        <f aca="false">IF(K586&gt;0,ROUND(J586/K586,2)," ")</f>
        <v> </v>
      </c>
      <c r="X586" s="87" t="str">
        <f aca="false">IF(K586&gt;0,V586+W586," ")</f>
        <v> </v>
      </c>
      <c r="Y586" s="84" t="str">
        <f aca="false">IF(K586&gt;0,V586*E586," ")</f>
        <v> </v>
      </c>
      <c r="Z586" s="87" t="str">
        <f aca="false">IF(K586&gt;0,X586*E586," ")</f>
        <v> </v>
      </c>
      <c r="AA586" s="86" t="str">
        <f aca="false">IF(K586&gt;0,ROUND(O586/K586,2)," ")</f>
        <v> </v>
      </c>
      <c r="AB586" s="86" t="str">
        <f aca="false">IF(K586&gt;0,ROUND(J586/K586,2)," ")</f>
        <v> </v>
      </c>
      <c r="AC586" s="86" t="str">
        <f aca="false">IF(K586&gt;0,AA586+AB586," ")</f>
        <v> </v>
      </c>
      <c r="AD586" s="84" t="str">
        <f aca="false">IF(K586&gt;0,AA586*E586," ")</f>
        <v> </v>
      </c>
      <c r="AE586" s="87" t="str">
        <f aca="false">IF(K586&gt;0,AC586*E586," ")</f>
        <v> </v>
      </c>
      <c r="AF586" s="84" t="str">
        <f aca="false">IF(K586&gt;0,ROUND(Q586/K586,2)," ")</f>
        <v> </v>
      </c>
      <c r="AG586" s="84" t="str">
        <f aca="false">IF(K586&gt;0,ROUND(J586/K586,2)," ")</f>
        <v> </v>
      </c>
      <c r="AH586" s="87" t="str">
        <f aca="false">IF(K586&gt;0,AF586+AG586," ")</f>
        <v> </v>
      </c>
      <c r="AI586" s="84" t="str">
        <f aca="false">IF(K586&gt;0,AF586*E586," ")</f>
        <v> </v>
      </c>
      <c r="AJ586" s="84" t="str">
        <f aca="false">IF(K586&gt;0,AH586*E586," ")</f>
        <v> </v>
      </c>
      <c r="AK586" s="88" t="str">
        <f aca="false">IF(K586&gt;0,ROUND(S586/K586,2)," ")</f>
        <v> </v>
      </c>
      <c r="AL586" s="72" t="str">
        <f aca="false">IF(K586&gt;0,ROUND(J586/K586,2)," ")</f>
        <v> </v>
      </c>
      <c r="AM586" s="72" t="str">
        <f aca="false">IF(K586&gt;0,AK586+AL586," ")</f>
        <v> </v>
      </c>
      <c r="AN586" s="72" t="str">
        <f aca="false">IF(K586&gt;0,AK586*E586," ")</f>
        <v> </v>
      </c>
      <c r="AO586" s="72" t="str">
        <f aca="false">IF(K586&gt;0,AM586*E586," ")</f>
        <v> </v>
      </c>
      <c r="AP586" s="72" t="str">
        <f aca="false">IF(K586&gt;0,ROUND(U586/K586,2)," ")</f>
        <v> </v>
      </c>
      <c r="AQ586" s="72" t="str">
        <f aca="false">IF(K586&gt;0,ROUND(J586/K586,2)," ")</f>
        <v> </v>
      </c>
      <c r="AR586" s="72" t="str">
        <f aca="false">IF(K586&gt;0,AP586+AQ586," ")</f>
        <v> </v>
      </c>
      <c r="AS586" s="72" t="str">
        <f aca="false">IF(K586&gt;0,AP586*E586," ")</f>
        <v> </v>
      </c>
      <c r="AT586" s="73" t="str">
        <f aca="false">IF(K586&gt;0,AR586*E586," ")</f>
        <v> </v>
      </c>
      <c r="AU586" s="74"/>
      <c r="AV586" s="74"/>
      <c r="AW586" s="74"/>
      <c r="AX586" s="74"/>
    </row>
    <row r="587" customFormat="false" ht="23.25" hidden="false" customHeight="false" outlineLevel="0" collapsed="false">
      <c r="A587" s="75" t="n">
        <v>583</v>
      </c>
      <c r="B587" s="102" t="s">
        <v>1254</v>
      </c>
      <c r="C587" s="102" t="s">
        <v>1255</v>
      </c>
      <c r="D587" s="102" t="s">
        <v>290</v>
      </c>
      <c r="E587" s="108" t="n">
        <v>31</v>
      </c>
      <c r="F587" s="104"/>
      <c r="G587" s="105"/>
      <c r="H587" s="105"/>
      <c r="I587" s="105"/>
      <c r="J587" s="106"/>
      <c r="K587" s="105"/>
      <c r="L587" s="105"/>
      <c r="M587" s="106"/>
      <c r="N587" s="107"/>
      <c r="O587" s="82" t="str">
        <f aca="false">IF(M587&gt;0,M587*(1+N587)," ")</f>
        <v> </v>
      </c>
      <c r="P587" s="83"/>
      <c r="Q587" s="84" t="str">
        <f aca="false">IF(P587&gt;0,O587*(1+P587)," ")</f>
        <v> </v>
      </c>
      <c r="R587" s="85"/>
      <c r="S587" s="84" t="str">
        <f aca="false">IF(R587&gt;0,Q587*(1+R587)," ")</f>
        <v> </v>
      </c>
      <c r="T587" s="85"/>
      <c r="U587" s="84" t="str">
        <f aca="false">IF(T587&gt;0,S587*(1+T587)," ")</f>
        <v> </v>
      </c>
      <c r="V587" s="86" t="str">
        <f aca="false">IF(K587&gt;0,ROUND(M587/K587,2),"  ")</f>
        <v>  </v>
      </c>
      <c r="W587" s="86" t="str">
        <f aca="false">IF(K587&gt;0,ROUND(J587/K587,2)," ")</f>
        <v> </v>
      </c>
      <c r="X587" s="87" t="str">
        <f aca="false">IF(K587&gt;0,V587+W587," ")</f>
        <v> </v>
      </c>
      <c r="Y587" s="84" t="str">
        <f aca="false">IF(K587&gt;0,V587*E587," ")</f>
        <v> </v>
      </c>
      <c r="Z587" s="87" t="str">
        <f aca="false">IF(K587&gt;0,X587*E587," ")</f>
        <v> </v>
      </c>
      <c r="AA587" s="86" t="str">
        <f aca="false">IF(K587&gt;0,ROUND(O587/K587,2)," ")</f>
        <v> </v>
      </c>
      <c r="AB587" s="86" t="str">
        <f aca="false">IF(K587&gt;0,ROUND(J587/K587,2)," ")</f>
        <v> </v>
      </c>
      <c r="AC587" s="86" t="str">
        <f aca="false">IF(K587&gt;0,AA587+AB587," ")</f>
        <v> </v>
      </c>
      <c r="AD587" s="84" t="str">
        <f aca="false">IF(K587&gt;0,AA587*E587," ")</f>
        <v> </v>
      </c>
      <c r="AE587" s="87" t="str">
        <f aca="false">IF(K587&gt;0,AC587*E587," ")</f>
        <v> </v>
      </c>
      <c r="AF587" s="84" t="str">
        <f aca="false">IF(K587&gt;0,ROUND(Q587/K587,2)," ")</f>
        <v> </v>
      </c>
      <c r="AG587" s="84" t="str">
        <f aca="false">IF(K587&gt;0,ROUND(J587/K587,2)," ")</f>
        <v> </v>
      </c>
      <c r="AH587" s="87" t="str">
        <f aca="false">IF(K587&gt;0,AF587+AG587," ")</f>
        <v> </v>
      </c>
      <c r="AI587" s="84" t="str">
        <f aca="false">IF(K587&gt;0,AF587*E587," ")</f>
        <v> </v>
      </c>
      <c r="AJ587" s="84" t="str">
        <f aca="false">IF(K587&gt;0,AH587*E587," ")</f>
        <v> </v>
      </c>
      <c r="AK587" s="88" t="str">
        <f aca="false">IF(K587&gt;0,ROUND(S587/K587,2)," ")</f>
        <v> </v>
      </c>
      <c r="AL587" s="72" t="str">
        <f aca="false">IF(K587&gt;0,ROUND(J587/K587,2)," ")</f>
        <v> </v>
      </c>
      <c r="AM587" s="72" t="str">
        <f aca="false">IF(K587&gt;0,AK587+AL587," ")</f>
        <v> </v>
      </c>
      <c r="AN587" s="72" t="str">
        <f aca="false">IF(K587&gt;0,AK587*E587," ")</f>
        <v> </v>
      </c>
      <c r="AO587" s="72" t="str">
        <f aca="false">IF(K587&gt;0,AM587*E587," ")</f>
        <v> </v>
      </c>
      <c r="AP587" s="72" t="str">
        <f aca="false">IF(K587&gt;0,ROUND(U587/K587,2)," ")</f>
        <v> </v>
      </c>
      <c r="AQ587" s="72" t="str">
        <f aca="false">IF(K587&gt;0,ROUND(J587/K587,2)," ")</f>
        <v> </v>
      </c>
      <c r="AR587" s="72" t="str">
        <f aca="false">IF(K587&gt;0,AP587+AQ587," ")</f>
        <v> </v>
      </c>
      <c r="AS587" s="72" t="str">
        <f aca="false">IF(K587&gt;0,AP587*E587," ")</f>
        <v> </v>
      </c>
      <c r="AT587" s="73" t="str">
        <f aca="false">IF(K587&gt;0,AR587*E587," ")</f>
        <v> </v>
      </c>
      <c r="AU587" s="74"/>
      <c r="AV587" s="74"/>
      <c r="AW587" s="74"/>
      <c r="AX587" s="74"/>
    </row>
    <row r="588" customFormat="false" ht="23.25" hidden="false" customHeight="false" outlineLevel="0" collapsed="false">
      <c r="A588" s="75" t="n">
        <v>584</v>
      </c>
      <c r="B588" s="102" t="s">
        <v>1256</v>
      </c>
      <c r="C588" s="102" t="s">
        <v>1257</v>
      </c>
      <c r="D588" s="102" t="s">
        <v>290</v>
      </c>
      <c r="E588" s="108" t="n">
        <v>17</v>
      </c>
      <c r="F588" s="104"/>
      <c r="G588" s="105"/>
      <c r="H588" s="105"/>
      <c r="I588" s="105"/>
      <c r="J588" s="106"/>
      <c r="K588" s="105"/>
      <c r="L588" s="105"/>
      <c r="M588" s="106"/>
      <c r="N588" s="107"/>
      <c r="O588" s="82" t="str">
        <f aca="false">IF(M588&gt;0,M588*(1+N588)," ")</f>
        <v> </v>
      </c>
      <c r="P588" s="83"/>
      <c r="Q588" s="84" t="str">
        <f aca="false">IF(P588&gt;0,O588*(1+P588)," ")</f>
        <v> </v>
      </c>
      <c r="R588" s="85"/>
      <c r="S588" s="84" t="str">
        <f aca="false">IF(R588&gt;0,Q588*(1+R588)," ")</f>
        <v> </v>
      </c>
      <c r="T588" s="85"/>
      <c r="U588" s="84" t="str">
        <f aca="false">IF(T588&gt;0,S588*(1+T588)," ")</f>
        <v> </v>
      </c>
      <c r="V588" s="86" t="str">
        <f aca="false">IF(K588&gt;0,ROUND(M588/K588,2),"  ")</f>
        <v>  </v>
      </c>
      <c r="W588" s="86" t="str">
        <f aca="false">IF(K588&gt;0,ROUND(J588/K588,2)," ")</f>
        <v> </v>
      </c>
      <c r="X588" s="87" t="str">
        <f aca="false">IF(K588&gt;0,V588+W588," ")</f>
        <v> </v>
      </c>
      <c r="Y588" s="84" t="str">
        <f aca="false">IF(K588&gt;0,V588*E588," ")</f>
        <v> </v>
      </c>
      <c r="Z588" s="87" t="str">
        <f aca="false">IF(K588&gt;0,X588*E588," ")</f>
        <v> </v>
      </c>
      <c r="AA588" s="86" t="str">
        <f aca="false">IF(K588&gt;0,ROUND(O588/K588,2)," ")</f>
        <v> </v>
      </c>
      <c r="AB588" s="86" t="str">
        <f aca="false">IF(K588&gt;0,ROUND(J588/K588,2)," ")</f>
        <v> </v>
      </c>
      <c r="AC588" s="86" t="str">
        <f aca="false">IF(K588&gt;0,AA588+AB588," ")</f>
        <v> </v>
      </c>
      <c r="AD588" s="84" t="str">
        <f aca="false">IF(K588&gt;0,AA588*E588," ")</f>
        <v> </v>
      </c>
      <c r="AE588" s="87" t="str">
        <f aca="false">IF(K588&gt;0,AC588*E588," ")</f>
        <v> </v>
      </c>
      <c r="AF588" s="84" t="str">
        <f aca="false">IF(K588&gt;0,ROUND(Q588/K588,2)," ")</f>
        <v> </v>
      </c>
      <c r="AG588" s="84" t="str">
        <f aca="false">IF(K588&gt;0,ROUND(J588/K588,2)," ")</f>
        <v> </v>
      </c>
      <c r="AH588" s="87" t="str">
        <f aca="false">IF(K588&gt;0,AF588+AG588," ")</f>
        <v> </v>
      </c>
      <c r="AI588" s="84" t="str">
        <f aca="false">IF(K588&gt;0,AF588*E588," ")</f>
        <v> </v>
      </c>
      <c r="AJ588" s="84" t="str">
        <f aca="false">IF(K588&gt;0,AH588*E588," ")</f>
        <v> </v>
      </c>
      <c r="AK588" s="88" t="str">
        <f aca="false">IF(K588&gt;0,ROUND(S588/K588,2)," ")</f>
        <v> </v>
      </c>
      <c r="AL588" s="72" t="str">
        <f aca="false">IF(K588&gt;0,ROUND(J588/K588,2)," ")</f>
        <v> </v>
      </c>
      <c r="AM588" s="72" t="str">
        <f aca="false">IF(K588&gt;0,AK588+AL588," ")</f>
        <v> </v>
      </c>
      <c r="AN588" s="72" t="str">
        <f aca="false">IF(K588&gt;0,AK588*E588," ")</f>
        <v> </v>
      </c>
      <c r="AO588" s="72" t="str">
        <f aca="false">IF(K588&gt;0,AM588*E588," ")</f>
        <v> </v>
      </c>
      <c r="AP588" s="72" t="str">
        <f aca="false">IF(K588&gt;0,ROUND(U588/K588,2)," ")</f>
        <v> </v>
      </c>
      <c r="AQ588" s="72" t="str">
        <f aca="false">IF(K588&gt;0,ROUND(J588/K588,2)," ")</f>
        <v> </v>
      </c>
      <c r="AR588" s="72" t="str">
        <f aca="false">IF(K588&gt;0,AP588+AQ588," ")</f>
        <v> </v>
      </c>
      <c r="AS588" s="72" t="str">
        <f aca="false">IF(K588&gt;0,AP588*E588," ")</f>
        <v> </v>
      </c>
      <c r="AT588" s="73" t="str">
        <f aca="false">IF(K588&gt;0,AR588*E588," ")</f>
        <v> </v>
      </c>
      <c r="AU588" s="74"/>
      <c r="AV588" s="74"/>
      <c r="AW588" s="74"/>
      <c r="AX588" s="74"/>
    </row>
    <row r="589" customFormat="false" ht="12" hidden="false" customHeight="false" outlineLevel="0" collapsed="false">
      <c r="A589" s="75" t="n">
        <v>585</v>
      </c>
      <c r="B589" s="102" t="s">
        <v>1258</v>
      </c>
      <c r="C589" s="102" t="s">
        <v>1259</v>
      </c>
      <c r="D589" s="102" t="s">
        <v>279</v>
      </c>
      <c r="E589" s="108" t="n">
        <v>107</v>
      </c>
      <c r="F589" s="104"/>
      <c r="G589" s="105"/>
      <c r="H589" s="105"/>
      <c r="I589" s="105"/>
      <c r="J589" s="106"/>
      <c r="K589" s="105"/>
      <c r="L589" s="105"/>
      <c r="M589" s="106"/>
      <c r="N589" s="107"/>
      <c r="O589" s="82" t="str">
        <f aca="false">IF(M589&gt;0,M589*(1+N589)," ")</f>
        <v> </v>
      </c>
      <c r="P589" s="83"/>
      <c r="Q589" s="84" t="str">
        <f aca="false">IF(P589&gt;0,O589*(1+P589)," ")</f>
        <v> </v>
      </c>
      <c r="R589" s="85"/>
      <c r="S589" s="84" t="str">
        <f aca="false">IF(R589&gt;0,Q589*(1+R589)," ")</f>
        <v> </v>
      </c>
      <c r="T589" s="85"/>
      <c r="U589" s="84" t="str">
        <f aca="false">IF(T589&gt;0,S589*(1+T589)," ")</f>
        <v> </v>
      </c>
      <c r="V589" s="86" t="str">
        <f aca="false">IF(K589&gt;0,ROUND(M589/K589,2),"  ")</f>
        <v>  </v>
      </c>
      <c r="W589" s="86" t="str">
        <f aca="false">IF(K589&gt;0,ROUND(J589/K589,2)," ")</f>
        <v> </v>
      </c>
      <c r="X589" s="87" t="str">
        <f aca="false">IF(K589&gt;0,V589+W589," ")</f>
        <v> </v>
      </c>
      <c r="Y589" s="84" t="str">
        <f aca="false">IF(K589&gt;0,V589*E589," ")</f>
        <v> </v>
      </c>
      <c r="Z589" s="87" t="str">
        <f aca="false">IF(K589&gt;0,X589*E589," ")</f>
        <v> </v>
      </c>
      <c r="AA589" s="86" t="str">
        <f aca="false">IF(K589&gt;0,ROUND(O589/K589,2)," ")</f>
        <v> </v>
      </c>
      <c r="AB589" s="86" t="str">
        <f aca="false">IF(K589&gt;0,ROUND(J589/K589,2)," ")</f>
        <v> </v>
      </c>
      <c r="AC589" s="86" t="str">
        <f aca="false">IF(K589&gt;0,AA589+AB589," ")</f>
        <v> </v>
      </c>
      <c r="AD589" s="84" t="str">
        <f aca="false">IF(K589&gt;0,AA589*E589," ")</f>
        <v> </v>
      </c>
      <c r="AE589" s="87" t="str">
        <f aca="false">IF(K589&gt;0,AC589*E589," ")</f>
        <v> </v>
      </c>
      <c r="AF589" s="84" t="str">
        <f aca="false">IF(K589&gt;0,ROUND(Q589/K589,2)," ")</f>
        <v> </v>
      </c>
      <c r="AG589" s="84" t="str">
        <f aca="false">IF(K589&gt;0,ROUND(J589/K589,2)," ")</f>
        <v> </v>
      </c>
      <c r="AH589" s="87" t="str">
        <f aca="false">IF(K589&gt;0,AF589+AG589," ")</f>
        <v> </v>
      </c>
      <c r="AI589" s="84" t="str">
        <f aca="false">IF(K589&gt;0,AF589*E589," ")</f>
        <v> </v>
      </c>
      <c r="AJ589" s="84" t="str">
        <f aca="false">IF(K589&gt;0,AH589*E589," ")</f>
        <v> </v>
      </c>
      <c r="AK589" s="88" t="str">
        <f aca="false">IF(K589&gt;0,ROUND(S589/K589,2)," ")</f>
        <v> </v>
      </c>
      <c r="AL589" s="72" t="str">
        <f aca="false">IF(K589&gt;0,ROUND(J589/K589,2)," ")</f>
        <v> </v>
      </c>
      <c r="AM589" s="72" t="str">
        <f aca="false">IF(K589&gt;0,AK589+AL589," ")</f>
        <v> </v>
      </c>
      <c r="AN589" s="72" t="str">
        <f aca="false">IF(K589&gt;0,AK589*E589," ")</f>
        <v> </v>
      </c>
      <c r="AO589" s="72" t="str">
        <f aca="false">IF(K589&gt;0,AM589*E589," ")</f>
        <v> </v>
      </c>
      <c r="AP589" s="72" t="str">
        <f aca="false">IF(K589&gt;0,ROUND(U589/K589,2)," ")</f>
        <v> </v>
      </c>
      <c r="AQ589" s="72" t="str">
        <f aca="false">IF(K589&gt;0,ROUND(J589/K589,2)," ")</f>
        <v> </v>
      </c>
      <c r="AR589" s="72" t="str">
        <f aca="false">IF(K589&gt;0,AP589+AQ589," ")</f>
        <v> </v>
      </c>
      <c r="AS589" s="72" t="str">
        <f aca="false">IF(K589&gt;0,AP589*E589," ")</f>
        <v> </v>
      </c>
      <c r="AT589" s="73" t="str">
        <f aca="false">IF(K589&gt;0,AR589*E589," ")</f>
        <v> </v>
      </c>
      <c r="AU589" s="74"/>
      <c r="AV589" s="74"/>
      <c r="AW589" s="74"/>
      <c r="AX589" s="74"/>
    </row>
    <row r="590" customFormat="false" ht="23.25" hidden="false" customHeight="false" outlineLevel="0" collapsed="false">
      <c r="A590" s="75" t="n">
        <v>586</v>
      </c>
      <c r="B590" s="102" t="s">
        <v>1260</v>
      </c>
      <c r="C590" s="102" t="s">
        <v>1261</v>
      </c>
      <c r="D590" s="102" t="s">
        <v>290</v>
      </c>
      <c r="E590" s="108" t="n">
        <v>69</v>
      </c>
      <c r="F590" s="104"/>
      <c r="G590" s="105"/>
      <c r="H590" s="105"/>
      <c r="I590" s="105"/>
      <c r="J590" s="106"/>
      <c r="K590" s="105"/>
      <c r="L590" s="105"/>
      <c r="M590" s="106"/>
      <c r="N590" s="107"/>
      <c r="O590" s="82" t="str">
        <f aca="false">IF(M590&gt;0,M590*(1+N590)," ")</f>
        <v> </v>
      </c>
      <c r="P590" s="83"/>
      <c r="Q590" s="84" t="str">
        <f aca="false">IF(P590&gt;0,O590*(1+P590)," ")</f>
        <v> </v>
      </c>
      <c r="R590" s="85"/>
      <c r="S590" s="84" t="str">
        <f aca="false">IF(R590&gt;0,Q590*(1+R590)," ")</f>
        <v> </v>
      </c>
      <c r="T590" s="85"/>
      <c r="U590" s="84" t="str">
        <f aca="false">IF(T590&gt;0,S590*(1+T590)," ")</f>
        <v> </v>
      </c>
      <c r="V590" s="86" t="str">
        <f aca="false">IF(K590&gt;0,ROUND(M590/K590,2),"  ")</f>
        <v>  </v>
      </c>
      <c r="W590" s="86" t="str">
        <f aca="false">IF(K590&gt;0,ROUND(J590/K590,2)," ")</f>
        <v> </v>
      </c>
      <c r="X590" s="87" t="str">
        <f aca="false">IF(K590&gt;0,V590+W590," ")</f>
        <v> </v>
      </c>
      <c r="Y590" s="84" t="str">
        <f aca="false">IF(K590&gt;0,V590*E590," ")</f>
        <v> </v>
      </c>
      <c r="Z590" s="87" t="str">
        <f aca="false">IF(K590&gt;0,X590*E590," ")</f>
        <v> </v>
      </c>
      <c r="AA590" s="86" t="str">
        <f aca="false">IF(K590&gt;0,ROUND(O590/K590,2)," ")</f>
        <v> </v>
      </c>
      <c r="AB590" s="86" t="str">
        <f aca="false">IF(K590&gt;0,ROUND(J590/K590,2)," ")</f>
        <v> </v>
      </c>
      <c r="AC590" s="86" t="str">
        <f aca="false">IF(K590&gt;0,AA590+AB590," ")</f>
        <v> </v>
      </c>
      <c r="AD590" s="84" t="str">
        <f aca="false">IF(K590&gt;0,AA590*E590," ")</f>
        <v> </v>
      </c>
      <c r="AE590" s="87" t="str">
        <f aca="false">IF(K590&gt;0,AC590*E590," ")</f>
        <v> </v>
      </c>
      <c r="AF590" s="84" t="str">
        <f aca="false">IF(K590&gt;0,ROUND(Q590/K590,2)," ")</f>
        <v> </v>
      </c>
      <c r="AG590" s="84" t="str">
        <f aca="false">IF(K590&gt;0,ROUND(J590/K590,2)," ")</f>
        <v> </v>
      </c>
      <c r="AH590" s="87" t="str">
        <f aca="false">IF(K590&gt;0,AF590+AG590," ")</f>
        <v> </v>
      </c>
      <c r="AI590" s="84" t="str">
        <f aca="false">IF(K590&gt;0,AF590*E590," ")</f>
        <v> </v>
      </c>
      <c r="AJ590" s="84" t="str">
        <f aca="false">IF(K590&gt;0,AH590*E590," ")</f>
        <v> </v>
      </c>
      <c r="AK590" s="88" t="str">
        <f aca="false">IF(K590&gt;0,ROUND(S590/K590,2)," ")</f>
        <v> </v>
      </c>
      <c r="AL590" s="72" t="str">
        <f aca="false">IF(K590&gt;0,ROUND(J590/K590,2)," ")</f>
        <v> </v>
      </c>
      <c r="AM590" s="72" t="str">
        <f aca="false">IF(K590&gt;0,AK590+AL590," ")</f>
        <v> </v>
      </c>
      <c r="AN590" s="72" t="str">
        <f aca="false">IF(K590&gt;0,AK590*E590," ")</f>
        <v> </v>
      </c>
      <c r="AO590" s="72" t="str">
        <f aca="false">IF(K590&gt;0,AM590*E590," ")</f>
        <v> </v>
      </c>
      <c r="AP590" s="72" t="str">
        <f aca="false">IF(K590&gt;0,ROUND(U590/K590,2)," ")</f>
        <v> </v>
      </c>
      <c r="AQ590" s="72" t="str">
        <f aca="false">IF(K590&gt;0,ROUND(J590/K590,2)," ")</f>
        <v> </v>
      </c>
      <c r="AR590" s="72" t="str">
        <f aca="false">IF(K590&gt;0,AP590+AQ590," ")</f>
        <v> </v>
      </c>
      <c r="AS590" s="72" t="str">
        <f aca="false">IF(K590&gt;0,AP590*E590," ")</f>
        <v> </v>
      </c>
      <c r="AT590" s="73" t="str">
        <f aca="false">IF(K590&gt;0,AR590*E590," ")</f>
        <v> </v>
      </c>
      <c r="AU590" s="74"/>
      <c r="AV590" s="74"/>
      <c r="AW590" s="74"/>
      <c r="AX590" s="74"/>
    </row>
    <row r="591" customFormat="false" ht="23.25" hidden="false" customHeight="false" outlineLevel="0" collapsed="false">
      <c r="A591" s="75" t="n">
        <v>587</v>
      </c>
      <c r="B591" s="102" t="s">
        <v>1262</v>
      </c>
      <c r="C591" s="102" t="s">
        <v>1263</v>
      </c>
      <c r="D591" s="102" t="s">
        <v>290</v>
      </c>
      <c r="E591" s="108" t="n">
        <v>89</v>
      </c>
      <c r="F591" s="104"/>
      <c r="G591" s="105"/>
      <c r="H591" s="105"/>
      <c r="I591" s="105"/>
      <c r="J591" s="106"/>
      <c r="K591" s="105"/>
      <c r="L591" s="105"/>
      <c r="M591" s="106"/>
      <c r="N591" s="107"/>
      <c r="O591" s="82" t="str">
        <f aca="false">IF(M591&gt;0,M591*(1+N591)," ")</f>
        <v> </v>
      </c>
      <c r="P591" s="83"/>
      <c r="Q591" s="84" t="str">
        <f aca="false">IF(P591&gt;0,O591*(1+P591)," ")</f>
        <v> </v>
      </c>
      <c r="R591" s="85"/>
      <c r="S591" s="84" t="str">
        <f aca="false">IF(R591&gt;0,Q591*(1+R591)," ")</f>
        <v> </v>
      </c>
      <c r="T591" s="85"/>
      <c r="U591" s="84" t="str">
        <f aca="false">IF(T591&gt;0,S591*(1+T591)," ")</f>
        <v> </v>
      </c>
      <c r="V591" s="86" t="str">
        <f aca="false">IF(K591&gt;0,ROUND(M591/K591,2),"  ")</f>
        <v>  </v>
      </c>
      <c r="W591" s="86" t="str">
        <f aca="false">IF(K591&gt;0,ROUND(J591/K591,2)," ")</f>
        <v> </v>
      </c>
      <c r="X591" s="87" t="str">
        <f aca="false">IF(K591&gt;0,V591+W591," ")</f>
        <v> </v>
      </c>
      <c r="Y591" s="84" t="str">
        <f aca="false">IF(K591&gt;0,V591*E591," ")</f>
        <v> </v>
      </c>
      <c r="Z591" s="87" t="str">
        <f aca="false">IF(K591&gt;0,X591*E591," ")</f>
        <v> </v>
      </c>
      <c r="AA591" s="86" t="str">
        <f aca="false">IF(K591&gt;0,ROUND(O591/K591,2)," ")</f>
        <v> </v>
      </c>
      <c r="AB591" s="86" t="str">
        <f aca="false">IF(K591&gt;0,ROUND(J591/K591,2)," ")</f>
        <v> </v>
      </c>
      <c r="AC591" s="86" t="str">
        <f aca="false">IF(K591&gt;0,AA591+AB591," ")</f>
        <v> </v>
      </c>
      <c r="AD591" s="84" t="str">
        <f aca="false">IF(K591&gt;0,AA591*E591," ")</f>
        <v> </v>
      </c>
      <c r="AE591" s="87" t="str">
        <f aca="false">IF(K591&gt;0,AC591*E591," ")</f>
        <v> </v>
      </c>
      <c r="AF591" s="84" t="str">
        <f aca="false">IF(K591&gt;0,ROUND(Q591/K591,2)," ")</f>
        <v> </v>
      </c>
      <c r="AG591" s="84" t="str">
        <f aca="false">IF(K591&gt;0,ROUND(J591/K591,2)," ")</f>
        <v> </v>
      </c>
      <c r="AH591" s="87" t="str">
        <f aca="false">IF(K591&gt;0,AF591+AG591," ")</f>
        <v> </v>
      </c>
      <c r="AI591" s="84" t="str">
        <f aca="false">IF(K591&gt;0,AF591*E591," ")</f>
        <v> </v>
      </c>
      <c r="AJ591" s="84" t="str">
        <f aca="false">IF(K591&gt;0,AH591*E591," ")</f>
        <v> </v>
      </c>
      <c r="AK591" s="88" t="str">
        <f aca="false">IF(K591&gt;0,ROUND(S591/K591,2)," ")</f>
        <v> </v>
      </c>
      <c r="AL591" s="72" t="str">
        <f aca="false">IF(K591&gt;0,ROUND(J591/K591,2)," ")</f>
        <v> </v>
      </c>
      <c r="AM591" s="72" t="str">
        <f aca="false">IF(K591&gt;0,AK591+AL591," ")</f>
        <v> </v>
      </c>
      <c r="AN591" s="72" t="str">
        <f aca="false">IF(K591&gt;0,AK591*E591," ")</f>
        <v> </v>
      </c>
      <c r="AO591" s="72" t="str">
        <f aca="false">IF(K591&gt;0,AM591*E591," ")</f>
        <v> </v>
      </c>
      <c r="AP591" s="72" t="str">
        <f aca="false">IF(K591&gt;0,ROUND(U591/K591,2)," ")</f>
        <v> </v>
      </c>
      <c r="AQ591" s="72" t="str">
        <f aca="false">IF(K591&gt;0,ROUND(J591/K591,2)," ")</f>
        <v> </v>
      </c>
      <c r="AR591" s="72" t="str">
        <f aca="false">IF(K591&gt;0,AP591+AQ591," ")</f>
        <v> </v>
      </c>
      <c r="AS591" s="72" t="str">
        <f aca="false">IF(K591&gt;0,AP591*E591," ")</f>
        <v> </v>
      </c>
      <c r="AT591" s="73" t="str">
        <f aca="false">IF(K591&gt;0,AR591*E591," ")</f>
        <v> </v>
      </c>
      <c r="AU591" s="74"/>
      <c r="AV591" s="74"/>
      <c r="AW591" s="74"/>
      <c r="AX591" s="74"/>
    </row>
    <row r="592" customFormat="false" ht="23.25" hidden="false" customHeight="false" outlineLevel="0" collapsed="false">
      <c r="A592" s="75" t="n">
        <v>588</v>
      </c>
      <c r="B592" s="102" t="s">
        <v>1264</v>
      </c>
      <c r="C592" s="102" t="s">
        <v>1265</v>
      </c>
      <c r="D592" s="102" t="s">
        <v>290</v>
      </c>
      <c r="E592" s="108" t="n">
        <v>163</v>
      </c>
      <c r="F592" s="104"/>
      <c r="G592" s="105"/>
      <c r="H592" s="105"/>
      <c r="I592" s="105"/>
      <c r="J592" s="106"/>
      <c r="K592" s="105"/>
      <c r="L592" s="105"/>
      <c r="M592" s="106"/>
      <c r="N592" s="107"/>
      <c r="O592" s="82" t="str">
        <f aca="false">IF(M592&gt;0,M592*(1+N592)," ")</f>
        <v> </v>
      </c>
      <c r="P592" s="83"/>
      <c r="Q592" s="84" t="str">
        <f aca="false">IF(P592&gt;0,O592*(1+P592)," ")</f>
        <v> </v>
      </c>
      <c r="R592" s="85"/>
      <c r="S592" s="84" t="str">
        <f aca="false">IF(R592&gt;0,Q592*(1+R592)," ")</f>
        <v> </v>
      </c>
      <c r="T592" s="85"/>
      <c r="U592" s="84" t="str">
        <f aca="false">IF(T592&gt;0,S592*(1+T592)," ")</f>
        <v> </v>
      </c>
      <c r="V592" s="86" t="str">
        <f aca="false">IF(K592&gt;0,ROUND(M592/K592,2),"  ")</f>
        <v>  </v>
      </c>
      <c r="W592" s="86" t="str">
        <f aca="false">IF(K592&gt;0,ROUND(J592/K592,2)," ")</f>
        <v> </v>
      </c>
      <c r="X592" s="87" t="str">
        <f aca="false">IF(K592&gt;0,V592+W592," ")</f>
        <v> </v>
      </c>
      <c r="Y592" s="84" t="str">
        <f aca="false">IF(K592&gt;0,V592*E592," ")</f>
        <v> </v>
      </c>
      <c r="Z592" s="87" t="str">
        <f aca="false">IF(K592&gt;0,X592*E592," ")</f>
        <v> </v>
      </c>
      <c r="AA592" s="86" t="str">
        <f aca="false">IF(K592&gt;0,ROUND(O592/K592,2)," ")</f>
        <v> </v>
      </c>
      <c r="AB592" s="86" t="str">
        <f aca="false">IF(K592&gt;0,ROUND(J592/K592,2)," ")</f>
        <v> </v>
      </c>
      <c r="AC592" s="86" t="str">
        <f aca="false">IF(K592&gt;0,AA592+AB592," ")</f>
        <v> </v>
      </c>
      <c r="AD592" s="84" t="str">
        <f aca="false">IF(K592&gt;0,AA592*E592," ")</f>
        <v> </v>
      </c>
      <c r="AE592" s="87" t="str">
        <f aca="false">IF(K592&gt;0,AC592*E592," ")</f>
        <v> </v>
      </c>
      <c r="AF592" s="84" t="str">
        <f aca="false">IF(K592&gt;0,ROUND(Q592/K592,2)," ")</f>
        <v> </v>
      </c>
      <c r="AG592" s="84" t="str">
        <f aca="false">IF(K592&gt;0,ROUND(J592/K592,2)," ")</f>
        <v> </v>
      </c>
      <c r="AH592" s="87" t="str">
        <f aca="false">IF(K592&gt;0,AF592+AG592," ")</f>
        <v> </v>
      </c>
      <c r="AI592" s="84" t="str">
        <f aca="false">IF(K592&gt;0,AF592*E592," ")</f>
        <v> </v>
      </c>
      <c r="AJ592" s="84" t="str">
        <f aca="false">IF(K592&gt;0,AH592*E592," ")</f>
        <v> </v>
      </c>
      <c r="AK592" s="88" t="str">
        <f aca="false">IF(K592&gt;0,ROUND(S592/K592,2)," ")</f>
        <v> </v>
      </c>
      <c r="AL592" s="72" t="str">
        <f aca="false">IF(K592&gt;0,ROUND(J592/K592,2)," ")</f>
        <v> </v>
      </c>
      <c r="AM592" s="72" t="str">
        <f aca="false">IF(K592&gt;0,AK592+AL592," ")</f>
        <v> </v>
      </c>
      <c r="AN592" s="72" t="str">
        <f aca="false">IF(K592&gt;0,AK592*E592," ")</f>
        <v> </v>
      </c>
      <c r="AO592" s="72" t="str">
        <f aca="false">IF(K592&gt;0,AM592*E592," ")</f>
        <v> </v>
      </c>
      <c r="AP592" s="72" t="str">
        <f aca="false">IF(K592&gt;0,ROUND(U592/K592,2)," ")</f>
        <v> </v>
      </c>
      <c r="AQ592" s="72" t="str">
        <f aca="false">IF(K592&gt;0,ROUND(J592/K592,2)," ")</f>
        <v> </v>
      </c>
      <c r="AR592" s="72" t="str">
        <f aca="false">IF(K592&gt;0,AP592+AQ592," ")</f>
        <v> </v>
      </c>
      <c r="AS592" s="72" t="str">
        <f aca="false">IF(K592&gt;0,AP592*E592," ")</f>
        <v> </v>
      </c>
      <c r="AT592" s="73" t="str">
        <f aca="false">IF(K592&gt;0,AR592*E592," ")</f>
        <v> </v>
      </c>
      <c r="AU592" s="74"/>
      <c r="AV592" s="74"/>
      <c r="AW592" s="74"/>
      <c r="AX592" s="74"/>
    </row>
    <row r="593" customFormat="false" ht="23.25" hidden="false" customHeight="false" outlineLevel="0" collapsed="false">
      <c r="A593" s="75" t="n">
        <v>589</v>
      </c>
      <c r="B593" s="102" t="s">
        <v>1266</v>
      </c>
      <c r="C593" s="102" t="s">
        <v>1267</v>
      </c>
      <c r="D593" s="102" t="s">
        <v>290</v>
      </c>
      <c r="E593" s="108" t="n">
        <v>16</v>
      </c>
      <c r="F593" s="104"/>
      <c r="G593" s="105"/>
      <c r="H593" s="105"/>
      <c r="I593" s="105"/>
      <c r="J593" s="106"/>
      <c r="K593" s="105"/>
      <c r="L593" s="105"/>
      <c r="M593" s="106"/>
      <c r="N593" s="107"/>
      <c r="O593" s="82" t="str">
        <f aca="false">IF(M593&gt;0,M593*(1+N593)," ")</f>
        <v> </v>
      </c>
      <c r="P593" s="83"/>
      <c r="Q593" s="84" t="str">
        <f aca="false">IF(P593&gt;0,O593*(1+P593)," ")</f>
        <v> </v>
      </c>
      <c r="R593" s="85"/>
      <c r="S593" s="84" t="str">
        <f aca="false">IF(R593&gt;0,Q593*(1+R593)," ")</f>
        <v> </v>
      </c>
      <c r="T593" s="85"/>
      <c r="U593" s="84" t="str">
        <f aca="false">IF(T593&gt;0,S593*(1+T593)," ")</f>
        <v> </v>
      </c>
      <c r="V593" s="86" t="str">
        <f aca="false">IF(K593&gt;0,ROUND(M593/K593,2),"  ")</f>
        <v>  </v>
      </c>
      <c r="W593" s="86" t="str">
        <f aca="false">IF(K593&gt;0,ROUND(J593/K593,2)," ")</f>
        <v> </v>
      </c>
      <c r="X593" s="87" t="str">
        <f aca="false">IF(K593&gt;0,V593+W593," ")</f>
        <v> </v>
      </c>
      <c r="Y593" s="84" t="str">
        <f aca="false">IF(K593&gt;0,V593*E593," ")</f>
        <v> </v>
      </c>
      <c r="Z593" s="87" t="str">
        <f aca="false">IF(K593&gt;0,X593*E593," ")</f>
        <v> </v>
      </c>
      <c r="AA593" s="86" t="str">
        <f aca="false">IF(K593&gt;0,ROUND(O593/K593,2)," ")</f>
        <v> </v>
      </c>
      <c r="AB593" s="86" t="str">
        <f aca="false">IF(K593&gt;0,ROUND(J593/K593,2)," ")</f>
        <v> </v>
      </c>
      <c r="AC593" s="86" t="str">
        <f aca="false">IF(K593&gt;0,AA593+AB593," ")</f>
        <v> </v>
      </c>
      <c r="AD593" s="84" t="str">
        <f aca="false">IF(K593&gt;0,AA593*E593," ")</f>
        <v> </v>
      </c>
      <c r="AE593" s="87" t="str">
        <f aca="false">IF(K593&gt;0,AC593*E593," ")</f>
        <v> </v>
      </c>
      <c r="AF593" s="84" t="str">
        <f aca="false">IF(K593&gt;0,ROUND(Q593/K593,2)," ")</f>
        <v> </v>
      </c>
      <c r="AG593" s="84" t="str">
        <f aca="false">IF(K593&gt;0,ROUND(J593/K593,2)," ")</f>
        <v> </v>
      </c>
      <c r="AH593" s="87" t="str">
        <f aca="false">IF(K593&gt;0,AF593+AG593," ")</f>
        <v> </v>
      </c>
      <c r="AI593" s="84" t="str">
        <f aca="false">IF(K593&gt;0,AF593*E593," ")</f>
        <v> </v>
      </c>
      <c r="AJ593" s="84" t="str">
        <f aca="false">IF(K593&gt;0,AH593*E593," ")</f>
        <v> </v>
      </c>
      <c r="AK593" s="88" t="str">
        <f aca="false">IF(K593&gt;0,ROUND(S593/K593,2)," ")</f>
        <v> </v>
      </c>
      <c r="AL593" s="72" t="str">
        <f aca="false">IF(K593&gt;0,ROUND(J593/K593,2)," ")</f>
        <v> </v>
      </c>
      <c r="AM593" s="72" t="str">
        <f aca="false">IF(K593&gt;0,AK593+AL593," ")</f>
        <v> </v>
      </c>
      <c r="AN593" s="72" t="str">
        <f aca="false">IF(K593&gt;0,AK593*E593," ")</f>
        <v> </v>
      </c>
      <c r="AO593" s="72" t="str">
        <f aca="false">IF(K593&gt;0,AM593*E593," ")</f>
        <v> </v>
      </c>
      <c r="AP593" s="72" t="str">
        <f aca="false">IF(K593&gt;0,ROUND(U593/K593,2)," ")</f>
        <v> </v>
      </c>
      <c r="AQ593" s="72" t="str">
        <f aca="false">IF(K593&gt;0,ROUND(J593/K593,2)," ")</f>
        <v> </v>
      </c>
      <c r="AR593" s="72" t="str">
        <f aca="false">IF(K593&gt;0,AP593+AQ593," ")</f>
        <v> </v>
      </c>
      <c r="AS593" s="72" t="str">
        <f aca="false">IF(K593&gt;0,AP593*E593," ")</f>
        <v> </v>
      </c>
      <c r="AT593" s="73" t="str">
        <f aca="false">IF(K593&gt;0,AR593*E593," ")</f>
        <v> </v>
      </c>
      <c r="AU593" s="74"/>
      <c r="AV593" s="74"/>
      <c r="AW593" s="74"/>
      <c r="AX593" s="74"/>
    </row>
    <row r="594" customFormat="false" ht="23.25" hidden="false" customHeight="false" outlineLevel="0" collapsed="false">
      <c r="A594" s="75" t="n">
        <v>590</v>
      </c>
      <c r="B594" s="102" t="s">
        <v>1268</v>
      </c>
      <c r="C594" s="102" t="s">
        <v>1269</v>
      </c>
      <c r="D594" s="102" t="s">
        <v>290</v>
      </c>
      <c r="E594" s="108" t="n">
        <v>64</v>
      </c>
      <c r="F594" s="104"/>
      <c r="G594" s="105"/>
      <c r="H594" s="105"/>
      <c r="I594" s="105"/>
      <c r="J594" s="106"/>
      <c r="K594" s="105"/>
      <c r="L594" s="105"/>
      <c r="M594" s="106"/>
      <c r="N594" s="107"/>
      <c r="O594" s="82" t="str">
        <f aca="false">IF(M594&gt;0,M594*(1+N594)," ")</f>
        <v> </v>
      </c>
      <c r="P594" s="83"/>
      <c r="Q594" s="84" t="str">
        <f aca="false">IF(P594&gt;0,O594*(1+P594)," ")</f>
        <v> </v>
      </c>
      <c r="R594" s="85"/>
      <c r="S594" s="84" t="str">
        <f aca="false">IF(R594&gt;0,Q594*(1+R594)," ")</f>
        <v> </v>
      </c>
      <c r="T594" s="85"/>
      <c r="U594" s="84" t="str">
        <f aca="false">IF(T594&gt;0,S594*(1+T594)," ")</f>
        <v> </v>
      </c>
      <c r="V594" s="86" t="str">
        <f aca="false">IF(K594&gt;0,ROUND(M594/K594,2),"  ")</f>
        <v>  </v>
      </c>
      <c r="W594" s="86" t="str">
        <f aca="false">IF(K594&gt;0,ROUND(J594/K594,2)," ")</f>
        <v> </v>
      </c>
      <c r="X594" s="87" t="str">
        <f aca="false">IF(K594&gt;0,V594+W594," ")</f>
        <v> </v>
      </c>
      <c r="Y594" s="84" t="str">
        <f aca="false">IF(K594&gt;0,V594*E594," ")</f>
        <v> </v>
      </c>
      <c r="Z594" s="87" t="str">
        <f aca="false">IF(K594&gt;0,X594*E594," ")</f>
        <v> </v>
      </c>
      <c r="AA594" s="86" t="str">
        <f aca="false">IF(K594&gt;0,ROUND(O594/K594,2)," ")</f>
        <v> </v>
      </c>
      <c r="AB594" s="86" t="str">
        <f aca="false">IF(K594&gt;0,ROUND(J594/K594,2)," ")</f>
        <v> </v>
      </c>
      <c r="AC594" s="86" t="str">
        <f aca="false">IF(K594&gt;0,AA594+AB594," ")</f>
        <v> </v>
      </c>
      <c r="AD594" s="84" t="str">
        <f aca="false">IF(K594&gt;0,AA594*E594," ")</f>
        <v> </v>
      </c>
      <c r="AE594" s="87" t="str">
        <f aca="false">IF(K594&gt;0,AC594*E594," ")</f>
        <v> </v>
      </c>
      <c r="AF594" s="84" t="str">
        <f aca="false">IF(K594&gt;0,ROUND(Q594/K594,2)," ")</f>
        <v> </v>
      </c>
      <c r="AG594" s="84" t="str">
        <f aca="false">IF(K594&gt;0,ROUND(J594/K594,2)," ")</f>
        <v> </v>
      </c>
      <c r="AH594" s="87" t="str">
        <f aca="false">IF(K594&gt;0,AF594+AG594," ")</f>
        <v> </v>
      </c>
      <c r="AI594" s="84" t="str">
        <f aca="false">IF(K594&gt;0,AF594*E594," ")</f>
        <v> </v>
      </c>
      <c r="AJ594" s="84" t="str">
        <f aca="false">IF(K594&gt;0,AH594*E594," ")</f>
        <v> </v>
      </c>
      <c r="AK594" s="88" t="str">
        <f aca="false">IF(K594&gt;0,ROUND(S594/K594,2)," ")</f>
        <v> </v>
      </c>
      <c r="AL594" s="72" t="str">
        <f aca="false">IF(K594&gt;0,ROUND(J594/K594,2)," ")</f>
        <v> </v>
      </c>
      <c r="AM594" s="72" t="str">
        <f aca="false">IF(K594&gt;0,AK594+AL594," ")</f>
        <v> </v>
      </c>
      <c r="AN594" s="72" t="str">
        <f aca="false">IF(K594&gt;0,AK594*E594," ")</f>
        <v> </v>
      </c>
      <c r="AO594" s="72" t="str">
        <f aca="false">IF(K594&gt;0,AM594*E594," ")</f>
        <v> </v>
      </c>
      <c r="AP594" s="72" t="str">
        <f aca="false">IF(K594&gt;0,ROUND(U594/K594,2)," ")</f>
        <v> </v>
      </c>
      <c r="AQ594" s="72" t="str">
        <f aca="false">IF(K594&gt;0,ROUND(J594/K594,2)," ")</f>
        <v> </v>
      </c>
      <c r="AR594" s="72" t="str">
        <f aca="false">IF(K594&gt;0,AP594+AQ594," ")</f>
        <v> </v>
      </c>
      <c r="AS594" s="72" t="str">
        <f aca="false">IF(K594&gt;0,AP594*E594," ")</f>
        <v> </v>
      </c>
      <c r="AT594" s="73" t="str">
        <f aca="false">IF(K594&gt;0,AR594*E594," ")</f>
        <v> </v>
      </c>
      <c r="AU594" s="74"/>
      <c r="AV594" s="74"/>
      <c r="AW594" s="74"/>
      <c r="AX594" s="74"/>
    </row>
    <row r="595" customFormat="false" ht="23.25" hidden="false" customHeight="false" outlineLevel="0" collapsed="false">
      <c r="A595" s="75" t="n">
        <v>591</v>
      </c>
      <c r="B595" s="102" t="s">
        <v>1270</v>
      </c>
      <c r="C595" s="102" t="s">
        <v>1271</v>
      </c>
      <c r="D595" s="102" t="s">
        <v>290</v>
      </c>
      <c r="E595" s="108" t="n">
        <v>15</v>
      </c>
      <c r="F595" s="104"/>
      <c r="G595" s="105"/>
      <c r="H595" s="105"/>
      <c r="I595" s="105"/>
      <c r="J595" s="106"/>
      <c r="K595" s="105"/>
      <c r="L595" s="105"/>
      <c r="M595" s="106"/>
      <c r="N595" s="107"/>
      <c r="O595" s="82" t="str">
        <f aca="false">IF(M595&gt;0,M595*(1+N595)," ")</f>
        <v> </v>
      </c>
      <c r="P595" s="83"/>
      <c r="Q595" s="84" t="str">
        <f aca="false">IF(P595&gt;0,O595*(1+P595)," ")</f>
        <v> </v>
      </c>
      <c r="R595" s="85"/>
      <c r="S595" s="84" t="str">
        <f aca="false">IF(R595&gt;0,Q595*(1+R595)," ")</f>
        <v> </v>
      </c>
      <c r="T595" s="85"/>
      <c r="U595" s="84" t="str">
        <f aca="false">IF(T595&gt;0,S595*(1+T595)," ")</f>
        <v> </v>
      </c>
      <c r="V595" s="86" t="str">
        <f aca="false">IF(K595&gt;0,ROUND(M595/K595,2),"  ")</f>
        <v>  </v>
      </c>
      <c r="W595" s="86" t="str">
        <f aca="false">IF(K595&gt;0,ROUND(J595/K595,2)," ")</f>
        <v> </v>
      </c>
      <c r="X595" s="87" t="str">
        <f aca="false">IF(K595&gt;0,V595+W595," ")</f>
        <v> </v>
      </c>
      <c r="Y595" s="84" t="str">
        <f aca="false">IF(K595&gt;0,V595*E595," ")</f>
        <v> </v>
      </c>
      <c r="Z595" s="87" t="str">
        <f aca="false">IF(K595&gt;0,X595*E595," ")</f>
        <v> </v>
      </c>
      <c r="AA595" s="86" t="str">
        <f aca="false">IF(K595&gt;0,ROUND(O595/K595,2)," ")</f>
        <v> </v>
      </c>
      <c r="AB595" s="86" t="str">
        <f aca="false">IF(K595&gt;0,ROUND(J595/K595,2)," ")</f>
        <v> </v>
      </c>
      <c r="AC595" s="86" t="str">
        <f aca="false">IF(K595&gt;0,AA595+AB595," ")</f>
        <v> </v>
      </c>
      <c r="AD595" s="84" t="str">
        <f aca="false">IF(K595&gt;0,AA595*E595," ")</f>
        <v> </v>
      </c>
      <c r="AE595" s="87" t="str">
        <f aca="false">IF(K595&gt;0,AC595*E595," ")</f>
        <v> </v>
      </c>
      <c r="AF595" s="84" t="str">
        <f aca="false">IF(K595&gt;0,ROUND(Q595/K595,2)," ")</f>
        <v> </v>
      </c>
      <c r="AG595" s="84" t="str">
        <f aca="false">IF(K595&gt;0,ROUND(J595/K595,2)," ")</f>
        <v> </v>
      </c>
      <c r="AH595" s="87" t="str">
        <f aca="false">IF(K595&gt;0,AF595+AG595," ")</f>
        <v> </v>
      </c>
      <c r="AI595" s="84" t="str">
        <f aca="false">IF(K595&gt;0,AF595*E595," ")</f>
        <v> </v>
      </c>
      <c r="AJ595" s="84" t="str">
        <f aca="false">IF(K595&gt;0,AH595*E595," ")</f>
        <v> </v>
      </c>
      <c r="AK595" s="88" t="str">
        <f aca="false">IF(K595&gt;0,ROUND(S595/K595,2)," ")</f>
        <v> </v>
      </c>
      <c r="AL595" s="72" t="str">
        <f aca="false">IF(K595&gt;0,ROUND(J595/K595,2)," ")</f>
        <v> </v>
      </c>
      <c r="AM595" s="72" t="str">
        <f aca="false">IF(K595&gt;0,AK595+AL595," ")</f>
        <v> </v>
      </c>
      <c r="AN595" s="72" t="str">
        <f aca="false">IF(K595&gt;0,AK595*E595," ")</f>
        <v> </v>
      </c>
      <c r="AO595" s="72" t="str">
        <f aca="false">IF(K595&gt;0,AM595*E595," ")</f>
        <v> </v>
      </c>
      <c r="AP595" s="72" t="str">
        <f aca="false">IF(K595&gt;0,ROUND(U595/K595,2)," ")</f>
        <v> </v>
      </c>
      <c r="AQ595" s="72" t="str">
        <f aca="false">IF(K595&gt;0,ROUND(J595/K595,2)," ")</f>
        <v> </v>
      </c>
      <c r="AR595" s="72" t="str">
        <f aca="false">IF(K595&gt;0,AP595+AQ595," ")</f>
        <v> </v>
      </c>
      <c r="AS595" s="72" t="str">
        <f aca="false">IF(K595&gt;0,AP595*E595," ")</f>
        <v> </v>
      </c>
      <c r="AT595" s="73" t="str">
        <f aca="false">IF(K595&gt;0,AR595*E595," ")</f>
        <v> </v>
      </c>
      <c r="AU595" s="74"/>
      <c r="AV595" s="74"/>
      <c r="AW595" s="74"/>
      <c r="AX595" s="74"/>
    </row>
    <row r="596" customFormat="false" ht="23.25" hidden="false" customHeight="false" outlineLevel="0" collapsed="false">
      <c r="A596" s="75" t="n">
        <v>592</v>
      </c>
      <c r="B596" s="102" t="s">
        <v>1272</v>
      </c>
      <c r="C596" s="102" t="s">
        <v>1273</v>
      </c>
      <c r="D596" s="102" t="s">
        <v>290</v>
      </c>
      <c r="E596" s="108" t="n">
        <v>25</v>
      </c>
      <c r="F596" s="104"/>
      <c r="G596" s="105"/>
      <c r="H596" s="105"/>
      <c r="I596" s="105"/>
      <c r="J596" s="106"/>
      <c r="K596" s="105"/>
      <c r="L596" s="105"/>
      <c r="M596" s="106"/>
      <c r="N596" s="107"/>
      <c r="O596" s="82" t="str">
        <f aca="false">IF(M596&gt;0,M596*(1+N596)," ")</f>
        <v> </v>
      </c>
      <c r="P596" s="83"/>
      <c r="Q596" s="84" t="str">
        <f aca="false">IF(P596&gt;0,O596*(1+P596)," ")</f>
        <v> </v>
      </c>
      <c r="R596" s="85"/>
      <c r="S596" s="84" t="str">
        <f aca="false">IF(R596&gt;0,Q596*(1+R596)," ")</f>
        <v> </v>
      </c>
      <c r="T596" s="85"/>
      <c r="U596" s="84" t="str">
        <f aca="false">IF(T596&gt;0,S596*(1+T596)," ")</f>
        <v> </v>
      </c>
      <c r="V596" s="86" t="str">
        <f aca="false">IF(K596&gt;0,ROUND(M596/K596,2),"  ")</f>
        <v>  </v>
      </c>
      <c r="W596" s="86" t="str">
        <f aca="false">IF(K596&gt;0,ROUND(J596/K596,2)," ")</f>
        <v> </v>
      </c>
      <c r="X596" s="87" t="str">
        <f aca="false">IF(K596&gt;0,V596+W596," ")</f>
        <v> </v>
      </c>
      <c r="Y596" s="84" t="str">
        <f aca="false">IF(K596&gt;0,V596*E596," ")</f>
        <v> </v>
      </c>
      <c r="Z596" s="87" t="str">
        <f aca="false">IF(K596&gt;0,X596*E596," ")</f>
        <v> </v>
      </c>
      <c r="AA596" s="86" t="str">
        <f aca="false">IF(K596&gt;0,ROUND(O596/K596,2)," ")</f>
        <v> </v>
      </c>
      <c r="AB596" s="86" t="str">
        <f aca="false">IF(K596&gt;0,ROUND(J596/K596,2)," ")</f>
        <v> </v>
      </c>
      <c r="AC596" s="86" t="str">
        <f aca="false">IF(K596&gt;0,AA596+AB596," ")</f>
        <v> </v>
      </c>
      <c r="AD596" s="84" t="str">
        <f aca="false">IF(K596&gt;0,AA596*E596," ")</f>
        <v> </v>
      </c>
      <c r="AE596" s="87" t="str">
        <f aca="false">IF(K596&gt;0,AC596*E596," ")</f>
        <v> </v>
      </c>
      <c r="AF596" s="84" t="str">
        <f aca="false">IF(K596&gt;0,ROUND(Q596/K596,2)," ")</f>
        <v> </v>
      </c>
      <c r="AG596" s="84" t="str">
        <f aca="false">IF(K596&gt;0,ROUND(J596/K596,2)," ")</f>
        <v> </v>
      </c>
      <c r="AH596" s="87" t="str">
        <f aca="false">IF(K596&gt;0,AF596+AG596," ")</f>
        <v> </v>
      </c>
      <c r="AI596" s="84" t="str">
        <f aca="false">IF(K596&gt;0,AF596*E596," ")</f>
        <v> </v>
      </c>
      <c r="AJ596" s="84" t="str">
        <f aca="false">IF(K596&gt;0,AH596*E596," ")</f>
        <v> </v>
      </c>
      <c r="AK596" s="88" t="str">
        <f aca="false">IF(K596&gt;0,ROUND(S596/K596,2)," ")</f>
        <v> </v>
      </c>
      <c r="AL596" s="72" t="str">
        <f aca="false">IF(K596&gt;0,ROUND(J596/K596,2)," ")</f>
        <v> </v>
      </c>
      <c r="AM596" s="72" t="str">
        <f aca="false">IF(K596&gt;0,AK596+AL596," ")</f>
        <v> </v>
      </c>
      <c r="AN596" s="72" t="str">
        <f aca="false">IF(K596&gt;0,AK596*E596," ")</f>
        <v> </v>
      </c>
      <c r="AO596" s="72" t="str">
        <f aca="false">IF(K596&gt;0,AM596*E596," ")</f>
        <v> </v>
      </c>
      <c r="AP596" s="72" t="str">
        <f aca="false">IF(K596&gt;0,ROUND(U596/K596,2)," ")</f>
        <v> </v>
      </c>
      <c r="AQ596" s="72" t="str">
        <f aca="false">IF(K596&gt;0,ROUND(J596/K596,2)," ")</f>
        <v> </v>
      </c>
      <c r="AR596" s="72" t="str">
        <f aca="false">IF(K596&gt;0,AP596+AQ596," ")</f>
        <v> </v>
      </c>
      <c r="AS596" s="72" t="str">
        <f aca="false">IF(K596&gt;0,AP596*E596," ")</f>
        <v> </v>
      </c>
      <c r="AT596" s="73" t="str">
        <f aca="false">IF(K596&gt;0,AR596*E596," ")</f>
        <v> </v>
      </c>
      <c r="AU596" s="74"/>
      <c r="AV596" s="74"/>
      <c r="AW596" s="74"/>
      <c r="AX596" s="74"/>
    </row>
    <row r="597" customFormat="false" ht="23.25" hidden="false" customHeight="false" outlineLevel="0" collapsed="false">
      <c r="A597" s="75" t="n">
        <v>593</v>
      </c>
      <c r="B597" s="102" t="s">
        <v>1274</v>
      </c>
      <c r="C597" s="102" t="s">
        <v>1275</v>
      </c>
      <c r="D597" s="102" t="s">
        <v>290</v>
      </c>
      <c r="E597" s="108" t="n">
        <v>119</v>
      </c>
      <c r="F597" s="104"/>
      <c r="G597" s="105"/>
      <c r="H597" s="105"/>
      <c r="I597" s="105"/>
      <c r="J597" s="106"/>
      <c r="K597" s="105"/>
      <c r="L597" s="105"/>
      <c r="M597" s="106"/>
      <c r="N597" s="107"/>
      <c r="O597" s="82" t="str">
        <f aca="false">IF(M597&gt;0,M597*(1+N597)," ")</f>
        <v> </v>
      </c>
      <c r="P597" s="83"/>
      <c r="Q597" s="84" t="str">
        <f aca="false">IF(P597&gt;0,O597*(1+P597)," ")</f>
        <v> </v>
      </c>
      <c r="R597" s="85"/>
      <c r="S597" s="84" t="str">
        <f aca="false">IF(R597&gt;0,Q597*(1+R597)," ")</f>
        <v> </v>
      </c>
      <c r="T597" s="85"/>
      <c r="U597" s="84" t="str">
        <f aca="false">IF(T597&gt;0,S597*(1+T597)," ")</f>
        <v> </v>
      </c>
      <c r="V597" s="86" t="str">
        <f aca="false">IF(K597&gt;0,ROUND(M597/K597,2),"  ")</f>
        <v>  </v>
      </c>
      <c r="W597" s="86" t="str">
        <f aca="false">IF(K597&gt;0,ROUND(J597/K597,2)," ")</f>
        <v> </v>
      </c>
      <c r="X597" s="87" t="str">
        <f aca="false">IF(K597&gt;0,V597+W597," ")</f>
        <v> </v>
      </c>
      <c r="Y597" s="84" t="str">
        <f aca="false">IF(K597&gt;0,V597*E597," ")</f>
        <v> </v>
      </c>
      <c r="Z597" s="87" t="str">
        <f aca="false">IF(K597&gt;0,X597*E597," ")</f>
        <v> </v>
      </c>
      <c r="AA597" s="86" t="str">
        <f aca="false">IF(K597&gt;0,ROUND(O597/K597,2)," ")</f>
        <v> </v>
      </c>
      <c r="AB597" s="86" t="str">
        <f aca="false">IF(K597&gt;0,ROUND(J597/K597,2)," ")</f>
        <v> </v>
      </c>
      <c r="AC597" s="86" t="str">
        <f aca="false">IF(K597&gt;0,AA597+AB597," ")</f>
        <v> </v>
      </c>
      <c r="AD597" s="84" t="str">
        <f aca="false">IF(K597&gt;0,AA597*E597," ")</f>
        <v> </v>
      </c>
      <c r="AE597" s="87" t="str">
        <f aca="false">IF(K597&gt;0,AC597*E597," ")</f>
        <v> </v>
      </c>
      <c r="AF597" s="84" t="str">
        <f aca="false">IF(K597&gt;0,ROUND(Q597/K597,2)," ")</f>
        <v> </v>
      </c>
      <c r="AG597" s="84" t="str">
        <f aca="false">IF(K597&gt;0,ROUND(J597/K597,2)," ")</f>
        <v> </v>
      </c>
      <c r="AH597" s="87" t="str">
        <f aca="false">IF(K597&gt;0,AF597+AG597," ")</f>
        <v> </v>
      </c>
      <c r="AI597" s="84" t="str">
        <f aca="false">IF(K597&gt;0,AF597*E597," ")</f>
        <v> </v>
      </c>
      <c r="AJ597" s="84" t="str">
        <f aca="false">IF(K597&gt;0,AH597*E597," ")</f>
        <v> </v>
      </c>
      <c r="AK597" s="88" t="str">
        <f aca="false">IF(K597&gt;0,ROUND(S597/K597,2)," ")</f>
        <v> </v>
      </c>
      <c r="AL597" s="72" t="str">
        <f aca="false">IF(K597&gt;0,ROUND(J597/K597,2)," ")</f>
        <v> </v>
      </c>
      <c r="AM597" s="72" t="str">
        <f aca="false">IF(K597&gt;0,AK597+AL597," ")</f>
        <v> </v>
      </c>
      <c r="AN597" s="72" t="str">
        <f aca="false">IF(K597&gt;0,AK597*E597," ")</f>
        <v> </v>
      </c>
      <c r="AO597" s="72" t="str">
        <f aca="false">IF(K597&gt;0,AM597*E597," ")</f>
        <v> </v>
      </c>
      <c r="AP597" s="72" t="str">
        <f aca="false">IF(K597&gt;0,ROUND(U597/K597,2)," ")</f>
        <v> </v>
      </c>
      <c r="AQ597" s="72" t="str">
        <f aca="false">IF(K597&gt;0,ROUND(J597/K597,2)," ")</f>
        <v> </v>
      </c>
      <c r="AR597" s="72" t="str">
        <f aca="false">IF(K597&gt;0,AP597+AQ597," ")</f>
        <v> </v>
      </c>
      <c r="AS597" s="72" t="str">
        <f aca="false">IF(K597&gt;0,AP597*E597," ")</f>
        <v> </v>
      </c>
      <c r="AT597" s="73" t="str">
        <f aca="false">IF(K597&gt;0,AR597*E597," ")</f>
        <v> </v>
      </c>
      <c r="AU597" s="74"/>
      <c r="AV597" s="74"/>
      <c r="AW597" s="74"/>
      <c r="AX597" s="74"/>
    </row>
    <row r="598" customFormat="false" ht="23.25" hidden="false" customHeight="false" outlineLevel="0" collapsed="false">
      <c r="A598" s="75" t="n">
        <v>594</v>
      </c>
      <c r="B598" s="102" t="s">
        <v>1276</v>
      </c>
      <c r="C598" s="102" t="s">
        <v>1277</v>
      </c>
      <c r="D598" s="102" t="s">
        <v>290</v>
      </c>
      <c r="E598" s="108" t="n">
        <v>109</v>
      </c>
      <c r="F598" s="104"/>
      <c r="G598" s="105"/>
      <c r="H598" s="105"/>
      <c r="I598" s="105"/>
      <c r="J598" s="106"/>
      <c r="K598" s="105"/>
      <c r="L598" s="105"/>
      <c r="M598" s="106"/>
      <c r="N598" s="107"/>
      <c r="O598" s="82" t="str">
        <f aca="false">IF(M598&gt;0,M598*(1+N598)," ")</f>
        <v> </v>
      </c>
      <c r="P598" s="83"/>
      <c r="Q598" s="84" t="str">
        <f aca="false">IF(P598&gt;0,O598*(1+P598)," ")</f>
        <v> </v>
      </c>
      <c r="R598" s="85"/>
      <c r="S598" s="84" t="str">
        <f aca="false">IF(R598&gt;0,Q598*(1+R598)," ")</f>
        <v> </v>
      </c>
      <c r="T598" s="85"/>
      <c r="U598" s="84" t="str">
        <f aca="false">IF(T598&gt;0,S598*(1+T598)," ")</f>
        <v> </v>
      </c>
      <c r="V598" s="86" t="str">
        <f aca="false">IF(K598&gt;0,ROUND(M598/K598,2),"  ")</f>
        <v>  </v>
      </c>
      <c r="W598" s="86" t="str">
        <f aca="false">IF(K598&gt;0,ROUND(J598/K598,2)," ")</f>
        <v> </v>
      </c>
      <c r="X598" s="87" t="str">
        <f aca="false">IF(K598&gt;0,V598+W598," ")</f>
        <v> </v>
      </c>
      <c r="Y598" s="84" t="str">
        <f aca="false">IF(K598&gt;0,V598*E598," ")</f>
        <v> </v>
      </c>
      <c r="Z598" s="87" t="str">
        <f aca="false">IF(K598&gt;0,X598*E598," ")</f>
        <v> </v>
      </c>
      <c r="AA598" s="86" t="str">
        <f aca="false">IF(K598&gt;0,ROUND(O598/K598,2)," ")</f>
        <v> </v>
      </c>
      <c r="AB598" s="86" t="str">
        <f aca="false">IF(K598&gt;0,ROUND(J598/K598,2)," ")</f>
        <v> </v>
      </c>
      <c r="AC598" s="86" t="str">
        <f aca="false">IF(K598&gt;0,AA598+AB598," ")</f>
        <v> </v>
      </c>
      <c r="AD598" s="84" t="str">
        <f aca="false">IF(K598&gt;0,AA598*E598," ")</f>
        <v> </v>
      </c>
      <c r="AE598" s="87" t="str">
        <f aca="false">IF(K598&gt;0,AC598*E598," ")</f>
        <v> </v>
      </c>
      <c r="AF598" s="84" t="str">
        <f aca="false">IF(K598&gt;0,ROUND(Q598/K598,2)," ")</f>
        <v> </v>
      </c>
      <c r="AG598" s="84" t="str">
        <f aca="false">IF(K598&gt;0,ROUND(J598/K598,2)," ")</f>
        <v> </v>
      </c>
      <c r="AH598" s="87" t="str">
        <f aca="false">IF(K598&gt;0,AF598+AG598," ")</f>
        <v> </v>
      </c>
      <c r="AI598" s="84" t="str">
        <f aca="false">IF(K598&gt;0,AF598*E598," ")</f>
        <v> </v>
      </c>
      <c r="AJ598" s="84" t="str">
        <f aca="false">IF(K598&gt;0,AH598*E598," ")</f>
        <v> </v>
      </c>
      <c r="AK598" s="88" t="str">
        <f aca="false">IF(K598&gt;0,ROUND(S598/K598,2)," ")</f>
        <v> </v>
      </c>
      <c r="AL598" s="72" t="str">
        <f aca="false">IF(K598&gt;0,ROUND(J598/K598,2)," ")</f>
        <v> </v>
      </c>
      <c r="AM598" s="72" t="str">
        <f aca="false">IF(K598&gt;0,AK598+AL598," ")</f>
        <v> </v>
      </c>
      <c r="AN598" s="72" t="str">
        <f aca="false">IF(K598&gt;0,AK598*E598," ")</f>
        <v> </v>
      </c>
      <c r="AO598" s="72" t="str">
        <f aca="false">IF(K598&gt;0,AM598*E598," ")</f>
        <v> </v>
      </c>
      <c r="AP598" s="72" t="str">
        <f aca="false">IF(K598&gt;0,ROUND(U598/K598,2)," ")</f>
        <v> </v>
      </c>
      <c r="AQ598" s="72" t="str">
        <f aca="false">IF(K598&gt;0,ROUND(J598/K598,2)," ")</f>
        <v> </v>
      </c>
      <c r="AR598" s="72" t="str">
        <f aca="false">IF(K598&gt;0,AP598+AQ598," ")</f>
        <v> </v>
      </c>
      <c r="AS598" s="72" t="str">
        <f aca="false">IF(K598&gt;0,AP598*E598," ")</f>
        <v> </v>
      </c>
      <c r="AT598" s="73" t="str">
        <f aca="false">IF(K598&gt;0,AR598*E598," ")</f>
        <v> </v>
      </c>
      <c r="AU598" s="74"/>
      <c r="AV598" s="74"/>
      <c r="AW598" s="74"/>
      <c r="AX598" s="74"/>
    </row>
    <row r="599" customFormat="false" ht="23.25" hidden="false" customHeight="false" outlineLevel="0" collapsed="false">
      <c r="A599" s="75" t="n">
        <v>595</v>
      </c>
      <c r="B599" s="102" t="s">
        <v>1278</v>
      </c>
      <c r="C599" s="102" t="s">
        <v>1279</v>
      </c>
      <c r="D599" s="102" t="s">
        <v>290</v>
      </c>
      <c r="E599" s="108" t="n">
        <v>60</v>
      </c>
      <c r="F599" s="104"/>
      <c r="G599" s="105"/>
      <c r="H599" s="105"/>
      <c r="I599" s="105"/>
      <c r="J599" s="106"/>
      <c r="K599" s="105"/>
      <c r="L599" s="105"/>
      <c r="M599" s="106"/>
      <c r="N599" s="107"/>
      <c r="O599" s="82" t="str">
        <f aca="false">IF(M599&gt;0,M599*(1+N599)," ")</f>
        <v> </v>
      </c>
      <c r="P599" s="83"/>
      <c r="Q599" s="84" t="str">
        <f aca="false">IF(P599&gt;0,O599*(1+P599)," ")</f>
        <v> </v>
      </c>
      <c r="R599" s="85"/>
      <c r="S599" s="84" t="str">
        <f aca="false">IF(R599&gt;0,Q599*(1+R599)," ")</f>
        <v> </v>
      </c>
      <c r="T599" s="85"/>
      <c r="U599" s="84" t="str">
        <f aca="false">IF(T599&gt;0,S599*(1+T599)," ")</f>
        <v> </v>
      </c>
      <c r="V599" s="86" t="str">
        <f aca="false">IF(K599&gt;0,ROUND(M599/K599,2),"  ")</f>
        <v>  </v>
      </c>
      <c r="W599" s="86" t="str">
        <f aca="false">IF(K599&gt;0,ROUND(J599/K599,2)," ")</f>
        <v> </v>
      </c>
      <c r="X599" s="87" t="str">
        <f aca="false">IF(K599&gt;0,V599+W599," ")</f>
        <v> </v>
      </c>
      <c r="Y599" s="84" t="str">
        <f aca="false">IF(K599&gt;0,V599*E599," ")</f>
        <v> </v>
      </c>
      <c r="Z599" s="87" t="str">
        <f aca="false">IF(K599&gt;0,X599*E599," ")</f>
        <v> </v>
      </c>
      <c r="AA599" s="86" t="str">
        <f aca="false">IF(K599&gt;0,ROUND(O599/K599,2)," ")</f>
        <v> </v>
      </c>
      <c r="AB599" s="86" t="str">
        <f aca="false">IF(K599&gt;0,ROUND(J599/K599,2)," ")</f>
        <v> </v>
      </c>
      <c r="AC599" s="86" t="str">
        <f aca="false">IF(K599&gt;0,AA599+AB599," ")</f>
        <v> </v>
      </c>
      <c r="AD599" s="84" t="str">
        <f aca="false">IF(K599&gt;0,AA599*E599," ")</f>
        <v> </v>
      </c>
      <c r="AE599" s="87" t="str">
        <f aca="false">IF(K599&gt;0,AC599*E599," ")</f>
        <v> </v>
      </c>
      <c r="AF599" s="84" t="str">
        <f aca="false">IF(K599&gt;0,ROUND(Q599/K599,2)," ")</f>
        <v> </v>
      </c>
      <c r="AG599" s="84" t="str">
        <f aca="false">IF(K599&gt;0,ROUND(J599/K599,2)," ")</f>
        <v> </v>
      </c>
      <c r="AH599" s="87" t="str">
        <f aca="false">IF(K599&gt;0,AF599+AG599," ")</f>
        <v> </v>
      </c>
      <c r="AI599" s="84" t="str">
        <f aca="false">IF(K599&gt;0,AF599*E599," ")</f>
        <v> </v>
      </c>
      <c r="AJ599" s="84" t="str">
        <f aca="false">IF(K599&gt;0,AH599*E599," ")</f>
        <v> </v>
      </c>
      <c r="AK599" s="88" t="str">
        <f aca="false">IF(K599&gt;0,ROUND(S599/K599,2)," ")</f>
        <v> </v>
      </c>
      <c r="AL599" s="72" t="str">
        <f aca="false">IF(K599&gt;0,ROUND(J599/K599,2)," ")</f>
        <v> </v>
      </c>
      <c r="AM599" s="72" t="str">
        <f aca="false">IF(K599&gt;0,AK599+AL599," ")</f>
        <v> </v>
      </c>
      <c r="AN599" s="72" t="str">
        <f aca="false">IF(K599&gt;0,AK599*E599," ")</f>
        <v> </v>
      </c>
      <c r="AO599" s="72" t="str">
        <f aca="false">IF(K599&gt;0,AM599*E599," ")</f>
        <v> </v>
      </c>
      <c r="AP599" s="72" t="str">
        <f aca="false">IF(K599&gt;0,ROUND(U599/K599,2)," ")</f>
        <v> </v>
      </c>
      <c r="AQ599" s="72" t="str">
        <f aca="false">IF(K599&gt;0,ROUND(J599/K599,2)," ")</f>
        <v> </v>
      </c>
      <c r="AR599" s="72" t="str">
        <f aca="false">IF(K599&gt;0,AP599+AQ599," ")</f>
        <v> </v>
      </c>
      <c r="AS599" s="72" t="str">
        <f aca="false">IF(K599&gt;0,AP599*E599," ")</f>
        <v> </v>
      </c>
      <c r="AT599" s="73" t="str">
        <f aca="false">IF(K599&gt;0,AR599*E599," ")</f>
        <v> </v>
      </c>
      <c r="AU599" s="74"/>
      <c r="AV599" s="74"/>
      <c r="AW599" s="74"/>
      <c r="AX599" s="74"/>
    </row>
    <row r="600" customFormat="false" ht="23.25" hidden="false" customHeight="false" outlineLevel="0" collapsed="false">
      <c r="A600" s="75" t="n">
        <v>596</v>
      </c>
      <c r="B600" s="102" t="s">
        <v>1280</v>
      </c>
      <c r="C600" s="102" t="s">
        <v>1281</v>
      </c>
      <c r="D600" s="102" t="s">
        <v>290</v>
      </c>
      <c r="E600" s="108" t="n">
        <v>99</v>
      </c>
      <c r="F600" s="104"/>
      <c r="G600" s="105"/>
      <c r="H600" s="105"/>
      <c r="I600" s="105"/>
      <c r="J600" s="106"/>
      <c r="K600" s="105"/>
      <c r="L600" s="105"/>
      <c r="M600" s="106"/>
      <c r="N600" s="107"/>
      <c r="O600" s="82" t="str">
        <f aca="false">IF(M600&gt;0,M600*(1+N600)," ")</f>
        <v> </v>
      </c>
      <c r="P600" s="83"/>
      <c r="Q600" s="84" t="str">
        <f aca="false">IF(P600&gt;0,O600*(1+P600)," ")</f>
        <v> </v>
      </c>
      <c r="R600" s="85"/>
      <c r="S600" s="84" t="str">
        <f aca="false">IF(R600&gt;0,Q600*(1+R600)," ")</f>
        <v> </v>
      </c>
      <c r="T600" s="85"/>
      <c r="U600" s="84" t="str">
        <f aca="false">IF(T600&gt;0,S600*(1+T600)," ")</f>
        <v> </v>
      </c>
      <c r="V600" s="86" t="str">
        <f aca="false">IF(K600&gt;0,ROUND(M600/K600,2),"  ")</f>
        <v>  </v>
      </c>
      <c r="W600" s="86" t="str">
        <f aca="false">IF(K600&gt;0,ROUND(J600/K600,2)," ")</f>
        <v> </v>
      </c>
      <c r="X600" s="87" t="str">
        <f aca="false">IF(K600&gt;0,V600+W600," ")</f>
        <v> </v>
      </c>
      <c r="Y600" s="84" t="str">
        <f aca="false">IF(K600&gt;0,V600*E600," ")</f>
        <v> </v>
      </c>
      <c r="Z600" s="87" t="str">
        <f aca="false">IF(K600&gt;0,X600*E600," ")</f>
        <v> </v>
      </c>
      <c r="AA600" s="86" t="str">
        <f aca="false">IF(K600&gt;0,ROUND(O600/K600,2)," ")</f>
        <v> </v>
      </c>
      <c r="AB600" s="86" t="str">
        <f aca="false">IF(K600&gt;0,ROUND(J600/K600,2)," ")</f>
        <v> </v>
      </c>
      <c r="AC600" s="86" t="str">
        <f aca="false">IF(K600&gt;0,AA600+AB600," ")</f>
        <v> </v>
      </c>
      <c r="AD600" s="84" t="str">
        <f aca="false">IF(K600&gt;0,AA600*E600," ")</f>
        <v> </v>
      </c>
      <c r="AE600" s="87" t="str">
        <f aca="false">IF(K600&gt;0,AC600*E600," ")</f>
        <v> </v>
      </c>
      <c r="AF600" s="84" t="str">
        <f aca="false">IF(K600&gt;0,ROUND(Q600/K600,2)," ")</f>
        <v> </v>
      </c>
      <c r="AG600" s="84" t="str">
        <f aca="false">IF(K600&gt;0,ROUND(J600/K600,2)," ")</f>
        <v> </v>
      </c>
      <c r="AH600" s="87" t="str">
        <f aca="false">IF(K600&gt;0,AF600+AG600," ")</f>
        <v> </v>
      </c>
      <c r="AI600" s="84" t="str">
        <f aca="false">IF(K600&gt;0,AF600*E600," ")</f>
        <v> </v>
      </c>
      <c r="AJ600" s="84" t="str">
        <f aca="false">IF(K600&gt;0,AH600*E600," ")</f>
        <v> </v>
      </c>
      <c r="AK600" s="88" t="str">
        <f aca="false">IF(K600&gt;0,ROUND(S600/K600,2)," ")</f>
        <v> </v>
      </c>
      <c r="AL600" s="72" t="str">
        <f aca="false">IF(K600&gt;0,ROUND(J600/K600,2)," ")</f>
        <v> </v>
      </c>
      <c r="AM600" s="72" t="str">
        <f aca="false">IF(K600&gt;0,AK600+AL600," ")</f>
        <v> </v>
      </c>
      <c r="AN600" s="72" t="str">
        <f aca="false">IF(K600&gt;0,AK600*E600," ")</f>
        <v> </v>
      </c>
      <c r="AO600" s="72" t="str">
        <f aca="false">IF(K600&gt;0,AM600*E600," ")</f>
        <v> </v>
      </c>
      <c r="AP600" s="72" t="str">
        <f aca="false">IF(K600&gt;0,ROUND(U600/K600,2)," ")</f>
        <v> </v>
      </c>
      <c r="AQ600" s="72" t="str">
        <f aca="false">IF(K600&gt;0,ROUND(J600/K600,2)," ")</f>
        <v> </v>
      </c>
      <c r="AR600" s="72" t="str">
        <f aca="false">IF(K600&gt;0,AP600+AQ600," ")</f>
        <v> </v>
      </c>
      <c r="AS600" s="72" t="str">
        <f aca="false">IF(K600&gt;0,AP600*E600," ")</f>
        <v> </v>
      </c>
      <c r="AT600" s="73" t="str">
        <f aca="false">IF(K600&gt;0,AR600*E600," ")</f>
        <v> </v>
      </c>
      <c r="AU600" s="74"/>
      <c r="AV600" s="74"/>
      <c r="AW600" s="74"/>
      <c r="AX600" s="74"/>
    </row>
    <row r="601" customFormat="false" ht="23.25" hidden="false" customHeight="false" outlineLevel="0" collapsed="false">
      <c r="A601" s="75" t="n">
        <v>597</v>
      </c>
      <c r="B601" s="102" t="s">
        <v>1282</v>
      </c>
      <c r="C601" s="102" t="s">
        <v>1283</v>
      </c>
      <c r="D601" s="102" t="s">
        <v>290</v>
      </c>
      <c r="E601" s="108" t="n">
        <v>161</v>
      </c>
      <c r="F601" s="104"/>
      <c r="G601" s="105"/>
      <c r="H601" s="105"/>
      <c r="I601" s="105"/>
      <c r="J601" s="106"/>
      <c r="K601" s="105"/>
      <c r="L601" s="105"/>
      <c r="M601" s="106"/>
      <c r="N601" s="107"/>
      <c r="O601" s="82" t="str">
        <f aca="false">IF(M601&gt;0,M601*(1+N601)," ")</f>
        <v> </v>
      </c>
      <c r="P601" s="83"/>
      <c r="Q601" s="84" t="str">
        <f aca="false">IF(P601&gt;0,O601*(1+P601)," ")</f>
        <v> </v>
      </c>
      <c r="R601" s="85"/>
      <c r="S601" s="84" t="str">
        <f aca="false">IF(R601&gt;0,Q601*(1+R601)," ")</f>
        <v> </v>
      </c>
      <c r="T601" s="85"/>
      <c r="U601" s="84" t="str">
        <f aca="false">IF(T601&gt;0,S601*(1+T601)," ")</f>
        <v> </v>
      </c>
      <c r="V601" s="86" t="str">
        <f aca="false">IF(K601&gt;0,ROUND(M601/K601,2),"  ")</f>
        <v>  </v>
      </c>
      <c r="W601" s="86" t="str">
        <f aca="false">IF(K601&gt;0,ROUND(J601/K601,2)," ")</f>
        <v> </v>
      </c>
      <c r="X601" s="87" t="str">
        <f aca="false">IF(K601&gt;0,V601+W601," ")</f>
        <v> </v>
      </c>
      <c r="Y601" s="84" t="str">
        <f aca="false">IF(K601&gt;0,V601*E601," ")</f>
        <v> </v>
      </c>
      <c r="Z601" s="87" t="str">
        <f aca="false">IF(K601&gt;0,X601*E601," ")</f>
        <v> </v>
      </c>
      <c r="AA601" s="86" t="str">
        <f aca="false">IF(K601&gt;0,ROUND(O601/K601,2)," ")</f>
        <v> </v>
      </c>
      <c r="AB601" s="86" t="str">
        <f aca="false">IF(K601&gt;0,ROUND(J601/K601,2)," ")</f>
        <v> </v>
      </c>
      <c r="AC601" s="86" t="str">
        <f aca="false">IF(K601&gt;0,AA601+AB601," ")</f>
        <v> </v>
      </c>
      <c r="AD601" s="84" t="str">
        <f aca="false">IF(K601&gt;0,AA601*E601," ")</f>
        <v> </v>
      </c>
      <c r="AE601" s="87" t="str">
        <f aca="false">IF(K601&gt;0,AC601*E601," ")</f>
        <v> </v>
      </c>
      <c r="AF601" s="84" t="str">
        <f aca="false">IF(K601&gt;0,ROUND(Q601/K601,2)," ")</f>
        <v> </v>
      </c>
      <c r="AG601" s="84" t="str">
        <f aca="false">IF(K601&gt;0,ROUND(J601/K601,2)," ")</f>
        <v> </v>
      </c>
      <c r="AH601" s="87" t="str">
        <f aca="false">IF(K601&gt;0,AF601+AG601," ")</f>
        <v> </v>
      </c>
      <c r="AI601" s="84" t="str">
        <f aca="false">IF(K601&gt;0,AF601*E601," ")</f>
        <v> </v>
      </c>
      <c r="AJ601" s="84" t="str">
        <f aca="false">IF(K601&gt;0,AH601*E601," ")</f>
        <v> </v>
      </c>
      <c r="AK601" s="88" t="str">
        <f aca="false">IF(K601&gt;0,ROUND(S601/K601,2)," ")</f>
        <v> </v>
      </c>
      <c r="AL601" s="72" t="str">
        <f aca="false">IF(K601&gt;0,ROUND(J601/K601,2)," ")</f>
        <v> </v>
      </c>
      <c r="AM601" s="72" t="str">
        <f aca="false">IF(K601&gt;0,AK601+AL601," ")</f>
        <v> </v>
      </c>
      <c r="AN601" s="72" t="str">
        <f aca="false">IF(K601&gt;0,AK601*E601," ")</f>
        <v> </v>
      </c>
      <c r="AO601" s="72" t="str">
        <f aca="false">IF(K601&gt;0,AM601*E601," ")</f>
        <v> </v>
      </c>
      <c r="AP601" s="72" t="str">
        <f aca="false">IF(K601&gt;0,ROUND(U601/K601,2)," ")</f>
        <v> </v>
      </c>
      <c r="AQ601" s="72" t="str">
        <f aca="false">IF(K601&gt;0,ROUND(J601/K601,2)," ")</f>
        <v> </v>
      </c>
      <c r="AR601" s="72" t="str">
        <f aca="false">IF(K601&gt;0,AP601+AQ601," ")</f>
        <v> </v>
      </c>
      <c r="AS601" s="72" t="str">
        <f aca="false">IF(K601&gt;0,AP601*E601," ")</f>
        <v> </v>
      </c>
      <c r="AT601" s="73" t="str">
        <f aca="false">IF(K601&gt;0,AR601*E601," ")</f>
        <v> </v>
      </c>
      <c r="AU601" s="74"/>
      <c r="AV601" s="74"/>
      <c r="AW601" s="74"/>
      <c r="AX601" s="74"/>
    </row>
    <row r="602" customFormat="false" ht="12" hidden="false" customHeight="false" outlineLevel="0" collapsed="false">
      <c r="A602" s="75" t="n">
        <v>598</v>
      </c>
      <c r="B602" s="102" t="s">
        <v>1284</v>
      </c>
      <c r="C602" s="102" t="s">
        <v>1285</v>
      </c>
      <c r="D602" s="102" t="s">
        <v>290</v>
      </c>
      <c r="E602" s="108" t="n">
        <v>39</v>
      </c>
      <c r="F602" s="104"/>
      <c r="G602" s="105"/>
      <c r="H602" s="105"/>
      <c r="I602" s="105"/>
      <c r="J602" s="106"/>
      <c r="K602" s="105"/>
      <c r="L602" s="105"/>
      <c r="M602" s="106"/>
      <c r="N602" s="107"/>
      <c r="O602" s="82" t="str">
        <f aca="false">IF(M602&gt;0,M602*(1+N602)," ")</f>
        <v> </v>
      </c>
      <c r="P602" s="83"/>
      <c r="Q602" s="84" t="str">
        <f aca="false">IF(P602&gt;0,O602*(1+P602)," ")</f>
        <v> </v>
      </c>
      <c r="R602" s="85"/>
      <c r="S602" s="84" t="str">
        <f aca="false">IF(R602&gt;0,Q602*(1+R602)," ")</f>
        <v> </v>
      </c>
      <c r="T602" s="85"/>
      <c r="U602" s="84" t="str">
        <f aca="false">IF(T602&gt;0,S602*(1+T602)," ")</f>
        <v> </v>
      </c>
      <c r="V602" s="86" t="str">
        <f aca="false">IF(K602&gt;0,ROUND(M602/K602,2),"  ")</f>
        <v>  </v>
      </c>
      <c r="W602" s="86" t="str">
        <f aca="false">IF(K602&gt;0,ROUND(J602/K602,2)," ")</f>
        <v> </v>
      </c>
      <c r="X602" s="87" t="str">
        <f aca="false">IF(K602&gt;0,V602+W602," ")</f>
        <v> </v>
      </c>
      <c r="Y602" s="84" t="str">
        <f aca="false">IF(K602&gt;0,V602*E602," ")</f>
        <v> </v>
      </c>
      <c r="Z602" s="87" t="str">
        <f aca="false">IF(K602&gt;0,X602*E602," ")</f>
        <v> </v>
      </c>
      <c r="AA602" s="86" t="str">
        <f aca="false">IF(K602&gt;0,ROUND(O602/K602,2)," ")</f>
        <v> </v>
      </c>
      <c r="AB602" s="86" t="str">
        <f aca="false">IF(K602&gt;0,ROUND(J602/K602,2)," ")</f>
        <v> </v>
      </c>
      <c r="AC602" s="86" t="str">
        <f aca="false">IF(K602&gt;0,AA602+AB602," ")</f>
        <v> </v>
      </c>
      <c r="AD602" s="84" t="str">
        <f aca="false">IF(K602&gt;0,AA602*E602," ")</f>
        <v> </v>
      </c>
      <c r="AE602" s="87" t="str">
        <f aca="false">IF(K602&gt;0,AC602*E602," ")</f>
        <v> </v>
      </c>
      <c r="AF602" s="84" t="str">
        <f aca="false">IF(K602&gt;0,ROUND(Q602/K602,2)," ")</f>
        <v> </v>
      </c>
      <c r="AG602" s="84" t="str">
        <f aca="false">IF(K602&gt;0,ROUND(J602/K602,2)," ")</f>
        <v> </v>
      </c>
      <c r="AH602" s="87" t="str">
        <f aca="false">IF(K602&gt;0,AF602+AG602," ")</f>
        <v> </v>
      </c>
      <c r="AI602" s="84" t="str">
        <f aca="false">IF(K602&gt;0,AF602*E602," ")</f>
        <v> </v>
      </c>
      <c r="AJ602" s="84" t="str">
        <f aca="false">IF(K602&gt;0,AH602*E602," ")</f>
        <v> </v>
      </c>
      <c r="AK602" s="88" t="str">
        <f aca="false">IF(K602&gt;0,ROUND(S602/K602,2)," ")</f>
        <v> </v>
      </c>
      <c r="AL602" s="72" t="str">
        <f aca="false">IF(K602&gt;0,ROUND(J602/K602,2)," ")</f>
        <v> </v>
      </c>
      <c r="AM602" s="72" t="str">
        <f aca="false">IF(K602&gt;0,AK602+AL602," ")</f>
        <v> </v>
      </c>
      <c r="AN602" s="72" t="str">
        <f aca="false">IF(K602&gt;0,AK602*E602," ")</f>
        <v> </v>
      </c>
      <c r="AO602" s="72" t="str">
        <f aca="false">IF(K602&gt;0,AM602*E602," ")</f>
        <v> </v>
      </c>
      <c r="AP602" s="72" t="str">
        <f aca="false">IF(K602&gt;0,ROUND(U602/K602,2)," ")</f>
        <v> </v>
      </c>
      <c r="AQ602" s="72" t="str">
        <f aca="false">IF(K602&gt;0,ROUND(J602/K602,2)," ")</f>
        <v> </v>
      </c>
      <c r="AR602" s="72" t="str">
        <f aca="false">IF(K602&gt;0,AP602+AQ602," ")</f>
        <v> </v>
      </c>
      <c r="AS602" s="72" t="str">
        <f aca="false">IF(K602&gt;0,AP602*E602," ")</f>
        <v> </v>
      </c>
      <c r="AT602" s="73" t="str">
        <f aca="false">IF(K602&gt;0,AR602*E602," ")</f>
        <v> </v>
      </c>
      <c r="AU602" s="74"/>
      <c r="AV602" s="74"/>
      <c r="AW602" s="74"/>
      <c r="AX602" s="74"/>
    </row>
    <row r="603" customFormat="false" ht="12" hidden="false" customHeight="false" outlineLevel="0" collapsed="false">
      <c r="A603" s="75" t="n">
        <v>599</v>
      </c>
      <c r="B603" s="102" t="s">
        <v>1286</v>
      </c>
      <c r="C603" s="102" t="s">
        <v>1287</v>
      </c>
      <c r="D603" s="102" t="s">
        <v>290</v>
      </c>
      <c r="E603" s="108" t="n">
        <v>76</v>
      </c>
      <c r="F603" s="104"/>
      <c r="G603" s="105"/>
      <c r="H603" s="105"/>
      <c r="I603" s="105"/>
      <c r="J603" s="106"/>
      <c r="K603" s="105"/>
      <c r="L603" s="105"/>
      <c r="M603" s="106"/>
      <c r="N603" s="107"/>
      <c r="O603" s="82" t="str">
        <f aca="false">IF(M603&gt;0,M603*(1+N603)," ")</f>
        <v> </v>
      </c>
      <c r="P603" s="83"/>
      <c r="Q603" s="84" t="str">
        <f aca="false">IF(P603&gt;0,O603*(1+P603)," ")</f>
        <v> </v>
      </c>
      <c r="R603" s="85"/>
      <c r="S603" s="84" t="str">
        <f aca="false">IF(R603&gt;0,Q603*(1+R603)," ")</f>
        <v> </v>
      </c>
      <c r="T603" s="85"/>
      <c r="U603" s="84" t="str">
        <f aca="false">IF(T603&gt;0,S603*(1+T603)," ")</f>
        <v> </v>
      </c>
      <c r="V603" s="86" t="str">
        <f aca="false">IF(K603&gt;0,ROUND(M603/K603,2),"  ")</f>
        <v>  </v>
      </c>
      <c r="W603" s="86" t="str">
        <f aca="false">IF(K603&gt;0,ROUND(J603/K603,2)," ")</f>
        <v> </v>
      </c>
      <c r="X603" s="87" t="str">
        <f aca="false">IF(K603&gt;0,V603+W603," ")</f>
        <v> </v>
      </c>
      <c r="Y603" s="84" t="str">
        <f aca="false">IF(K603&gt;0,V603*E603," ")</f>
        <v> </v>
      </c>
      <c r="Z603" s="87" t="str">
        <f aca="false">IF(K603&gt;0,X603*E603," ")</f>
        <v> </v>
      </c>
      <c r="AA603" s="86" t="str">
        <f aca="false">IF(K603&gt;0,ROUND(O603/K603,2)," ")</f>
        <v> </v>
      </c>
      <c r="AB603" s="86" t="str">
        <f aca="false">IF(K603&gt;0,ROUND(J603/K603,2)," ")</f>
        <v> </v>
      </c>
      <c r="AC603" s="86" t="str">
        <f aca="false">IF(K603&gt;0,AA603+AB603," ")</f>
        <v> </v>
      </c>
      <c r="AD603" s="84" t="str">
        <f aca="false">IF(K603&gt;0,AA603*E603," ")</f>
        <v> </v>
      </c>
      <c r="AE603" s="87" t="str">
        <f aca="false">IF(K603&gt;0,AC603*E603," ")</f>
        <v> </v>
      </c>
      <c r="AF603" s="84" t="str">
        <f aca="false">IF(K603&gt;0,ROUND(Q603/K603,2)," ")</f>
        <v> </v>
      </c>
      <c r="AG603" s="84" t="str">
        <f aca="false">IF(K603&gt;0,ROUND(J603/K603,2)," ")</f>
        <v> </v>
      </c>
      <c r="AH603" s="87" t="str">
        <f aca="false">IF(K603&gt;0,AF603+AG603," ")</f>
        <v> </v>
      </c>
      <c r="AI603" s="84" t="str">
        <f aca="false">IF(K603&gt;0,AF603*E603," ")</f>
        <v> </v>
      </c>
      <c r="AJ603" s="84" t="str">
        <f aca="false">IF(K603&gt;0,AH603*E603," ")</f>
        <v> </v>
      </c>
      <c r="AK603" s="88" t="str">
        <f aca="false">IF(K603&gt;0,ROUND(S603/K603,2)," ")</f>
        <v> </v>
      </c>
      <c r="AL603" s="72" t="str">
        <f aca="false">IF(K603&gt;0,ROUND(J603/K603,2)," ")</f>
        <v> </v>
      </c>
      <c r="AM603" s="72" t="str">
        <f aca="false">IF(K603&gt;0,AK603+AL603," ")</f>
        <v> </v>
      </c>
      <c r="AN603" s="72" t="str">
        <f aca="false">IF(K603&gt;0,AK603*E603," ")</f>
        <v> </v>
      </c>
      <c r="AO603" s="72" t="str">
        <f aca="false">IF(K603&gt;0,AM603*E603," ")</f>
        <v> </v>
      </c>
      <c r="AP603" s="72" t="str">
        <f aca="false">IF(K603&gt;0,ROUND(U603/K603,2)," ")</f>
        <v> </v>
      </c>
      <c r="AQ603" s="72" t="str">
        <f aca="false">IF(K603&gt;0,ROUND(J603/K603,2)," ")</f>
        <v> </v>
      </c>
      <c r="AR603" s="72" t="str">
        <f aca="false">IF(K603&gt;0,AP603+AQ603," ")</f>
        <v> </v>
      </c>
      <c r="AS603" s="72" t="str">
        <f aca="false">IF(K603&gt;0,AP603*E603," ")</f>
        <v> </v>
      </c>
      <c r="AT603" s="73" t="str">
        <f aca="false">IF(K603&gt;0,AR603*E603," ")</f>
        <v> </v>
      </c>
      <c r="AU603" s="74"/>
      <c r="AV603" s="74"/>
      <c r="AW603" s="74"/>
      <c r="AX603" s="74"/>
    </row>
    <row r="604" customFormat="false" ht="12" hidden="false" customHeight="false" outlineLevel="0" collapsed="false">
      <c r="A604" s="75" t="n">
        <v>600</v>
      </c>
      <c r="B604" s="102" t="s">
        <v>1288</v>
      </c>
      <c r="C604" s="102" t="s">
        <v>1289</v>
      </c>
      <c r="D604" s="102" t="s">
        <v>290</v>
      </c>
      <c r="E604" s="108" t="n">
        <v>30</v>
      </c>
      <c r="F604" s="104"/>
      <c r="G604" s="105"/>
      <c r="H604" s="105"/>
      <c r="I604" s="105"/>
      <c r="J604" s="106"/>
      <c r="K604" s="105"/>
      <c r="L604" s="105"/>
      <c r="M604" s="106"/>
      <c r="N604" s="107"/>
      <c r="O604" s="82" t="str">
        <f aca="false">IF(M604&gt;0,M604*(1+N604)," ")</f>
        <v> </v>
      </c>
      <c r="P604" s="83"/>
      <c r="Q604" s="84" t="str">
        <f aca="false">IF(P604&gt;0,O604*(1+P604)," ")</f>
        <v> </v>
      </c>
      <c r="R604" s="85"/>
      <c r="S604" s="84" t="str">
        <f aca="false">IF(R604&gt;0,Q604*(1+R604)," ")</f>
        <v> </v>
      </c>
      <c r="T604" s="85"/>
      <c r="U604" s="84" t="str">
        <f aca="false">IF(T604&gt;0,S604*(1+T604)," ")</f>
        <v> </v>
      </c>
      <c r="V604" s="86" t="str">
        <f aca="false">IF(K604&gt;0,ROUND(M604/K604,2),"  ")</f>
        <v>  </v>
      </c>
      <c r="W604" s="86" t="str">
        <f aca="false">IF(K604&gt;0,ROUND(J604/K604,2)," ")</f>
        <v> </v>
      </c>
      <c r="X604" s="87" t="str">
        <f aca="false">IF(K604&gt;0,V604+W604," ")</f>
        <v> </v>
      </c>
      <c r="Y604" s="84" t="str">
        <f aca="false">IF(K604&gt;0,V604*E604," ")</f>
        <v> </v>
      </c>
      <c r="Z604" s="87" t="str">
        <f aca="false">IF(K604&gt;0,X604*E604," ")</f>
        <v> </v>
      </c>
      <c r="AA604" s="86" t="str">
        <f aca="false">IF(K604&gt;0,ROUND(O604/K604,2)," ")</f>
        <v> </v>
      </c>
      <c r="AB604" s="86" t="str">
        <f aca="false">IF(K604&gt;0,ROUND(J604/K604,2)," ")</f>
        <v> </v>
      </c>
      <c r="AC604" s="86" t="str">
        <f aca="false">IF(K604&gt;0,AA604+AB604," ")</f>
        <v> </v>
      </c>
      <c r="AD604" s="84" t="str">
        <f aca="false">IF(K604&gt;0,AA604*E604," ")</f>
        <v> </v>
      </c>
      <c r="AE604" s="87" t="str">
        <f aca="false">IF(K604&gt;0,AC604*E604," ")</f>
        <v> </v>
      </c>
      <c r="AF604" s="84" t="str">
        <f aca="false">IF(K604&gt;0,ROUND(Q604/K604,2)," ")</f>
        <v> </v>
      </c>
      <c r="AG604" s="84" t="str">
        <f aca="false">IF(K604&gt;0,ROUND(J604/K604,2)," ")</f>
        <v> </v>
      </c>
      <c r="AH604" s="87" t="str">
        <f aca="false">IF(K604&gt;0,AF604+AG604," ")</f>
        <v> </v>
      </c>
      <c r="AI604" s="84" t="str">
        <f aca="false">IF(K604&gt;0,AF604*E604," ")</f>
        <v> </v>
      </c>
      <c r="AJ604" s="84" t="str">
        <f aca="false">IF(K604&gt;0,AH604*E604," ")</f>
        <v> </v>
      </c>
      <c r="AK604" s="88" t="str">
        <f aca="false">IF(K604&gt;0,ROUND(S604/K604,2)," ")</f>
        <v> </v>
      </c>
      <c r="AL604" s="72" t="str">
        <f aca="false">IF(K604&gt;0,ROUND(J604/K604,2)," ")</f>
        <v> </v>
      </c>
      <c r="AM604" s="72" t="str">
        <f aca="false">IF(K604&gt;0,AK604+AL604," ")</f>
        <v> </v>
      </c>
      <c r="AN604" s="72" t="str">
        <f aca="false">IF(K604&gt;0,AK604*E604," ")</f>
        <v> </v>
      </c>
      <c r="AO604" s="72" t="str">
        <f aca="false">IF(K604&gt;0,AM604*E604," ")</f>
        <v> </v>
      </c>
      <c r="AP604" s="72" t="str">
        <f aca="false">IF(K604&gt;0,ROUND(U604/K604,2)," ")</f>
        <v> </v>
      </c>
      <c r="AQ604" s="72" t="str">
        <f aca="false">IF(K604&gt;0,ROUND(J604/K604,2)," ")</f>
        <v> </v>
      </c>
      <c r="AR604" s="72" t="str">
        <f aca="false">IF(K604&gt;0,AP604+AQ604," ")</f>
        <v> </v>
      </c>
      <c r="AS604" s="72" t="str">
        <f aca="false">IF(K604&gt;0,AP604*E604," ")</f>
        <v> </v>
      </c>
      <c r="AT604" s="73" t="str">
        <f aca="false">IF(K604&gt;0,AR604*E604," ")</f>
        <v> </v>
      </c>
      <c r="AU604" s="74"/>
      <c r="AV604" s="74"/>
      <c r="AW604" s="74"/>
      <c r="AX604" s="74"/>
    </row>
    <row r="605" customFormat="false" ht="12" hidden="false" customHeight="false" outlineLevel="0" collapsed="false">
      <c r="A605" s="75" t="n">
        <v>601</v>
      </c>
      <c r="B605" s="102" t="s">
        <v>1290</v>
      </c>
      <c r="C605" s="102" t="s">
        <v>1291</v>
      </c>
      <c r="D605" s="102" t="s">
        <v>642</v>
      </c>
      <c r="E605" s="108" t="n">
        <v>9</v>
      </c>
      <c r="F605" s="104"/>
      <c r="G605" s="105"/>
      <c r="H605" s="105"/>
      <c r="I605" s="105"/>
      <c r="J605" s="106"/>
      <c r="K605" s="105"/>
      <c r="L605" s="105"/>
      <c r="M605" s="106"/>
      <c r="N605" s="107"/>
      <c r="O605" s="82" t="str">
        <f aca="false">IF(M605&gt;0,M605*(1+N605)," ")</f>
        <v> </v>
      </c>
      <c r="P605" s="83"/>
      <c r="Q605" s="84" t="str">
        <f aca="false">IF(P605&gt;0,O605*(1+P605)," ")</f>
        <v> </v>
      </c>
      <c r="R605" s="85"/>
      <c r="S605" s="84" t="str">
        <f aca="false">IF(R605&gt;0,Q605*(1+R605)," ")</f>
        <v> </v>
      </c>
      <c r="T605" s="85"/>
      <c r="U605" s="84" t="str">
        <f aca="false">IF(T605&gt;0,S605*(1+T605)," ")</f>
        <v> </v>
      </c>
      <c r="V605" s="86" t="str">
        <f aca="false">IF(K605&gt;0,ROUND(M605/K605,2),"  ")</f>
        <v>  </v>
      </c>
      <c r="W605" s="86" t="str">
        <f aca="false">IF(K605&gt;0,ROUND(J605/K605,2)," ")</f>
        <v> </v>
      </c>
      <c r="X605" s="87" t="str">
        <f aca="false">IF(K605&gt;0,V605+W605," ")</f>
        <v> </v>
      </c>
      <c r="Y605" s="84" t="str">
        <f aca="false">IF(K605&gt;0,V605*E605," ")</f>
        <v> </v>
      </c>
      <c r="Z605" s="87" t="str">
        <f aca="false">IF(K605&gt;0,X605*E605," ")</f>
        <v> </v>
      </c>
      <c r="AA605" s="86" t="str">
        <f aca="false">IF(K605&gt;0,ROUND(O605/K605,2)," ")</f>
        <v> </v>
      </c>
      <c r="AB605" s="86" t="str">
        <f aca="false">IF(K605&gt;0,ROUND(J605/K605,2)," ")</f>
        <v> </v>
      </c>
      <c r="AC605" s="86" t="str">
        <f aca="false">IF(K605&gt;0,AA605+AB605," ")</f>
        <v> </v>
      </c>
      <c r="AD605" s="84" t="str">
        <f aca="false">IF(K605&gt;0,AA605*E605," ")</f>
        <v> </v>
      </c>
      <c r="AE605" s="87" t="str">
        <f aca="false">IF(K605&gt;0,AC605*E605," ")</f>
        <v> </v>
      </c>
      <c r="AF605" s="84" t="str">
        <f aca="false">IF(K605&gt;0,ROUND(Q605/K605,2)," ")</f>
        <v> </v>
      </c>
      <c r="AG605" s="84" t="str">
        <f aca="false">IF(K605&gt;0,ROUND(J605/K605,2)," ")</f>
        <v> </v>
      </c>
      <c r="AH605" s="87" t="str">
        <f aca="false">IF(K605&gt;0,AF605+AG605," ")</f>
        <v> </v>
      </c>
      <c r="AI605" s="84" t="str">
        <f aca="false">IF(K605&gt;0,AF605*E605," ")</f>
        <v> </v>
      </c>
      <c r="AJ605" s="84" t="str">
        <f aca="false">IF(K605&gt;0,AH605*E605," ")</f>
        <v> </v>
      </c>
      <c r="AK605" s="88" t="str">
        <f aca="false">IF(K605&gt;0,ROUND(S605/K605,2)," ")</f>
        <v> </v>
      </c>
      <c r="AL605" s="72" t="str">
        <f aca="false">IF(K605&gt;0,ROUND(J605/K605,2)," ")</f>
        <v> </v>
      </c>
      <c r="AM605" s="72" t="str">
        <f aca="false">IF(K605&gt;0,AK605+AL605," ")</f>
        <v> </v>
      </c>
      <c r="AN605" s="72" t="str">
        <f aca="false">IF(K605&gt;0,AK605*E605," ")</f>
        <v> </v>
      </c>
      <c r="AO605" s="72" t="str">
        <f aca="false">IF(K605&gt;0,AM605*E605," ")</f>
        <v> </v>
      </c>
      <c r="AP605" s="72" t="str">
        <f aca="false">IF(K605&gt;0,ROUND(U605/K605,2)," ")</f>
        <v> </v>
      </c>
      <c r="AQ605" s="72" t="str">
        <f aca="false">IF(K605&gt;0,ROUND(J605/K605,2)," ")</f>
        <v> </v>
      </c>
      <c r="AR605" s="72" t="str">
        <f aca="false">IF(K605&gt;0,AP605+AQ605," ")</f>
        <v> </v>
      </c>
      <c r="AS605" s="72" t="str">
        <f aca="false">IF(K605&gt;0,AP605*E605," ")</f>
        <v> </v>
      </c>
      <c r="AT605" s="73" t="str">
        <f aca="false">IF(K605&gt;0,AR605*E605," ")</f>
        <v> </v>
      </c>
      <c r="AU605" s="74"/>
      <c r="AV605" s="74"/>
      <c r="AW605" s="74"/>
      <c r="AX605" s="74"/>
    </row>
    <row r="606" customFormat="false" ht="23.25" hidden="false" customHeight="false" outlineLevel="0" collapsed="false">
      <c r="A606" s="75" t="n">
        <v>602</v>
      </c>
      <c r="B606" s="102" t="s">
        <v>1292</v>
      </c>
      <c r="C606" s="102" t="s">
        <v>1293</v>
      </c>
      <c r="D606" s="102" t="s">
        <v>642</v>
      </c>
      <c r="E606" s="108" t="n">
        <v>26</v>
      </c>
      <c r="F606" s="104"/>
      <c r="G606" s="105"/>
      <c r="H606" s="105"/>
      <c r="I606" s="105"/>
      <c r="J606" s="106"/>
      <c r="K606" s="105"/>
      <c r="L606" s="105"/>
      <c r="M606" s="106"/>
      <c r="N606" s="107"/>
      <c r="O606" s="82" t="str">
        <f aca="false">IF(M606&gt;0,M606*(1+N606)," ")</f>
        <v> </v>
      </c>
      <c r="P606" s="83"/>
      <c r="Q606" s="84" t="str">
        <f aca="false">IF(P606&gt;0,O606*(1+P606)," ")</f>
        <v> </v>
      </c>
      <c r="R606" s="85"/>
      <c r="S606" s="84" t="str">
        <f aca="false">IF(R606&gt;0,Q606*(1+R606)," ")</f>
        <v> </v>
      </c>
      <c r="T606" s="85"/>
      <c r="U606" s="84" t="str">
        <f aca="false">IF(T606&gt;0,S606*(1+T606)," ")</f>
        <v> </v>
      </c>
      <c r="V606" s="86" t="str">
        <f aca="false">IF(K606&gt;0,ROUND(M606/K606,2),"  ")</f>
        <v>  </v>
      </c>
      <c r="W606" s="86" t="str">
        <f aca="false">IF(K606&gt;0,ROUND(J606/K606,2)," ")</f>
        <v> </v>
      </c>
      <c r="X606" s="87" t="str">
        <f aca="false">IF(K606&gt;0,V606+W606," ")</f>
        <v> </v>
      </c>
      <c r="Y606" s="84" t="str">
        <f aca="false">IF(K606&gt;0,V606*E606," ")</f>
        <v> </v>
      </c>
      <c r="Z606" s="87" t="str">
        <f aca="false">IF(K606&gt;0,X606*E606," ")</f>
        <v> </v>
      </c>
      <c r="AA606" s="86" t="str">
        <f aca="false">IF(K606&gt;0,ROUND(O606/K606,2)," ")</f>
        <v> </v>
      </c>
      <c r="AB606" s="86" t="str">
        <f aca="false">IF(K606&gt;0,ROUND(J606/K606,2)," ")</f>
        <v> </v>
      </c>
      <c r="AC606" s="86" t="str">
        <f aca="false">IF(K606&gt;0,AA606+AB606," ")</f>
        <v> </v>
      </c>
      <c r="AD606" s="84" t="str">
        <f aca="false">IF(K606&gt;0,AA606*E606," ")</f>
        <v> </v>
      </c>
      <c r="AE606" s="87" t="str">
        <f aca="false">IF(K606&gt;0,AC606*E606," ")</f>
        <v> </v>
      </c>
      <c r="AF606" s="84" t="str">
        <f aca="false">IF(K606&gt;0,ROUND(Q606/K606,2)," ")</f>
        <v> </v>
      </c>
      <c r="AG606" s="84" t="str">
        <f aca="false">IF(K606&gt;0,ROUND(J606/K606,2)," ")</f>
        <v> </v>
      </c>
      <c r="AH606" s="87" t="str">
        <f aca="false">IF(K606&gt;0,AF606+AG606," ")</f>
        <v> </v>
      </c>
      <c r="AI606" s="84" t="str">
        <f aca="false">IF(K606&gt;0,AF606*E606," ")</f>
        <v> </v>
      </c>
      <c r="AJ606" s="84" t="str">
        <f aca="false">IF(K606&gt;0,AH606*E606," ")</f>
        <v> </v>
      </c>
      <c r="AK606" s="88" t="str">
        <f aca="false">IF(K606&gt;0,ROUND(S606/K606,2)," ")</f>
        <v> </v>
      </c>
      <c r="AL606" s="72" t="str">
        <f aca="false">IF(K606&gt;0,ROUND(J606/K606,2)," ")</f>
        <v> </v>
      </c>
      <c r="AM606" s="72" t="str">
        <f aca="false">IF(K606&gt;0,AK606+AL606," ")</f>
        <v> </v>
      </c>
      <c r="AN606" s="72" t="str">
        <f aca="false">IF(K606&gt;0,AK606*E606," ")</f>
        <v> </v>
      </c>
      <c r="AO606" s="72" t="str">
        <f aca="false">IF(K606&gt;0,AM606*E606," ")</f>
        <v> </v>
      </c>
      <c r="AP606" s="72" t="str">
        <f aca="false">IF(K606&gt;0,ROUND(U606/K606,2)," ")</f>
        <v> </v>
      </c>
      <c r="AQ606" s="72" t="str">
        <f aca="false">IF(K606&gt;0,ROUND(J606/K606,2)," ")</f>
        <v> </v>
      </c>
      <c r="AR606" s="72" t="str">
        <f aca="false">IF(K606&gt;0,AP606+AQ606," ")</f>
        <v> </v>
      </c>
      <c r="AS606" s="72" t="str">
        <f aca="false">IF(K606&gt;0,AP606*E606," ")</f>
        <v> </v>
      </c>
      <c r="AT606" s="73" t="str">
        <f aca="false">IF(K606&gt;0,AR606*E606," ")</f>
        <v> </v>
      </c>
      <c r="AU606" s="74"/>
      <c r="AV606" s="74"/>
      <c r="AW606" s="74"/>
      <c r="AX606" s="74"/>
    </row>
    <row r="607" customFormat="false" ht="12" hidden="false" customHeight="false" outlineLevel="0" collapsed="false">
      <c r="A607" s="75" t="n">
        <v>603</v>
      </c>
      <c r="B607" s="102" t="s">
        <v>1294</v>
      </c>
      <c r="C607" s="102" t="s">
        <v>1295</v>
      </c>
      <c r="D607" s="102" t="s">
        <v>290</v>
      </c>
      <c r="E607" s="108" t="n">
        <v>30</v>
      </c>
      <c r="F607" s="104"/>
      <c r="G607" s="105"/>
      <c r="H607" s="105"/>
      <c r="I607" s="105"/>
      <c r="J607" s="106"/>
      <c r="K607" s="105"/>
      <c r="L607" s="105"/>
      <c r="M607" s="106"/>
      <c r="N607" s="107"/>
      <c r="O607" s="82" t="str">
        <f aca="false">IF(M607&gt;0,M607*(1+N607)," ")</f>
        <v> </v>
      </c>
      <c r="P607" s="83"/>
      <c r="Q607" s="84" t="str">
        <f aca="false">IF(P607&gt;0,O607*(1+P607)," ")</f>
        <v> </v>
      </c>
      <c r="R607" s="85"/>
      <c r="S607" s="84" t="str">
        <f aca="false">IF(R607&gt;0,Q607*(1+R607)," ")</f>
        <v> </v>
      </c>
      <c r="T607" s="85"/>
      <c r="U607" s="84" t="str">
        <f aca="false">IF(T607&gt;0,S607*(1+T607)," ")</f>
        <v> </v>
      </c>
      <c r="V607" s="86" t="str">
        <f aca="false">IF(K607&gt;0,ROUND(M607/K607,2),"  ")</f>
        <v>  </v>
      </c>
      <c r="W607" s="86" t="str">
        <f aca="false">IF(K607&gt;0,ROUND(J607/K607,2)," ")</f>
        <v> </v>
      </c>
      <c r="X607" s="87" t="str">
        <f aca="false">IF(K607&gt;0,V607+W607," ")</f>
        <v> </v>
      </c>
      <c r="Y607" s="84" t="str">
        <f aca="false">IF(K607&gt;0,V607*E607," ")</f>
        <v> </v>
      </c>
      <c r="Z607" s="87" t="str">
        <f aca="false">IF(K607&gt;0,X607*E607," ")</f>
        <v> </v>
      </c>
      <c r="AA607" s="86" t="str">
        <f aca="false">IF(K607&gt;0,ROUND(O607/K607,2)," ")</f>
        <v> </v>
      </c>
      <c r="AB607" s="86" t="str">
        <f aca="false">IF(K607&gt;0,ROUND(J607/K607,2)," ")</f>
        <v> </v>
      </c>
      <c r="AC607" s="86" t="str">
        <f aca="false">IF(K607&gt;0,AA607+AB607," ")</f>
        <v> </v>
      </c>
      <c r="AD607" s="84" t="str">
        <f aca="false">IF(K607&gt;0,AA607*E607," ")</f>
        <v> </v>
      </c>
      <c r="AE607" s="87" t="str">
        <f aca="false">IF(K607&gt;0,AC607*E607," ")</f>
        <v> </v>
      </c>
      <c r="AF607" s="84" t="str">
        <f aca="false">IF(K607&gt;0,ROUND(Q607/K607,2)," ")</f>
        <v> </v>
      </c>
      <c r="AG607" s="84" t="str">
        <f aca="false">IF(K607&gt;0,ROUND(J607/K607,2)," ")</f>
        <v> </v>
      </c>
      <c r="AH607" s="87" t="str">
        <f aca="false">IF(K607&gt;0,AF607+AG607," ")</f>
        <v> </v>
      </c>
      <c r="AI607" s="84" t="str">
        <f aca="false">IF(K607&gt;0,AF607*E607," ")</f>
        <v> </v>
      </c>
      <c r="AJ607" s="84" t="str">
        <f aca="false">IF(K607&gt;0,AH607*E607," ")</f>
        <v> </v>
      </c>
      <c r="AK607" s="88" t="str">
        <f aca="false">IF(K607&gt;0,ROUND(S607/K607,2)," ")</f>
        <v> </v>
      </c>
      <c r="AL607" s="72" t="str">
        <f aca="false">IF(K607&gt;0,ROUND(J607/K607,2)," ")</f>
        <v> </v>
      </c>
      <c r="AM607" s="72" t="str">
        <f aca="false">IF(K607&gt;0,AK607+AL607," ")</f>
        <v> </v>
      </c>
      <c r="AN607" s="72" t="str">
        <f aca="false">IF(K607&gt;0,AK607*E607," ")</f>
        <v> </v>
      </c>
      <c r="AO607" s="72" t="str">
        <f aca="false">IF(K607&gt;0,AM607*E607," ")</f>
        <v> </v>
      </c>
      <c r="AP607" s="72" t="str">
        <f aca="false">IF(K607&gt;0,ROUND(U607/K607,2)," ")</f>
        <v> </v>
      </c>
      <c r="AQ607" s="72" t="str">
        <f aca="false">IF(K607&gt;0,ROUND(J607/K607,2)," ")</f>
        <v> </v>
      </c>
      <c r="AR607" s="72" t="str">
        <f aca="false">IF(K607&gt;0,AP607+AQ607," ")</f>
        <v> </v>
      </c>
      <c r="AS607" s="72" t="str">
        <f aca="false">IF(K607&gt;0,AP607*E607," ")</f>
        <v> </v>
      </c>
      <c r="AT607" s="73" t="str">
        <f aca="false">IF(K607&gt;0,AR607*E607," ")</f>
        <v> </v>
      </c>
      <c r="AU607" s="74"/>
      <c r="AV607" s="74"/>
      <c r="AW607" s="74"/>
      <c r="AX607" s="74"/>
    </row>
    <row r="608" customFormat="false" ht="23.25" hidden="false" customHeight="false" outlineLevel="0" collapsed="false">
      <c r="A608" s="75" t="n">
        <v>604</v>
      </c>
      <c r="B608" s="102" t="s">
        <v>1296</v>
      </c>
      <c r="C608" s="102" t="s">
        <v>1297</v>
      </c>
      <c r="D608" s="102" t="s">
        <v>290</v>
      </c>
      <c r="E608" s="108" t="n">
        <v>60</v>
      </c>
      <c r="F608" s="104"/>
      <c r="G608" s="105"/>
      <c r="H608" s="105"/>
      <c r="I608" s="105"/>
      <c r="J608" s="106"/>
      <c r="K608" s="105"/>
      <c r="L608" s="105"/>
      <c r="M608" s="106"/>
      <c r="N608" s="107"/>
      <c r="O608" s="82" t="str">
        <f aca="false">IF(M608&gt;0,M608*(1+N608)," ")</f>
        <v> </v>
      </c>
      <c r="P608" s="83"/>
      <c r="Q608" s="84" t="str">
        <f aca="false">IF(P608&gt;0,O608*(1+P608)," ")</f>
        <v> </v>
      </c>
      <c r="R608" s="85"/>
      <c r="S608" s="84" t="str">
        <f aca="false">IF(R608&gt;0,Q608*(1+R608)," ")</f>
        <v> </v>
      </c>
      <c r="T608" s="85"/>
      <c r="U608" s="84" t="str">
        <f aca="false">IF(T608&gt;0,S608*(1+T608)," ")</f>
        <v> </v>
      </c>
      <c r="V608" s="86" t="str">
        <f aca="false">IF(K608&gt;0,ROUND(M608/K608,2),"  ")</f>
        <v>  </v>
      </c>
      <c r="W608" s="86" t="str">
        <f aca="false">IF(K608&gt;0,ROUND(J608/K608,2)," ")</f>
        <v> </v>
      </c>
      <c r="X608" s="87" t="str">
        <f aca="false">IF(K608&gt;0,V608+W608," ")</f>
        <v> </v>
      </c>
      <c r="Y608" s="84" t="str">
        <f aca="false">IF(K608&gt;0,V608*E608," ")</f>
        <v> </v>
      </c>
      <c r="Z608" s="87" t="str">
        <f aca="false">IF(K608&gt;0,X608*E608," ")</f>
        <v> </v>
      </c>
      <c r="AA608" s="86" t="str">
        <f aca="false">IF(K608&gt;0,ROUND(O608/K608,2)," ")</f>
        <v> </v>
      </c>
      <c r="AB608" s="86" t="str">
        <f aca="false">IF(K608&gt;0,ROUND(J608/K608,2)," ")</f>
        <v> </v>
      </c>
      <c r="AC608" s="86" t="str">
        <f aca="false">IF(K608&gt;0,AA608+AB608," ")</f>
        <v> </v>
      </c>
      <c r="AD608" s="84" t="str">
        <f aca="false">IF(K608&gt;0,AA608*E608," ")</f>
        <v> </v>
      </c>
      <c r="AE608" s="87" t="str">
        <f aca="false">IF(K608&gt;0,AC608*E608," ")</f>
        <v> </v>
      </c>
      <c r="AF608" s="84" t="str">
        <f aca="false">IF(K608&gt;0,ROUND(Q608/K608,2)," ")</f>
        <v> </v>
      </c>
      <c r="AG608" s="84" t="str">
        <f aca="false">IF(K608&gt;0,ROUND(J608/K608,2)," ")</f>
        <v> </v>
      </c>
      <c r="AH608" s="87" t="str">
        <f aca="false">IF(K608&gt;0,AF608+AG608," ")</f>
        <v> </v>
      </c>
      <c r="AI608" s="84" t="str">
        <f aca="false">IF(K608&gt;0,AF608*E608," ")</f>
        <v> </v>
      </c>
      <c r="AJ608" s="84" t="str">
        <f aca="false">IF(K608&gt;0,AH608*E608," ")</f>
        <v> </v>
      </c>
      <c r="AK608" s="88" t="str">
        <f aca="false">IF(K608&gt;0,ROUND(S608/K608,2)," ")</f>
        <v> </v>
      </c>
      <c r="AL608" s="72" t="str">
        <f aca="false">IF(K608&gt;0,ROUND(J608/K608,2)," ")</f>
        <v> </v>
      </c>
      <c r="AM608" s="72" t="str">
        <f aca="false">IF(K608&gt;0,AK608+AL608," ")</f>
        <v> </v>
      </c>
      <c r="AN608" s="72" t="str">
        <f aca="false">IF(K608&gt;0,AK608*E608," ")</f>
        <v> </v>
      </c>
      <c r="AO608" s="72" t="str">
        <f aca="false">IF(K608&gt;0,AM608*E608," ")</f>
        <v> </v>
      </c>
      <c r="AP608" s="72" t="str">
        <f aca="false">IF(K608&gt;0,ROUND(U608/K608,2)," ")</f>
        <v> </v>
      </c>
      <c r="AQ608" s="72" t="str">
        <f aca="false">IF(K608&gt;0,ROUND(J608/K608,2)," ")</f>
        <v> </v>
      </c>
      <c r="AR608" s="72" t="str">
        <f aca="false">IF(K608&gt;0,AP608+AQ608," ")</f>
        <v> </v>
      </c>
      <c r="AS608" s="72" t="str">
        <f aca="false">IF(K608&gt;0,AP608*E608," ")</f>
        <v> </v>
      </c>
      <c r="AT608" s="73" t="str">
        <f aca="false">IF(K608&gt;0,AR608*E608," ")</f>
        <v> </v>
      </c>
      <c r="AU608" s="74"/>
      <c r="AV608" s="74"/>
      <c r="AW608" s="74"/>
      <c r="AX608" s="74"/>
    </row>
    <row r="609" customFormat="false" ht="23.25" hidden="false" customHeight="false" outlineLevel="0" collapsed="false">
      <c r="A609" s="75" t="n">
        <v>605</v>
      </c>
      <c r="B609" s="102" t="s">
        <v>1298</v>
      </c>
      <c r="C609" s="102" t="s">
        <v>1299</v>
      </c>
      <c r="D609" s="102" t="s">
        <v>290</v>
      </c>
      <c r="E609" s="108" t="n">
        <v>173</v>
      </c>
      <c r="F609" s="104"/>
      <c r="G609" s="105"/>
      <c r="H609" s="105"/>
      <c r="I609" s="105"/>
      <c r="J609" s="106"/>
      <c r="K609" s="105"/>
      <c r="L609" s="105"/>
      <c r="M609" s="106"/>
      <c r="N609" s="107"/>
      <c r="O609" s="82" t="str">
        <f aca="false">IF(M609&gt;0,M609*(1+N609)," ")</f>
        <v> </v>
      </c>
      <c r="P609" s="83"/>
      <c r="Q609" s="84" t="str">
        <f aca="false">IF(P609&gt;0,O609*(1+P609)," ")</f>
        <v> </v>
      </c>
      <c r="R609" s="85"/>
      <c r="S609" s="84" t="str">
        <f aca="false">IF(R609&gt;0,Q609*(1+R609)," ")</f>
        <v> </v>
      </c>
      <c r="T609" s="85"/>
      <c r="U609" s="84" t="str">
        <f aca="false">IF(T609&gt;0,S609*(1+T609)," ")</f>
        <v> </v>
      </c>
      <c r="V609" s="86" t="str">
        <f aca="false">IF(K609&gt;0,ROUND(M609/K609,2),"  ")</f>
        <v>  </v>
      </c>
      <c r="W609" s="86" t="str">
        <f aca="false">IF(K609&gt;0,ROUND(J609/K609,2)," ")</f>
        <v> </v>
      </c>
      <c r="X609" s="87" t="str">
        <f aca="false">IF(K609&gt;0,V609+W609," ")</f>
        <v> </v>
      </c>
      <c r="Y609" s="84" t="str">
        <f aca="false">IF(K609&gt;0,V609*E609," ")</f>
        <v> </v>
      </c>
      <c r="Z609" s="87" t="str">
        <f aca="false">IF(K609&gt;0,X609*E609," ")</f>
        <v> </v>
      </c>
      <c r="AA609" s="86" t="str">
        <f aca="false">IF(K609&gt;0,ROUND(O609/K609,2)," ")</f>
        <v> </v>
      </c>
      <c r="AB609" s="86" t="str">
        <f aca="false">IF(K609&gt;0,ROUND(J609/K609,2)," ")</f>
        <v> </v>
      </c>
      <c r="AC609" s="86" t="str">
        <f aca="false">IF(K609&gt;0,AA609+AB609," ")</f>
        <v> </v>
      </c>
      <c r="AD609" s="84" t="str">
        <f aca="false">IF(K609&gt;0,AA609*E609," ")</f>
        <v> </v>
      </c>
      <c r="AE609" s="87" t="str">
        <f aca="false">IF(K609&gt;0,AC609*E609," ")</f>
        <v> </v>
      </c>
      <c r="AF609" s="84" t="str">
        <f aca="false">IF(K609&gt;0,ROUND(Q609/K609,2)," ")</f>
        <v> </v>
      </c>
      <c r="AG609" s="84" t="str">
        <f aca="false">IF(K609&gt;0,ROUND(J609/K609,2)," ")</f>
        <v> </v>
      </c>
      <c r="AH609" s="87" t="str">
        <f aca="false">IF(K609&gt;0,AF609+AG609," ")</f>
        <v> </v>
      </c>
      <c r="AI609" s="84" t="str">
        <f aca="false">IF(K609&gt;0,AF609*E609," ")</f>
        <v> </v>
      </c>
      <c r="AJ609" s="84" t="str">
        <f aca="false">IF(K609&gt;0,AH609*E609," ")</f>
        <v> </v>
      </c>
      <c r="AK609" s="88" t="str">
        <f aca="false">IF(K609&gt;0,ROUND(S609/K609,2)," ")</f>
        <v> </v>
      </c>
      <c r="AL609" s="72" t="str">
        <f aca="false">IF(K609&gt;0,ROUND(J609/K609,2)," ")</f>
        <v> </v>
      </c>
      <c r="AM609" s="72" t="str">
        <f aca="false">IF(K609&gt;0,AK609+AL609," ")</f>
        <v> </v>
      </c>
      <c r="AN609" s="72" t="str">
        <f aca="false">IF(K609&gt;0,AK609*E609," ")</f>
        <v> </v>
      </c>
      <c r="AO609" s="72" t="str">
        <f aca="false">IF(K609&gt;0,AM609*E609," ")</f>
        <v> </v>
      </c>
      <c r="AP609" s="72" t="str">
        <f aca="false">IF(K609&gt;0,ROUND(U609/K609,2)," ")</f>
        <v> </v>
      </c>
      <c r="AQ609" s="72" t="str">
        <f aca="false">IF(K609&gt;0,ROUND(J609/K609,2)," ")</f>
        <v> </v>
      </c>
      <c r="AR609" s="72" t="str">
        <f aca="false">IF(K609&gt;0,AP609+AQ609," ")</f>
        <v> </v>
      </c>
      <c r="AS609" s="72" t="str">
        <f aca="false">IF(K609&gt;0,AP609*E609," ")</f>
        <v> </v>
      </c>
      <c r="AT609" s="73" t="str">
        <f aca="false">IF(K609&gt;0,AR609*E609," ")</f>
        <v> </v>
      </c>
      <c r="AU609" s="74"/>
      <c r="AV609" s="74"/>
      <c r="AW609" s="74"/>
      <c r="AX609" s="74"/>
    </row>
    <row r="610" customFormat="false" ht="23.25" hidden="false" customHeight="false" outlineLevel="0" collapsed="false">
      <c r="A610" s="75" t="n">
        <v>606</v>
      </c>
      <c r="B610" s="102" t="s">
        <v>1300</v>
      </c>
      <c r="C610" s="102" t="s">
        <v>1301</v>
      </c>
      <c r="D610" s="102" t="s">
        <v>642</v>
      </c>
      <c r="E610" s="108" t="n">
        <v>42</v>
      </c>
      <c r="F610" s="104"/>
      <c r="G610" s="105"/>
      <c r="H610" s="105"/>
      <c r="I610" s="105"/>
      <c r="J610" s="106"/>
      <c r="K610" s="105"/>
      <c r="L610" s="105"/>
      <c r="M610" s="106"/>
      <c r="N610" s="107"/>
      <c r="O610" s="82" t="str">
        <f aca="false">IF(M610&gt;0,M610*(1+N610)," ")</f>
        <v> </v>
      </c>
      <c r="P610" s="83"/>
      <c r="Q610" s="84" t="str">
        <f aca="false">IF(P610&gt;0,O610*(1+P610)," ")</f>
        <v> </v>
      </c>
      <c r="R610" s="85"/>
      <c r="S610" s="84" t="str">
        <f aca="false">IF(R610&gt;0,Q610*(1+R610)," ")</f>
        <v> </v>
      </c>
      <c r="T610" s="85"/>
      <c r="U610" s="84" t="str">
        <f aca="false">IF(T610&gt;0,S610*(1+T610)," ")</f>
        <v> </v>
      </c>
      <c r="V610" s="86" t="str">
        <f aca="false">IF(K610&gt;0,ROUND(M610/K610,2),"  ")</f>
        <v>  </v>
      </c>
      <c r="W610" s="86" t="str">
        <f aca="false">IF(K610&gt;0,ROUND(J610/K610,2)," ")</f>
        <v> </v>
      </c>
      <c r="X610" s="87" t="str">
        <f aca="false">IF(K610&gt;0,V610+W610," ")</f>
        <v> </v>
      </c>
      <c r="Y610" s="84" t="str">
        <f aca="false">IF(K610&gt;0,V610*E610," ")</f>
        <v> </v>
      </c>
      <c r="Z610" s="87" t="str">
        <f aca="false">IF(K610&gt;0,X610*E610," ")</f>
        <v> </v>
      </c>
      <c r="AA610" s="86" t="str">
        <f aca="false">IF(K610&gt;0,ROUND(O610/K610,2)," ")</f>
        <v> </v>
      </c>
      <c r="AB610" s="86" t="str">
        <f aca="false">IF(K610&gt;0,ROUND(J610/K610,2)," ")</f>
        <v> </v>
      </c>
      <c r="AC610" s="86" t="str">
        <f aca="false">IF(K610&gt;0,AA610+AB610," ")</f>
        <v> </v>
      </c>
      <c r="AD610" s="84" t="str">
        <f aca="false">IF(K610&gt;0,AA610*E610," ")</f>
        <v> </v>
      </c>
      <c r="AE610" s="87" t="str">
        <f aca="false">IF(K610&gt;0,AC610*E610," ")</f>
        <v> </v>
      </c>
      <c r="AF610" s="84" t="str">
        <f aca="false">IF(K610&gt;0,ROUND(Q610/K610,2)," ")</f>
        <v> </v>
      </c>
      <c r="AG610" s="84" t="str">
        <f aca="false">IF(K610&gt;0,ROUND(J610/K610,2)," ")</f>
        <v> </v>
      </c>
      <c r="AH610" s="87" t="str">
        <f aca="false">IF(K610&gt;0,AF610+AG610," ")</f>
        <v> </v>
      </c>
      <c r="AI610" s="84" t="str">
        <f aca="false">IF(K610&gt;0,AF610*E610," ")</f>
        <v> </v>
      </c>
      <c r="AJ610" s="84" t="str">
        <f aca="false">IF(K610&gt;0,AH610*E610," ")</f>
        <v> </v>
      </c>
      <c r="AK610" s="88" t="str">
        <f aca="false">IF(K610&gt;0,ROUND(S610/K610,2)," ")</f>
        <v> </v>
      </c>
      <c r="AL610" s="72" t="str">
        <f aca="false">IF(K610&gt;0,ROUND(J610/K610,2)," ")</f>
        <v> </v>
      </c>
      <c r="AM610" s="72" t="str">
        <f aca="false">IF(K610&gt;0,AK610+AL610," ")</f>
        <v> </v>
      </c>
      <c r="AN610" s="72" t="str">
        <f aca="false">IF(K610&gt;0,AK610*E610," ")</f>
        <v> </v>
      </c>
      <c r="AO610" s="72" t="str">
        <f aca="false">IF(K610&gt;0,AM610*E610," ")</f>
        <v> </v>
      </c>
      <c r="AP610" s="72" t="str">
        <f aca="false">IF(K610&gt;0,ROUND(U610/K610,2)," ")</f>
        <v> </v>
      </c>
      <c r="AQ610" s="72" t="str">
        <f aca="false">IF(K610&gt;0,ROUND(J610/K610,2)," ")</f>
        <v> </v>
      </c>
      <c r="AR610" s="72" t="str">
        <f aca="false">IF(K610&gt;0,AP610+AQ610," ")</f>
        <v> </v>
      </c>
      <c r="AS610" s="72" t="str">
        <f aca="false">IF(K610&gt;0,AP610*E610," ")</f>
        <v> </v>
      </c>
      <c r="AT610" s="73" t="str">
        <f aca="false">IF(K610&gt;0,AR610*E610," ")</f>
        <v> </v>
      </c>
      <c r="AU610" s="74"/>
      <c r="AV610" s="74"/>
      <c r="AW610" s="74"/>
      <c r="AX610" s="74"/>
    </row>
    <row r="611" customFormat="false" ht="23.25" hidden="false" customHeight="false" outlineLevel="0" collapsed="false">
      <c r="A611" s="75" t="n">
        <v>607</v>
      </c>
      <c r="B611" s="102" t="s">
        <v>1302</v>
      </c>
      <c r="C611" s="102" t="s">
        <v>1303</v>
      </c>
      <c r="D611" s="102" t="s">
        <v>290</v>
      </c>
      <c r="E611" s="108" t="n">
        <v>71</v>
      </c>
      <c r="F611" s="104"/>
      <c r="G611" s="105"/>
      <c r="H611" s="105"/>
      <c r="I611" s="105"/>
      <c r="J611" s="106"/>
      <c r="K611" s="105"/>
      <c r="L611" s="105"/>
      <c r="M611" s="106"/>
      <c r="N611" s="107"/>
      <c r="O611" s="82" t="str">
        <f aca="false">IF(M611&gt;0,M611*(1+N611)," ")</f>
        <v> </v>
      </c>
      <c r="P611" s="83"/>
      <c r="Q611" s="84" t="str">
        <f aca="false">IF(P611&gt;0,O611*(1+P611)," ")</f>
        <v> </v>
      </c>
      <c r="R611" s="85"/>
      <c r="S611" s="84" t="str">
        <f aca="false">IF(R611&gt;0,Q611*(1+R611)," ")</f>
        <v> </v>
      </c>
      <c r="T611" s="85"/>
      <c r="U611" s="84" t="str">
        <f aca="false">IF(T611&gt;0,S611*(1+T611)," ")</f>
        <v> </v>
      </c>
      <c r="V611" s="86" t="str">
        <f aca="false">IF(K611&gt;0,ROUND(M611/K611,2),"  ")</f>
        <v>  </v>
      </c>
      <c r="W611" s="86" t="str">
        <f aca="false">IF(K611&gt;0,ROUND(J611/K611,2)," ")</f>
        <v> </v>
      </c>
      <c r="X611" s="87" t="str">
        <f aca="false">IF(K611&gt;0,V611+W611," ")</f>
        <v> </v>
      </c>
      <c r="Y611" s="84" t="str">
        <f aca="false">IF(K611&gt;0,V611*E611," ")</f>
        <v> </v>
      </c>
      <c r="Z611" s="87" t="str">
        <f aca="false">IF(K611&gt;0,X611*E611," ")</f>
        <v> </v>
      </c>
      <c r="AA611" s="86" t="str">
        <f aca="false">IF(K611&gt;0,ROUND(O611/K611,2)," ")</f>
        <v> </v>
      </c>
      <c r="AB611" s="86" t="str">
        <f aca="false">IF(K611&gt;0,ROUND(J611/K611,2)," ")</f>
        <v> </v>
      </c>
      <c r="AC611" s="86" t="str">
        <f aca="false">IF(K611&gt;0,AA611+AB611," ")</f>
        <v> </v>
      </c>
      <c r="AD611" s="84" t="str">
        <f aca="false">IF(K611&gt;0,AA611*E611," ")</f>
        <v> </v>
      </c>
      <c r="AE611" s="87" t="str">
        <f aca="false">IF(K611&gt;0,AC611*E611," ")</f>
        <v> </v>
      </c>
      <c r="AF611" s="84" t="str">
        <f aca="false">IF(K611&gt;0,ROUND(Q611/K611,2)," ")</f>
        <v> </v>
      </c>
      <c r="AG611" s="84" t="str">
        <f aca="false">IF(K611&gt;0,ROUND(J611/K611,2)," ")</f>
        <v> </v>
      </c>
      <c r="AH611" s="87" t="str">
        <f aca="false">IF(K611&gt;0,AF611+AG611," ")</f>
        <v> </v>
      </c>
      <c r="AI611" s="84" t="str">
        <f aca="false">IF(K611&gt;0,AF611*E611," ")</f>
        <v> </v>
      </c>
      <c r="AJ611" s="84" t="str">
        <f aca="false">IF(K611&gt;0,AH611*E611," ")</f>
        <v> </v>
      </c>
      <c r="AK611" s="88" t="str">
        <f aca="false">IF(K611&gt;0,ROUND(S611/K611,2)," ")</f>
        <v> </v>
      </c>
      <c r="AL611" s="72" t="str">
        <f aca="false">IF(K611&gt;0,ROUND(J611/K611,2)," ")</f>
        <v> </v>
      </c>
      <c r="AM611" s="72" t="str">
        <f aca="false">IF(K611&gt;0,AK611+AL611," ")</f>
        <v> </v>
      </c>
      <c r="AN611" s="72" t="str">
        <f aca="false">IF(K611&gt;0,AK611*E611," ")</f>
        <v> </v>
      </c>
      <c r="AO611" s="72" t="str">
        <f aca="false">IF(K611&gt;0,AM611*E611," ")</f>
        <v> </v>
      </c>
      <c r="AP611" s="72" t="str">
        <f aca="false">IF(K611&gt;0,ROUND(U611/K611,2)," ")</f>
        <v> </v>
      </c>
      <c r="AQ611" s="72" t="str">
        <f aca="false">IF(K611&gt;0,ROUND(J611/K611,2)," ")</f>
        <v> </v>
      </c>
      <c r="AR611" s="72" t="str">
        <f aca="false">IF(K611&gt;0,AP611+AQ611," ")</f>
        <v> </v>
      </c>
      <c r="AS611" s="72" t="str">
        <f aca="false">IF(K611&gt;0,AP611*E611," ")</f>
        <v> </v>
      </c>
      <c r="AT611" s="73" t="str">
        <f aca="false">IF(K611&gt;0,AR611*E611," ")</f>
        <v> </v>
      </c>
      <c r="AU611" s="74"/>
      <c r="AV611" s="74"/>
      <c r="AW611" s="74"/>
      <c r="AX611" s="74"/>
    </row>
    <row r="612" customFormat="false" ht="12" hidden="false" customHeight="false" outlineLevel="0" collapsed="false">
      <c r="A612" s="75" t="n">
        <v>608</v>
      </c>
      <c r="B612" s="102" t="s">
        <v>1304</v>
      </c>
      <c r="C612" s="102" t="s">
        <v>1305</v>
      </c>
      <c r="D612" s="102" t="s">
        <v>290</v>
      </c>
      <c r="E612" s="108" t="n">
        <v>51</v>
      </c>
      <c r="F612" s="104"/>
      <c r="G612" s="105"/>
      <c r="H612" s="105"/>
      <c r="I612" s="105"/>
      <c r="J612" s="106"/>
      <c r="K612" s="105"/>
      <c r="L612" s="105"/>
      <c r="M612" s="106"/>
      <c r="N612" s="107"/>
      <c r="O612" s="82" t="str">
        <f aca="false">IF(M612&gt;0,M612*(1+N612)," ")</f>
        <v> </v>
      </c>
      <c r="P612" s="83"/>
      <c r="Q612" s="84" t="str">
        <f aca="false">IF(P612&gt;0,O612*(1+P612)," ")</f>
        <v> </v>
      </c>
      <c r="R612" s="85"/>
      <c r="S612" s="84" t="str">
        <f aca="false">IF(R612&gt;0,Q612*(1+R612)," ")</f>
        <v> </v>
      </c>
      <c r="T612" s="85"/>
      <c r="U612" s="84" t="str">
        <f aca="false">IF(T612&gt;0,S612*(1+T612)," ")</f>
        <v> </v>
      </c>
      <c r="V612" s="86" t="str">
        <f aca="false">IF(K612&gt;0,ROUND(M612/K612,2),"  ")</f>
        <v>  </v>
      </c>
      <c r="W612" s="86" t="str">
        <f aca="false">IF(K612&gt;0,ROUND(J612/K612,2)," ")</f>
        <v> </v>
      </c>
      <c r="X612" s="87" t="str">
        <f aca="false">IF(K612&gt;0,V612+W612," ")</f>
        <v> </v>
      </c>
      <c r="Y612" s="84" t="str">
        <f aca="false">IF(K612&gt;0,V612*E612," ")</f>
        <v> </v>
      </c>
      <c r="Z612" s="87" t="str">
        <f aca="false">IF(K612&gt;0,X612*E612," ")</f>
        <v> </v>
      </c>
      <c r="AA612" s="86" t="str">
        <f aca="false">IF(K612&gt;0,ROUND(O612/K612,2)," ")</f>
        <v> </v>
      </c>
      <c r="AB612" s="86" t="str">
        <f aca="false">IF(K612&gt;0,ROUND(J612/K612,2)," ")</f>
        <v> </v>
      </c>
      <c r="AC612" s="86" t="str">
        <f aca="false">IF(K612&gt;0,AA612+AB612," ")</f>
        <v> </v>
      </c>
      <c r="AD612" s="84" t="str">
        <f aca="false">IF(K612&gt;0,AA612*E612," ")</f>
        <v> </v>
      </c>
      <c r="AE612" s="87" t="str">
        <f aca="false">IF(K612&gt;0,AC612*E612," ")</f>
        <v> </v>
      </c>
      <c r="AF612" s="84" t="str">
        <f aca="false">IF(K612&gt;0,ROUND(Q612/K612,2)," ")</f>
        <v> </v>
      </c>
      <c r="AG612" s="84" t="str">
        <f aca="false">IF(K612&gt;0,ROUND(J612/K612,2)," ")</f>
        <v> </v>
      </c>
      <c r="AH612" s="87" t="str">
        <f aca="false">IF(K612&gt;0,AF612+AG612," ")</f>
        <v> </v>
      </c>
      <c r="AI612" s="84" t="str">
        <f aca="false">IF(K612&gt;0,AF612*E612," ")</f>
        <v> </v>
      </c>
      <c r="AJ612" s="84" t="str">
        <f aca="false">IF(K612&gt;0,AH612*E612," ")</f>
        <v> </v>
      </c>
      <c r="AK612" s="88" t="str">
        <f aca="false">IF(K612&gt;0,ROUND(S612/K612,2)," ")</f>
        <v> </v>
      </c>
      <c r="AL612" s="72" t="str">
        <f aca="false">IF(K612&gt;0,ROUND(J612/K612,2)," ")</f>
        <v> </v>
      </c>
      <c r="AM612" s="72" t="str">
        <f aca="false">IF(K612&gt;0,AK612+AL612," ")</f>
        <v> </v>
      </c>
      <c r="AN612" s="72" t="str">
        <f aca="false">IF(K612&gt;0,AK612*E612," ")</f>
        <v> </v>
      </c>
      <c r="AO612" s="72" t="str">
        <f aca="false">IF(K612&gt;0,AM612*E612," ")</f>
        <v> </v>
      </c>
      <c r="AP612" s="72" t="str">
        <f aca="false">IF(K612&gt;0,ROUND(U612/K612,2)," ")</f>
        <v> </v>
      </c>
      <c r="AQ612" s="72" t="str">
        <f aca="false">IF(K612&gt;0,ROUND(J612/K612,2)," ")</f>
        <v> </v>
      </c>
      <c r="AR612" s="72" t="str">
        <f aca="false">IF(K612&gt;0,AP612+AQ612," ")</f>
        <v> </v>
      </c>
      <c r="AS612" s="72" t="str">
        <f aca="false">IF(K612&gt;0,AP612*E612," ")</f>
        <v> </v>
      </c>
      <c r="AT612" s="73" t="str">
        <f aca="false">IF(K612&gt;0,AR612*E612," ")</f>
        <v> </v>
      </c>
      <c r="AU612" s="74"/>
      <c r="AV612" s="74"/>
      <c r="AW612" s="74"/>
      <c r="AX612" s="74"/>
    </row>
    <row r="613" customFormat="false" ht="12" hidden="false" customHeight="false" outlineLevel="0" collapsed="false">
      <c r="A613" s="75" t="n">
        <v>609</v>
      </c>
      <c r="B613" s="102" t="s">
        <v>1306</v>
      </c>
      <c r="C613" s="102" t="s">
        <v>1307</v>
      </c>
      <c r="D613" s="102" t="s">
        <v>642</v>
      </c>
      <c r="E613" s="108" t="n">
        <v>84</v>
      </c>
      <c r="F613" s="104"/>
      <c r="G613" s="105"/>
      <c r="H613" s="105"/>
      <c r="I613" s="105"/>
      <c r="J613" s="106"/>
      <c r="K613" s="105"/>
      <c r="L613" s="105"/>
      <c r="M613" s="106"/>
      <c r="N613" s="107"/>
      <c r="O613" s="82" t="str">
        <f aca="false">IF(M613&gt;0,M613*(1+N613)," ")</f>
        <v> </v>
      </c>
      <c r="P613" s="83"/>
      <c r="Q613" s="84" t="str">
        <f aca="false">IF(P613&gt;0,O613*(1+P613)," ")</f>
        <v> </v>
      </c>
      <c r="R613" s="85"/>
      <c r="S613" s="84" t="str">
        <f aca="false">IF(R613&gt;0,Q613*(1+R613)," ")</f>
        <v> </v>
      </c>
      <c r="T613" s="85"/>
      <c r="U613" s="84" t="str">
        <f aca="false">IF(T613&gt;0,S613*(1+T613)," ")</f>
        <v> </v>
      </c>
      <c r="V613" s="86" t="str">
        <f aca="false">IF(K613&gt;0,ROUND(M613/K613,2),"  ")</f>
        <v>  </v>
      </c>
      <c r="W613" s="86" t="str">
        <f aca="false">IF(K613&gt;0,ROUND(J613/K613,2)," ")</f>
        <v> </v>
      </c>
      <c r="X613" s="87" t="str">
        <f aca="false">IF(K613&gt;0,V613+W613," ")</f>
        <v> </v>
      </c>
      <c r="Y613" s="84" t="str">
        <f aca="false">IF(K613&gt;0,V613*E613," ")</f>
        <v> </v>
      </c>
      <c r="Z613" s="87" t="str">
        <f aca="false">IF(K613&gt;0,X613*E613," ")</f>
        <v> </v>
      </c>
      <c r="AA613" s="86" t="str">
        <f aca="false">IF(K613&gt;0,ROUND(O613/K613,2)," ")</f>
        <v> </v>
      </c>
      <c r="AB613" s="86" t="str">
        <f aca="false">IF(K613&gt;0,ROUND(J613/K613,2)," ")</f>
        <v> </v>
      </c>
      <c r="AC613" s="86" t="str">
        <f aca="false">IF(K613&gt;0,AA613+AB613," ")</f>
        <v> </v>
      </c>
      <c r="AD613" s="84" t="str">
        <f aca="false">IF(K613&gt;0,AA613*E613," ")</f>
        <v> </v>
      </c>
      <c r="AE613" s="87" t="str">
        <f aca="false">IF(K613&gt;0,AC613*E613," ")</f>
        <v> </v>
      </c>
      <c r="AF613" s="84" t="str">
        <f aca="false">IF(K613&gt;0,ROUND(Q613/K613,2)," ")</f>
        <v> </v>
      </c>
      <c r="AG613" s="84" t="str">
        <f aca="false">IF(K613&gt;0,ROUND(J613/K613,2)," ")</f>
        <v> </v>
      </c>
      <c r="AH613" s="87" t="str">
        <f aca="false">IF(K613&gt;0,AF613+AG613," ")</f>
        <v> </v>
      </c>
      <c r="AI613" s="84" t="str">
        <f aca="false">IF(K613&gt;0,AF613*E613," ")</f>
        <v> </v>
      </c>
      <c r="AJ613" s="84" t="str">
        <f aca="false">IF(K613&gt;0,AH613*E613," ")</f>
        <v> </v>
      </c>
      <c r="AK613" s="88" t="str">
        <f aca="false">IF(K613&gt;0,ROUND(S613/K613,2)," ")</f>
        <v> </v>
      </c>
      <c r="AL613" s="72" t="str">
        <f aca="false">IF(K613&gt;0,ROUND(J613/K613,2)," ")</f>
        <v> </v>
      </c>
      <c r="AM613" s="72" t="str">
        <f aca="false">IF(K613&gt;0,AK613+AL613," ")</f>
        <v> </v>
      </c>
      <c r="AN613" s="72" t="str">
        <f aca="false">IF(K613&gt;0,AK613*E613," ")</f>
        <v> </v>
      </c>
      <c r="AO613" s="72" t="str">
        <f aca="false">IF(K613&gt;0,AM613*E613," ")</f>
        <v> </v>
      </c>
      <c r="AP613" s="72" t="str">
        <f aca="false">IF(K613&gt;0,ROUND(U613/K613,2)," ")</f>
        <v> </v>
      </c>
      <c r="AQ613" s="72" t="str">
        <f aca="false">IF(K613&gt;0,ROUND(J613/K613,2)," ")</f>
        <v> </v>
      </c>
      <c r="AR613" s="72" t="str">
        <f aca="false">IF(K613&gt;0,AP613+AQ613," ")</f>
        <v> </v>
      </c>
      <c r="AS613" s="72" t="str">
        <f aca="false">IF(K613&gt;0,AP613*E613," ")</f>
        <v> </v>
      </c>
      <c r="AT613" s="73" t="str">
        <f aca="false">IF(K613&gt;0,AR613*E613," ")</f>
        <v> </v>
      </c>
      <c r="AU613" s="74"/>
      <c r="AV613" s="74"/>
      <c r="AW613" s="74"/>
      <c r="AX613" s="74"/>
    </row>
    <row r="614" customFormat="false" ht="23.25" hidden="false" customHeight="false" outlineLevel="0" collapsed="false">
      <c r="A614" s="75" t="n">
        <v>610</v>
      </c>
      <c r="B614" s="102" t="s">
        <v>1308</v>
      </c>
      <c r="C614" s="102" t="s">
        <v>1309</v>
      </c>
      <c r="D614" s="102" t="s">
        <v>290</v>
      </c>
      <c r="E614" s="108" t="n">
        <v>10</v>
      </c>
      <c r="F614" s="104"/>
      <c r="G614" s="105"/>
      <c r="H614" s="105"/>
      <c r="I614" s="105"/>
      <c r="J614" s="106"/>
      <c r="K614" s="105"/>
      <c r="L614" s="105"/>
      <c r="M614" s="106"/>
      <c r="N614" s="107"/>
      <c r="O614" s="82" t="str">
        <f aca="false">IF(M614&gt;0,M614*(1+N614)," ")</f>
        <v> </v>
      </c>
      <c r="P614" s="83"/>
      <c r="Q614" s="84" t="str">
        <f aca="false">IF(P614&gt;0,O614*(1+P614)," ")</f>
        <v> </v>
      </c>
      <c r="R614" s="85"/>
      <c r="S614" s="84" t="str">
        <f aca="false">IF(R614&gt;0,Q614*(1+R614)," ")</f>
        <v> </v>
      </c>
      <c r="T614" s="85"/>
      <c r="U614" s="84" t="str">
        <f aca="false">IF(T614&gt;0,S614*(1+T614)," ")</f>
        <v> </v>
      </c>
      <c r="V614" s="86" t="str">
        <f aca="false">IF(K614&gt;0,ROUND(M614/K614,2),"  ")</f>
        <v>  </v>
      </c>
      <c r="W614" s="86" t="str">
        <f aca="false">IF(K614&gt;0,ROUND(J614/K614,2)," ")</f>
        <v> </v>
      </c>
      <c r="X614" s="87" t="str">
        <f aca="false">IF(K614&gt;0,V614+W614," ")</f>
        <v> </v>
      </c>
      <c r="Y614" s="84" t="str">
        <f aca="false">IF(K614&gt;0,V614*E614," ")</f>
        <v> </v>
      </c>
      <c r="Z614" s="87" t="str">
        <f aca="false">IF(K614&gt;0,X614*E614," ")</f>
        <v> </v>
      </c>
      <c r="AA614" s="86" t="str">
        <f aca="false">IF(K614&gt;0,ROUND(O614/K614,2)," ")</f>
        <v> </v>
      </c>
      <c r="AB614" s="86" t="str">
        <f aca="false">IF(K614&gt;0,ROUND(J614/K614,2)," ")</f>
        <v> </v>
      </c>
      <c r="AC614" s="86" t="str">
        <f aca="false">IF(K614&gt;0,AA614+AB614," ")</f>
        <v> </v>
      </c>
      <c r="AD614" s="84" t="str">
        <f aca="false">IF(K614&gt;0,AA614*E614," ")</f>
        <v> </v>
      </c>
      <c r="AE614" s="87" t="str">
        <f aca="false">IF(K614&gt;0,AC614*E614," ")</f>
        <v> </v>
      </c>
      <c r="AF614" s="84" t="str">
        <f aca="false">IF(K614&gt;0,ROUND(Q614/K614,2)," ")</f>
        <v> </v>
      </c>
      <c r="AG614" s="84" t="str">
        <f aca="false">IF(K614&gt;0,ROUND(J614/K614,2)," ")</f>
        <v> </v>
      </c>
      <c r="AH614" s="87" t="str">
        <f aca="false">IF(K614&gt;0,AF614+AG614," ")</f>
        <v> </v>
      </c>
      <c r="AI614" s="84" t="str">
        <f aca="false">IF(K614&gt;0,AF614*E614," ")</f>
        <v> </v>
      </c>
      <c r="AJ614" s="84" t="str">
        <f aca="false">IF(K614&gt;0,AH614*E614," ")</f>
        <v> </v>
      </c>
      <c r="AK614" s="88" t="str">
        <f aca="false">IF(K614&gt;0,ROUND(S614/K614,2)," ")</f>
        <v> </v>
      </c>
      <c r="AL614" s="72" t="str">
        <f aca="false">IF(K614&gt;0,ROUND(J614/K614,2)," ")</f>
        <v> </v>
      </c>
      <c r="AM614" s="72" t="str">
        <f aca="false">IF(K614&gt;0,AK614+AL614," ")</f>
        <v> </v>
      </c>
      <c r="AN614" s="72" t="str">
        <f aca="false">IF(K614&gt;0,AK614*E614," ")</f>
        <v> </v>
      </c>
      <c r="AO614" s="72" t="str">
        <f aca="false">IF(K614&gt;0,AM614*E614," ")</f>
        <v> </v>
      </c>
      <c r="AP614" s="72" t="str">
        <f aca="false">IF(K614&gt;0,ROUND(U614/K614,2)," ")</f>
        <v> </v>
      </c>
      <c r="AQ614" s="72" t="str">
        <f aca="false">IF(K614&gt;0,ROUND(J614/K614,2)," ")</f>
        <v> </v>
      </c>
      <c r="AR614" s="72" t="str">
        <f aca="false">IF(K614&gt;0,AP614+AQ614," ")</f>
        <v> </v>
      </c>
      <c r="AS614" s="72" t="str">
        <f aca="false">IF(K614&gt;0,AP614*E614," ")</f>
        <v> </v>
      </c>
      <c r="AT614" s="73" t="str">
        <f aca="false">IF(K614&gt;0,AR614*E614," ")</f>
        <v> </v>
      </c>
      <c r="AU614" s="74"/>
      <c r="AV614" s="74"/>
      <c r="AW614" s="74"/>
      <c r="AX614" s="74"/>
    </row>
    <row r="615" customFormat="false" ht="23.25" hidden="false" customHeight="false" outlineLevel="0" collapsed="false">
      <c r="A615" s="75" t="n">
        <v>611</v>
      </c>
      <c r="B615" s="102" t="s">
        <v>1310</v>
      </c>
      <c r="C615" s="102" t="s">
        <v>1311</v>
      </c>
      <c r="D615" s="102" t="s">
        <v>290</v>
      </c>
      <c r="E615" s="108" t="n">
        <v>214</v>
      </c>
      <c r="F615" s="104"/>
      <c r="G615" s="105"/>
      <c r="H615" s="105"/>
      <c r="I615" s="105"/>
      <c r="J615" s="106"/>
      <c r="K615" s="105"/>
      <c r="L615" s="105"/>
      <c r="M615" s="106"/>
      <c r="N615" s="107"/>
      <c r="O615" s="82" t="str">
        <f aca="false">IF(M615&gt;0,M615*(1+N615)," ")</f>
        <v> </v>
      </c>
      <c r="P615" s="83"/>
      <c r="Q615" s="84" t="str">
        <f aca="false">IF(P615&gt;0,O615*(1+P615)," ")</f>
        <v> </v>
      </c>
      <c r="R615" s="85"/>
      <c r="S615" s="84" t="str">
        <f aca="false">IF(R615&gt;0,Q615*(1+R615)," ")</f>
        <v> </v>
      </c>
      <c r="T615" s="85"/>
      <c r="U615" s="84" t="str">
        <f aca="false">IF(T615&gt;0,S615*(1+T615)," ")</f>
        <v> </v>
      </c>
      <c r="V615" s="86" t="str">
        <f aca="false">IF(K615&gt;0,ROUND(M615/K615,2),"  ")</f>
        <v>  </v>
      </c>
      <c r="W615" s="86" t="str">
        <f aca="false">IF(K615&gt;0,ROUND(J615/K615,2)," ")</f>
        <v> </v>
      </c>
      <c r="X615" s="87" t="str">
        <f aca="false">IF(K615&gt;0,V615+W615," ")</f>
        <v> </v>
      </c>
      <c r="Y615" s="84" t="str">
        <f aca="false">IF(K615&gt;0,V615*E615," ")</f>
        <v> </v>
      </c>
      <c r="Z615" s="87" t="str">
        <f aca="false">IF(K615&gt;0,X615*E615," ")</f>
        <v> </v>
      </c>
      <c r="AA615" s="86" t="str">
        <f aca="false">IF(K615&gt;0,ROUND(O615/K615,2)," ")</f>
        <v> </v>
      </c>
      <c r="AB615" s="86" t="str">
        <f aca="false">IF(K615&gt;0,ROUND(J615/K615,2)," ")</f>
        <v> </v>
      </c>
      <c r="AC615" s="86" t="str">
        <f aca="false">IF(K615&gt;0,AA615+AB615," ")</f>
        <v> </v>
      </c>
      <c r="AD615" s="84" t="str">
        <f aca="false">IF(K615&gt;0,AA615*E615," ")</f>
        <v> </v>
      </c>
      <c r="AE615" s="87" t="str">
        <f aca="false">IF(K615&gt;0,AC615*E615," ")</f>
        <v> </v>
      </c>
      <c r="AF615" s="84" t="str">
        <f aca="false">IF(K615&gt;0,ROUND(Q615/K615,2)," ")</f>
        <v> </v>
      </c>
      <c r="AG615" s="84" t="str">
        <f aca="false">IF(K615&gt;0,ROUND(J615/K615,2)," ")</f>
        <v> </v>
      </c>
      <c r="AH615" s="87" t="str">
        <f aca="false">IF(K615&gt;0,AF615+AG615," ")</f>
        <v> </v>
      </c>
      <c r="AI615" s="84" t="str">
        <f aca="false">IF(K615&gt;0,AF615*E615," ")</f>
        <v> </v>
      </c>
      <c r="AJ615" s="84" t="str">
        <f aca="false">IF(K615&gt;0,AH615*E615," ")</f>
        <v> </v>
      </c>
      <c r="AK615" s="88" t="str">
        <f aca="false">IF(K615&gt;0,ROUND(S615/K615,2)," ")</f>
        <v> </v>
      </c>
      <c r="AL615" s="72" t="str">
        <f aca="false">IF(K615&gt;0,ROUND(J615/K615,2)," ")</f>
        <v> </v>
      </c>
      <c r="AM615" s="72" t="str">
        <f aca="false">IF(K615&gt;0,AK615+AL615," ")</f>
        <v> </v>
      </c>
      <c r="AN615" s="72" t="str">
        <f aca="false">IF(K615&gt;0,AK615*E615," ")</f>
        <v> </v>
      </c>
      <c r="AO615" s="72" t="str">
        <f aca="false">IF(K615&gt;0,AM615*E615," ")</f>
        <v> </v>
      </c>
      <c r="AP615" s="72" t="str">
        <f aca="false">IF(K615&gt;0,ROUND(U615/K615,2)," ")</f>
        <v> </v>
      </c>
      <c r="AQ615" s="72" t="str">
        <f aca="false">IF(K615&gt;0,ROUND(J615/K615,2)," ")</f>
        <v> </v>
      </c>
      <c r="AR615" s="72" t="str">
        <f aca="false">IF(K615&gt;0,AP615+AQ615," ")</f>
        <v> </v>
      </c>
      <c r="AS615" s="72" t="str">
        <f aca="false">IF(K615&gt;0,AP615*E615," ")</f>
        <v> </v>
      </c>
      <c r="AT615" s="73" t="str">
        <f aca="false">IF(K615&gt;0,AR615*E615," ")</f>
        <v> </v>
      </c>
      <c r="AU615" s="74"/>
      <c r="AV615" s="74"/>
      <c r="AW615" s="74"/>
      <c r="AX615" s="74"/>
    </row>
    <row r="616" customFormat="false" ht="23.25" hidden="false" customHeight="false" outlineLevel="0" collapsed="false">
      <c r="A616" s="75" t="n">
        <v>612</v>
      </c>
      <c r="B616" s="102" t="s">
        <v>1312</v>
      </c>
      <c r="C616" s="102" t="s">
        <v>1313</v>
      </c>
      <c r="D616" s="102" t="s">
        <v>290</v>
      </c>
      <c r="E616" s="103" t="n">
        <v>10</v>
      </c>
      <c r="F616" s="104"/>
      <c r="G616" s="105"/>
      <c r="H616" s="105"/>
      <c r="I616" s="105"/>
      <c r="J616" s="106"/>
      <c r="K616" s="105"/>
      <c r="L616" s="105"/>
      <c r="M616" s="106"/>
      <c r="N616" s="107"/>
      <c r="O616" s="82" t="str">
        <f aca="false">IF(M616&gt;0,M616*(1+N616)," ")</f>
        <v> </v>
      </c>
      <c r="P616" s="83"/>
      <c r="Q616" s="84" t="str">
        <f aca="false">IF(P616&gt;0,O616*(1+P616)," ")</f>
        <v> </v>
      </c>
      <c r="R616" s="85"/>
      <c r="S616" s="84" t="str">
        <f aca="false">IF(R616&gt;0,Q616*(1+R616)," ")</f>
        <v> </v>
      </c>
      <c r="T616" s="85"/>
      <c r="U616" s="84" t="str">
        <f aca="false">IF(T616&gt;0,S616*(1+T616)," ")</f>
        <v> </v>
      </c>
      <c r="V616" s="86" t="str">
        <f aca="false">IF(K616&gt;0,ROUND(M616/K616,2),"  ")</f>
        <v>  </v>
      </c>
      <c r="W616" s="86" t="str">
        <f aca="false">IF(K616&gt;0,ROUND(J616/K616,2)," ")</f>
        <v> </v>
      </c>
      <c r="X616" s="87" t="str">
        <f aca="false">IF(K616&gt;0,V616+W616," ")</f>
        <v> </v>
      </c>
      <c r="Y616" s="84" t="str">
        <f aca="false">IF(K616&gt;0,V616*E616," ")</f>
        <v> </v>
      </c>
      <c r="Z616" s="87" t="str">
        <f aca="false">IF(K616&gt;0,X616*E616," ")</f>
        <v> </v>
      </c>
      <c r="AA616" s="86" t="str">
        <f aca="false">IF(K616&gt;0,ROUND(O616/K616,2)," ")</f>
        <v> </v>
      </c>
      <c r="AB616" s="86" t="str">
        <f aca="false">IF(K616&gt;0,ROUND(J616/K616,2)," ")</f>
        <v> </v>
      </c>
      <c r="AC616" s="86" t="str">
        <f aca="false">IF(K616&gt;0,AA616+AB616," ")</f>
        <v> </v>
      </c>
      <c r="AD616" s="84" t="str">
        <f aca="false">IF(K616&gt;0,AA616*E616," ")</f>
        <v> </v>
      </c>
      <c r="AE616" s="87" t="str">
        <f aca="false">IF(K616&gt;0,AC616*E616," ")</f>
        <v> </v>
      </c>
      <c r="AF616" s="84" t="str">
        <f aca="false">IF(K616&gt;0,ROUND(Q616/K616,2)," ")</f>
        <v> </v>
      </c>
      <c r="AG616" s="84" t="str">
        <f aca="false">IF(K616&gt;0,ROUND(J616/K616,2)," ")</f>
        <v> </v>
      </c>
      <c r="AH616" s="87" t="str">
        <f aca="false">IF(K616&gt;0,AF616+AG616," ")</f>
        <v> </v>
      </c>
      <c r="AI616" s="84" t="str">
        <f aca="false">IF(K616&gt;0,AF616*E616," ")</f>
        <v> </v>
      </c>
      <c r="AJ616" s="84" t="str">
        <f aca="false">IF(K616&gt;0,AH616*E616," ")</f>
        <v> </v>
      </c>
      <c r="AK616" s="88" t="str">
        <f aca="false">IF(K616&gt;0,ROUND(S616/K616,2)," ")</f>
        <v> </v>
      </c>
      <c r="AL616" s="72" t="str">
        <f aca="false">IF(K616&gt;0,ROUND(J616/K616,2)," ")</f>
        <v> </v>
      </c>
      <c r="AM616" s="72" t="str">
        <f aca="false">IF(K616&gt;0,AK616+AL616," ")</f>
        <v> </v>
      </c>
      <c r="AN616" s="72" t="str">
        <f aca="false">IF(K616&gt;0,AK616*E616," ")</f>
        <v> </v>
      </c>
      <c r="AO616" s="72" t="str">
        <f aca="false">IF(K616&gt;0,AM616*E616," ")</f>
        <v> </v>
      </c>
      <c r="AP616" s="72" t="str">
        <f aca="false">IF(K616&gt;0,ROUND(U616/K616,2)," ")</f>
        <v> </v>
      </c>
      <c r="AQ616" s="72" t="str">
        <f aca="false">IF(K616&gt;0,ROUND(J616/K616,2)," ")</f>
        <v> </v>
      </c>
      <c r="AR616" s="72" t="str">
        <f aca="false">IF(K616&gt;0,AP616+AQ616," ")</f>
        <v> </v>
      </c>
      <c r="AS616" s="72" t="str">
        <f aca="false">IF(K616&gt;0,AP616*E616," ")</f>
        <v> </v>
      </c>
      <c r="AT616" s="73" t="str">
        <f aca="false">IF(K616&gt;0,AR616*E616," ")</f>
        <v> </v>
      </c>
      <c r="AU616" s="74"/>
      <c r="AV616" s="74"/>
      <c r="AW616" s="74"/>
      <c r="AX616" s="74"/>
    </row>
    <row r="617" customFormat="false" ht="23.25" hidden="false" customHeight="false" outlineLevel="0" collapsed="false">
      <c r="A617" s="75" t="n">
        <v>613</v>
      </c>
      <c r="B617" s="102" t="s">
        <v>1314</v>
      </c>
      <c r="C617" s="102" t="s">
        <v>1315</v>
      </c>
      <c r="D617" s="102" t="s">
        <v>290</v>
      </c>
      <c r="E617" s="103" t="n">
        <v>10</v>
      </c>
      <c r="F617" s="104"/>
      <c r="G617" s="105"/>
      <c r="H617" s="105"/>
      <c r="I617" s="105"/>
      <c r="J617" s="106"/>
      <c r="K617" s="105"/>
      <c r="L617" s="105"/>
      <c r="M617" s="106"/>
      <c r="N617" s="107"/>
      <c r="O617" s="82" t="str">
        <f aca="false">IF(M617&gt;0,M617*(1+N617)," ")</f>
        <v> </v>
      </c>
      <c r="P617" s="83"/>
      <c r="Q617" s="84" t="str">
        <f aca="false">IF(P617&gt;0,O617*(1+P617)," ")</f>
        <v> </v>
      </c>
      <c r="R617" s="85"/>
      <c r="S617" s="84" t="str">
        <f aca="false">IF(R617&gt;0,Q617*(1+R617)," ")</f>
        <v> </v>
      </c>
      <c r="T617" s="85"/>
      <c r="U617" s="84" t="str">
        <f aca="false">IF(T617&gt;0,S617*(1+T617)," ")</f>
        <v> </v>
      </c>
      <c r="V617" s="86" t="str">
        <f aca="false">IF(K617&gt;0,ROUND(M617/K617,2),"  ")</f>
        <v>  </v>
      </c>
      <c r="W617" s="86" t="str">
        <f aca="false">IF(K617&gt;0,ROUND(J617/K617,2)," ")</f>
        <v> </v>
      </c>
      <c r="X617" s="87" t="str">
        <f aca="false">IF(K617&gt;0,V617+W617," ")</f>
        <v> </v>
      </c>
      <c r="Y617" s="84" t="str">
        <f aca="false">IF(K617&gt;0,V617*E617," ")</f>
        <v> </v>
      </c>
      <c r="Z617" s="87" t="str">
        <f aca="false">IF(K617&gt;0,X617*E617," ")</f>
        <v> </v>
      </c>
      <c r="AA617" s="86" t="str">
        <f aca="false">IF(K617&gt;0,ROUND(O617/K617,2)," ")</f>
        <v> </v>
      </c>
      <c r="AB617" s="86" t="str">
        <f aca="false">IF(K617&gt;0,ROUND(J617/K617,2)," ")</f>
        <v> </v>
      </c>
      <c r="AC617" s="86" t="str">
        <f aca="false">IF(K617&gt;0,AA617+AB617," ")</f>
        <v> </v>
      </c>
      <c r="AD617" s="84" t="str">
        <f aca="false">IF(K617&gt;0,AA617*E617," ")</f>
        <v> </v>
      </c>
      <c r="AE617" s="87" t="str">
        <f aca="false">IF(K617&gt;0,AC617*E617," ")</f>
        <v> </v>
      </c>
      <c r="AF617" s="84" t="str">
        <f aca="false">IF(K617&gt;0,ROUND(Q617/K617,2)," ")</f>
        <v> </v>
      </c>
      <c r="AG617" s="84" t="str">
        <f aca="false">IF(K617&gt;0,ROUND(J617/K617,2)," ")</f>
        <v> </v>
      </c>
      <c r="AH617" s="87" t="str">
        <f aca="false">IF(K617&gt;0,AF617+AG617," ")</f>
        <v> </v>
      </c>
      <c r="AI617" s="84" t="str">
        <f aca="false">IF(K617&gt;0,AF617*E617," ")</f>
        <v> </v>
      </c>
      <c r="AJ617" s="84" t="str">
        <f aca="false">IF(K617&gt;0,AH617*E617," ")</f>
        <v> </v>
      </c>
      <c r="AK617" s="88" t="str">
        <f aca="false">IF(K617&gt;0,ROUND(S617/K617,2)," ")</f>
        <v> </v>
      </c>
      <c r="AL617" s="72" t="str">
        <f aca="false">IF(K617&gt;0,ROUND(J617/K617,2)," ")</f>
        <v> </v>
      </c>
      <c r="AM617" s="72" t="str">
        <f aca="false">IF(K617&gt;0,AK617+AL617," ")</f>
        <v> </v>
      </c>
      <c r="AN617" s="72" t="str">
        <f aca="false">IF(K617&gt;0,AK617*E617," ")</f>
        <v> </v>
      </c>
      <c r="AO617" s="72" t="str">
        <f aca="false">IF(K617&gt;0,AM617*E617," ")</f>
        <v> </v>
      </c>
      <c r="AP617" s="72" t="str">
        <f aca="false">IF(K617&gt;0,ROUND(U617/K617,2)," ")</f>
        <v> </v>
      </c>
      <c r="AQ617" s="72" t="str">
        <f aca="false">IF(K617&gt;0,ROUND(J617/K617,2)," ")</f>
        <v> </v>
      </c>
      <c r="AR617" s="72" t="str">
        <f aca="false">IF(K617&gt;0,AP617+AQ617," ")</f>
        <v> </v>
      </c>
      <c r="AS617" s="72" t="str">
        <f aca="false">IF(K617&gt;0,AP617*E617," ")</f>
        <v> </v>
      </c>
      <c r="AT617" s="73" t="str">
        <f aca="false">IF(K617&gt;0,AR617*E617," ")</f>
        <v> </v>
      </c>
      <c r="AU617" s="74"/>
      <c r="AV617" s="74"/>
      <c r="AW617" s="74"/>
      <c r="AX617" s="74"/>
    </row>
    <row r="618" customFormat="false" ht="23.25" hidden="false" customHeight="false" outlineLevel="0" collapsed="false">
      <c r="A618" s="75" t="n">
        <v>614</v>
      </c>
      <c r="B618" s="102" t="s">
        <v>1316</v>
      </c>
      <c r="C618" s="102" t="s">
        <v>1317</v>
      </c>
      <c r="D618" s="102" t="s">
        <v>290</v>
      </c>
      <c r="E618" s="103" t="n">
        <v>10</v>
      </c>
      <c r="F618" s="104"/>
      <c r="G618" s="105"/>
      <c r="H618" s="105"/>
      <c r="I618" s="105"/>
      <c r="J618" s="106"/>
      <c r="K618" s="105"/>
      <c r="L618" s="105"/>
      <c r="M618" s="106"/>
      <c r="N618" s="107"/>
      <c r="O618" s="82" t="str">
        <f aca="false">IF(M618&gt;0,M618*(1+N618)," ")</f>
        <v> </v>
      </c>
      <c r="P618" s="83"/>
      <c r="Q618" s="84" t="str">
        <f aca="false">IF(P618&gt;0,O618*(1+P618)," ")</f>
        <v> </v>
      </c>
      <c r="R618" s="85"/>
      <c r="S618" s="84" t="str">
        <f aca="false">IF(R618&gt;0,Q618*(1+R618)," ")</f>
        <v> </v>
      </c>
      <c r="T618" s="85"/>
      <c r="U618" s="84" t="str">
        <f aca="false">IF(T618&gt;0,S618*(1+T618)," ")</f>
        <v> </v>
      </c>
      <c r="V618" s="86" t="str">
        <f aca="false">IF(K618&gt;0,ROUND(M618/K618,2),"  ")</f>
        <v>  </v>
      </c>
      <c r="W618" s="86" t="str">
        <f aca="false">IF(K618&gt;0,ROUND(J618/K618,2)," ")</f>
        <v> </v>
      </c>
      <c r="X618" s="87" t="str">
        <f aca="false">IF(K618&gt;0,V618+W618," ")</f>
        <v> </v>
      </c>
      <c r="Y618" s="84" t="str">
        <f aca="false">IF(K618&gt;0,V618*E618," ")</f>
        <v> </v>
      </c>
      <c r="Z618" s="87" t="str">
        <f aca="false">IF(K618&gt;0,X618*E618," ")</f>
        <v> </v>
      </c>
      <c r="AA618" s="86" t="str">
        <f aca="false">IF(K618&gt;0,ROUND(O618/K618,2)," ")</f>
        <v> </v>
      </c>
      <c r="AB618" s="86" t="str">
        <f aca="false">IF(K618&gt;0,ROUND(J618/K618,2)," ")</f>
        <v> </v>
      </c>
      <c r="AC618" s="86" t="str">
        <f aca="false">IF(K618&gt;0,AA618+AB618," ")</f>
        <v> </v>
      </c>
      <c r="AD618" s="84" t="str">
        <f aca="false">IF(K618&gt;0,AA618*E618," ")</f>
        <v> </v>
      </c>
      <c r="AE618" s="87" t="str">
        <f aca="false">IF(K618&gt;0,AC618*E618," ")</f>
        <v> </v>
      </c>
      <c r="AF618" s="84" t="str">
        <f aca="false">IF(K618&gt;0,ROUND(Q618/K618,2)," ")</f>
        <v> </v>
      </c>
      <c r="AG618" s="84" t="str">
        <f aca="false">IF(K618&gt;0,ROUND(J618/K618,2)," ")</f>
        <v> </v>
      </c>
      <c r="AH618" s="87" t="str">
        <f aca="false">IF(K618&gt;0,AF618+AG618," ")</f>
        <v> </v>
      </c>
      <c r="AI618" s="84" t="str">
        <f aca="false">IF(K618&gt;0,AF618*E618," ")</f>
        <v> </v>
      </c>
      <c r="AJ618" s="84" t="str">
        <f aca="false">IF(K618&gt;0,AH618*E618," ")</f>
        <v> </v>
      </c>
      <c r="AK618" s="88" t="str">
        <f aca="false">IF(K618&gt;0,ROUND(S618/K618,2)," ")</f>
        <v> </v>
      </c>
      <c r="AL618" s="72" t="str">
        <f aca="false">IF(K618&gt;0,ROUND(J618/K618,2)," ")</f>
        <v> </v>
      </c>
      <c r="AM618" s="72" t="str">
        <f aca="false">IF(K618&gt;0,AK618+AL618," ")</f>
        <v> </v>
      </c>
      <c r="AN618" s="72" t="str">
        <f aca="false">IF(K618&gt;0,AK618*E618," ")</f>
        <v> </v>
      </c>
      <c r="AO618" s="72" t="str">
        <f aca="false">IF(K618&gt;0,AM618*E618," ")</f>
        <v> </v>
      </c>
      <c r="AP618" s="72" t="str">
        <f aca="false">IF(K618&gt;0,ROUND(U618/K618,2)," ")</f>
        <v> </v>
      </c>
      <c r="AQ618" s="72" t="str">
        <f aca="false">IF(K618&gt;0,ROUND(J618/K618,2)," ")</f>
        <v> </v>
      </c>
      <c r="AR618" s="72" t="str">
        <f aca="false">IF(K618&gt;0,AP618+AQ618," ")</f>
        <v> </v>
      </c>
      <c r="AS618" s="72" t="str">
        <f aca="false">IF(K618&gt;0,AP618*E618," ")</f>
        <v> </v>
      </c>
      <c r="AT618" s="73" t="str">
        <f aca="false">IF(K618&gt;0,AR618*E618," ")</f>
        <v> </v>
      </c>
      <c r="AU618" s="74"/>
      <c r="AV618" s="74"/>
      <c r="AW618" s="74"/>
      <c r="AX618" s="74"/>
    </row>
    <row r="619" customFormat="false" ht="23.25" hidden="false" customHeight="false" outlineLevel="0" collapsed="false">
      <c r="A619" s="75" t="n">
        <v>615</v>
      </c>
      <c r="B619" s="102" t="s">
        <v>1318</v>
      </c>
      <c r="C619" s="102" t="s">
        <v>1319</v>
      </c>
      <c r="D619" s="102" t="s">
        <v>290</v>
      </c>
      <c r="E619" s="103" t="n">
        <v>10</v>
      </c>
      <c r="F619" s="104"/>
      <c r="G619" s="105"/>
      <c r="H619" s="105"/>
      <c r="I619" s="105"/>
      <c r="J619" s="106"/>
      <c r="K619" s="105"/>
      <c r="L619" s="105"/>
      <c r="M619" s="106"/>
      <c r="N619" s="107"/>
      <c r="O619" s="82" t="str">
        <f aca="false">IF(M619&gt;0,M619*(1+N619)," ")</f>
        <v> </v>
      </c>
      <c r="P619" s="83"/>
      <c r="Q619" s="84" t="str">
        <f aca="false">IF(P619&gt;0,O619*(1+P619)," ")</f>
        <v> </v>
      </c>
      <c r="R619" s="85"/>
      <c r="S619" s="84" t="str">
        <f aca="false">IF(R619&gt;0,Q619*(1+R619)," ")</f>
        <v> </v>
      </c>
      <c r="T619" s="85"/>
      <c r="U619" s="84" t="str">
        <f aca="false">IF(T619&gt;0,S619*(1+T619)," ")</f>
        <v> </v>
      </c>
      <c r="V619" s="86" t="str">
        <f aca="false">IF(K619&gt;0,ROUND(M619/K619,2),"  ")</f>
        <v>  </v>
      </c>
      <c r="W619" s="86" t="str">
        <f aca="false">IF(K619&gt;0,ROUND(J619/K619,2)," ")</f>
        <v> </v>
      </c>
      <c r="X619" s="87" t="str">
        <f aca="false">IF(K619&gt;0,V619+W619," ")</f>
        <v> </v>
      </c>
      <c r="Y619" s="84" t="str">
        <f aca="false">IF(K619&gt;0,V619*E619," ")</f>
        <v> </v>
      </c>
      <c r="Z619" s="87" t="str">
        <f aca="false">IF(K619&gt;0,X619*E619," ")</f>
        <v> </v>
      </c>
      <c r="AA619" s="86" t="str">
        <f aca="false">IF(K619&gt;0,ROUND(O619/K619,2)," ")</f>
        <v> </v>
      </c>
      <c r="AB619" s="86" t="str">
        <f aca="false">IF(K619&gt;0,ROUND(J619/K619,2)," ")</f>
        <v> </v>
      </c>
      <c r="AC619" s="86" t="str">
        <f aca="false">IF(K619&gt;0,AA619+AB619," ")</f>
        <v> </v>
      </c>
      <c r="AD619" s="84" t="str">
        <f aca="false">IF(K619&gt;0,AA619*E619," ")</f>
        <v> </v>
      </c>
      <c r="AE619" s="87" t="str">
        <f aca="false">IF(K619&gt;0,AC619*E619," ")</f>
        <v> </v>
      </c>
      <c r="AF619" s="84" t="str">
        <f aca="false">IF(K619&gt;0,ROUND(Q619/K619,2)," ")</f>
        <v> </v>
      </c>
      <c r="AG619" s="84" t="str">
        <f aca="false">IF(K619&gt;0,ROUND(J619/K619,2)," ")</f>
        <v> </v>
      </c>
      <c r="AH619" s="87" t="str">
        <f aca="false">IF(K619&gt;0,AF619+AG619," ")</f>
        <v> </v>
      </c>
      <c r="AI619" s="84" t="str">
        <f aca="false">IF(K619&gt;0,AF619*E619," ")</f>
        <v> </v>
      </c>
      <c r="AJ619" s="84" t="str">
        <f aca="false">IF(K619&gt;0,AH619*E619," ")</f>
        <v> </v>
      </c>
      <c r="AK619" s="88" t="str">
        <f aca="false">IF(K619&gt;0,ROUND(S619/K619,2)," ")</f>
        <v> </v>
      </c>
      <c r="AL619" s="72" t="str">
        <f aca="false">IF(K619&gt;0,ROUND(J619/K619,2)," ")</f>
        <v> </v>
      </c>
      <c r="AM619" s="72" t="str">
        <f aca="false">IF(K619&gt;0,AK619+AL619," ")</f>
        <v> </v>
      </c>
      <c r="AN619" s="72" t="str">
        <f aca="false">IF(K619&gt;0,AK619*E619," ")</f>
        <v> </v>
      </c>
      <c r="AO619" s="72" t="str">
        <f aca="false">IF(K619&gt;0,AM619*E619," ")</f>
        <v> </v>
      </c>
      <c r="AP619" s="72" t="str">
        <f aca="false">IF(K619&gt;0,ROUND(U619/K619,2)," ")</f>
        <v> </v>
      </c>
      <c r="AQ619" s="72" t="str">
        <f aca="false">IF(K619&gt;0,ROUND(J619/K619,2)," ")</f>
        <v> </v>
      </c>
      <c r="AR619" s="72" t="str">
        <f aca="false">IF(K619&gt;0,AP619+AQ619," ")</f>
        <v> </v>
      </c>
      <c r="AS619" s="72" t="str">
        <f aca="false">IF(K619&gt;0,AP619*E619," ")</f>
        <v> </v>
      </c>
      <c r="AT619" s="73" t="str">
        <f aca="false">IF(K619&gt;0,AR619*E619," ")</f>
        <v> </v>
      </c>
      <c r="AU619" s="74"/>
      <c r="AV619" s="74"/>
      <c r="AW619" s="74"/>
      <c r="AX619" s="74"/>
    </row>
    <row r="620" customFormat="false" ht="23.25" hidden="false" customHeight="false" outlineLevel="0" collapsed="false">
      <c r="A620" s="75" t="n">
        <v>616</v>
      </c>
      <c r="B620" s="102" t="s">
        <v>1320</v>
      </c>
      <c r="C620" s="102" t="s">
        <v>1321</v>
      </c>
      <c r="D620" s="102" t="s">
        <v>290</v>
      </c>
      <c r="E620" s="103" t="n">
        <v>10</v>
      </c>
      <c r="F620" s="104"/>
      <c r="G620" s="105"/>
      <c r="H620" s="105"/>
      <c r="I620" s="105"/>
      <c r="J620" s="106"/>
      <c r="K620" s="105"/>
      <c r="L620" s="105"/>
      <c r="M620" s="106"/>
      <c r="N620" s="107"/>
      <c r="O620" s="82" t="str">
        <f aca="false">IF(M620&gt;0,M620*(1+N620)," ")</f>
        <v> </v>
      </c>
      <c r="P620" s="83"/>
      <c r="Q620" s="84" t="str">
        <f aca="false">IF(P620&gt;0,O620*(1+P620)," ")</f>
        <v> </v>
      </c>
      <c r="R620" s="85"/>
      <c r="S620" s="84" t="str">
        <f aca="false">IF(R620&gt;0,Q620*(1+R620)," ")</f>
        <v> </v>
      </c>
      <c r="T620" s="85"/>
      <c r="U620" s="84" t="str">
        <f aca="false">IF(T620&gt;0,S620*(1+T620)," ")</f>
        <v> </v>
      </c>
      <c r="V620" s="86" t="str">
        <f aca="false">IF(K620&gt;0,ROUND(M620/K620,2),"  ")</f>
        <v>  </v>
      </c>
      <c r="W620" s="86" t="str">
        <f aca="false">IF(K620&gt;0,ROUND(J620/K620,2)," ")</f>
        <v> </v>
      </c>
      <c r="X620" s="87" t="str">
        <f aca="false">IF(K620&gt;0,V620+W620," ")</f>
        <v> </v>
      </c>
      <c r="Y620" s="84" t="str">
        <f aca="false">IF(K620&gt;0,V620*E620," ")</f>
        <v> </v>
      </c>
      <c r="Z620" s="87" t="str">
        <f aca="false">IF(K620&gt;0,X620*E620," ")</f>
        <v> </v>
      </c>
      <c r="AA620" s="86" t="str">
        <f aca="false">IF(K620&gt;0,ROUND(O620/K620,2)," ")</f>
        <v> </v>
      </c>
      <c r="AB620" s="86" t="str">
        <f aca="false">IF(K620&gt;0,ROUND(J620/K620,2)," ")</f>
        <v> </v>
      </c>
      <c r="AC620" s="86" t="str">
        <f aca="false">IF(K620&gt;0,AA620+AB620," ")</f>
        <v> </v>
      </c>
      <c r="AD620" s="84" t="str">
        <f aca="false">IF(K620&gt;0,AA620*E620," ")</f>
        <v> </v>
      </c>
      <c r="AE620" s="87" t="str">
        <f aca="false">IF(K620&gt;0,AC620*E620," ")</f>
        <v> </v>
      </c>
      <c r="AF620" s="84" t="str">
        <f aca="false">IF(K620&gt;0,ROUND(Q620/K620,2)," ")</f>
        <v> </v>
      </c>
      <c r="AG620" s="84" t="str">
        <f aca="false">IF(K620&gt;0,ROUND(J620/K620,2)," ")</f>
        <v> </v>
      </c>
      <c r="AH620" s="87" t="str">
        <f aca="false">IF(K620&gt;0,AF620+AG620," ")</f>
        <v> </v>
      </c>
      <c r="AI620" s="84" t="str">
        <f aca="false">IF(K620&gt;0,AF620*E620," ")</f>
        <v> </v>
      </c>
      <c r="AJ620" s="84" t="str">
        <f aca="false">IF(K620&gt;0,AH620*E620," ")</f>
        <v> </v>
      </c>
      <c r="AK620" s="88" t="str">
        <f aca="false">IF(K620&gt;0,ROUND(S620/K620,2)," ")</f>
        <v> </v>
      </c>
      <c r="AL620" s="72" t="str">
        <f aca="false">IF(K620&gt;0,ROUND(J620/K620,2)," ")</f>
        <v> </v>
      </c>
      <c r="AM620" s="72" t="str">
        <f aca="false">IF(K620&gt;0,AK620+AL620," ")</f>
        <v> </v>
      </c>
      <c r="AN620" s="72" t="str">
        <f aca="false">IF(K620&gt;0,AK620*E620," ")</f>
        <v> </v>
      </c>
      <c r="AO620" s="72" t="str">
        <f aca="false">IF(K620&gt;0,AM620*E620," ")</f>
        <v> </v>
      </c>
      <c r="AP620" s="72" t="str">
        <f aca="false">IF(K620&gt;0,ROUND(U620/K620,2)," ")</f>
        <v> </v>
      </c>
      <c r="AQ620" s="72" t="str">
        <f aca="false">IF(K620&gt;0,ROUND(J620/K620,2)," ")</f>
        <v> </v>
      </c>
      <c r="AR620" s="72" t="str">
        <f aca="false">IF(K620&gt;0,AP620+AQ620," ")</f>
        <v> </v>
      </c>
      <c r="AS620" s="72" t="str">
        <f aca="false">IF(K620&gt;0,AP620*E620," ")</f>
        <v> </v>
      </c>
      <c r="AT620" s="73" t="str">
        <f aca="false">IF(K620&gt;0,AR620*E620," ")</f>
        <v> </v>
      </c>
      <c r="AU620" s="74"/>
      <c r="AV620" s="74"/>
      <c r="AW620" s="74"/>
      <c r="AX620" s="74"/>
    </row>
    <row r="621" customFormat="false" ht="12" hidden="false" customHeight="false" outlineLevel="0" collapsed="false">
      <c r="A621" s="75" t="n">
        <v>617</v>
      </c>
      <c r="B621" s="102" t="s">
        <v>1322</v>
      </c>
      <c r="C621" s="102" t="s">
        <v>1323</v>
      </c>
      <c r="D621" s="102" t="s">
        <v>290</v>
      </c>
      <c r="E621" s="108" t="n">
        <v>48</v>
      </c>
      <c r="F621" s="104"/>
      <c r="G621" s="105"/>
      <c r="H621" s="105"/>
      <c r="I621" s="105"/>
      <c r="J621" s="106"/>
      <c r="K621" s="105"/>
      <c r="L621" s="105"/>
      <c r="M621" s="106"/>
      <c r="N621" s="107"/>
      <c r="O621" s="82" t="str">
        <f aca="false">IF(M621&gt;0,M621*(1+N621)," ")</f>
        <v> </v>
      </c>
      <c r="P621" s="83"/>
      <c r="Q621" s="84" t="str">
        <f aca="false">IF(P621&gt;0,O621*(1+P621)," ")</f>
        <v> </v>
      </c>
      <c r="R621" s="85"/>
      <c r="S621" s="84" t="str">
        <f aca="false">IF(R621&gt;0,Q621*(1+R621)," ")</f>
        <v> </v>
      </c>
      <c r="T621" s="85"/>
      <c r="U621" s="84" t="str">
        <f aca="false">IF(T621&gt;0,S621*(1+T621)," ")</f>
        <v> </v>
      </c>
      <c r="V621" s="86" t="str">
        <f aca="false">IF(K621&gt;0,ROUND(M621/K621,2),"  ")</f>
        <v>  </v>
      </c>
      <c r="W621" s="86" t="str">
        <f aca="false">IF(K621&gt;0,ROUND(J621/K621,2)," ")</f>
        <v> </v>
      </c>
      <c r="X621" s="87" t="str">
        <f aca="false">IF(K621&gt;0,V621+W621," ")</f>
        <v> </v>
      </c>
      <c r="Y621" s="84" t="str">
        <f aca="false">IF(K621&gt;0,V621*E621," ")</f>
        <v> </v>
      </c>
      <c r="Z621" s="87" t="str">
        <f aca="false">IF(K621&gt;0,X621*E621," ")</f>
        <v> </v>
      </c>
      <c r="AA621" s="86" t="str">
        <f aca="false">IF(K621&gt;0,ROUND(O621/K621,2)," ")</f>
        <v> </v>
      </c>
      <c r="AB621" s="86" t="str">
        <f aca="false">IF(K621&gt;0,ROUND(J621/K621,2)," ")</f>
        <v> </v>
      </c>
      <c r="AC621" s="86" t="str">
        <f aca="false">IF(K621&gt;0,AA621+AB621," ")</f>
        <v> </v>
      </c>
      <c r="AD621" s="84" t="str">
        <f aca="false">IF(K621&gt;0,AA621*E621," ")</f>
        <v> </v>
      </c>
      <c r="AE621" s="87" t="str">
        <f aca="false">IF(K621&gt;0,AC621*E621," ")</f>
        <v> </v>
      </c>
      <c r="AF621" s="84" t="str">
        <f aca="false">IF(K621&gt;0,ROUND(Q621/K621,2)," ")</f>
        <v> </v>
      </c>
      <c r="AG621" s="84" t="str">
        <f aca="false">IF(K621&gt;0,ROUND(J621/K621,2)," ")</f>
        <v> </v>
      </c>
      <c r="AH621" s="87" t="str">
        <f aca="false">IF(K621&gt;0,AF621+AG621," ")</f>
        <v> </v>
      </c>
      <c r="AI621" s="84" t="str">
        <f aca="false">IF(K621&gt;0,AF621*E621," ")</f>
        <v> </v>
      </c>
      <c r="AJ621" s="84" t="str">
        <f aca="false">IF(K621&gt;0,AH621*E621," ")</f>
        <v> </v>
      </c>
      <c r="AK621" s="88" t="str">
        <f aca="false">IF(K621&gt;0,ROUND(S621/K621,2)," ")</f>
        <v> </v>
      </c>
      <c r="AL621" s="72" t="str">
        <f aca="false">IF(K621&gt;0,ROUND(J621/K621,2)," ")</f>
        <v> </v>
      </c>
      <c r="AM621" s="72" t="str">
        <f aca="false">IF(K621&gt;0,AK621+AL621," ")</f>
        <v> </v>
      </c>
      <c r="AN621" s="72" t="str">
        <f aca="false">IF(K621&gt;0,AK621*E621," ")</f>
        <v> </v>
      </c>
      <c r="AO621" s="72" t="str">
        <f aca="false">IF(K621&gt;0,AM621*E621," ")</f>
        <v> </v>
      </c>
      <c r="AP621" s="72" t="str">
        <f aca="false">IF(K621&gt;0,ROUND(U621/K621,2)," ")</f>
        <v> </v>
      </c>
      <c r="AQ621" s="72" t="str">
        <f aca="false">IF(K621&gt;0,ROUND(J621/K621,2)," ")</f>
        <v> </v>
      </c>
      <c r="AR621" s="72" t="str">
        <f aca="false">IF(K621&gt;0,AP621+AQ621," ")</f>
        <v> </v>
      </c>
      <c r="AS621" s="72" t="str">
        <f aca="false">IF(K621&gt;0,AP621*E621," ")</f>
        <v> </v>
      </c>
      <c r="AT621" s="73" t="str">
        <f aca="false">IF(K621&gt;0,AR621*E621," ")</f>
        <v> </v>
      </c>
      <c r="AU621" s="74"/>
      <c r="AV621" s="74"/>
      <c r="AW621" s="74"/>
      <c r="AX621" s="74"/>
    </row>
    <row r="622" customFormat="false" ht="12" hidden="false" customHeight="false" outlineLevel="0" collapsed="false">
      <c r="A622" s="75" t="n">
        <v>618</v>
      </c>
      <c r="B622" s="102" t="s">
        <v>1324</v>
      </c>
      <c r="C622" s="102" t="s">
        <v>1325</v>
      </c>
      <c r="D622" s="102" t="s">
        <v>290</v>
      </c>
      <c r="E622" s="108" t="n">
        <v>130</v>
      </c>
      <c r="F622" s="104"/>
      <c r="G622" s="105"/>
      <c r="H622" s="105"/>
      <c r="I622" s="105"/>
      <c r="J622" s="106"/>
      <c r="K622" s="105"/>
      <c r="L622" s="105"/>
      <c r="M622" s="106"/>
      <c r="N622" s="107"/>
      <c r="O622" s="82" t="str">
        <f aca="false">IF(M622&gt;0,M622*(1+N622)," ")</f>
        <v> </v>
      </c>
      <c r="P622" s="83"/>
      <c r="Q622" s="84" t="str">
        <f aca="false">IF(P622&gt;0,O622*(1+P622)," ")</f>
        <v> </v>
      </c>
      <c r="R622" s="85"/>
      <c r="S622" s="84" t="str">
        <f aca="false">IF(R622&gt;0,Q622*(1+R622)," ")</f>
        <v> </v>
      </c>
      <c r="T622" s="85"/>
      <c r="U622" s="84" t="str">
        <f aca="false">IF(T622&gt;0,S622*(1+T622)," ")</f>
        <v> </v>
      </c>
      <c r="V622" s="86" t="str">
        <f aca="false">IF(K622&gt;0,ROUND(M622/K622,2),"  ")</f>
        <v>  </v>
      </c>
      <c r="W622" s="86" t="str">
        <f aca="false">IF(K622&gt;0,ROUND(J622/K622,2)," ")</f>
        <v> </v>
      </c>
      <c r="X622" s="87" t="str">
        <f aca="false">IF(K622&gt;0,V622+W622," ")</f>
        <v> </v>
      </c>
      <c r="Y622" s="84" t="str">
        <f aca="false">IF(K622&gt;0,V622*E622," ")</f>
        <v> </v>
      </c>
      <c r="Z622" s="87" t="str">
        <f aca="false">IF(K622&gt;0,X622*E622," ")</f>
        <v> </v>
      </c>
      <c r="AA622" s="86" t="str">
        <f aca="false">IF(K622&gt;0,ROUND(O622/K622,2)," ")</f>
        <v> </v>
      </c>
      <c r="AB622" s="86" t="str">
        <f aca="false">IF(K622&gt;0,ROUND(J622/K622,2)," ")</f>
        <v> </v>
      </c>
      <c r="AC622" s="86" t="str">
        <f aca="false">IF(K622&gt;0,AA622+AB622," ")</f>
        <v> </v>
      </c>
      <c r="AD622" s="84" t="str">
        <f aca="false">IF(K622&gt;0,AA622*E622," ")</f>
        <v> </v>
      </c>
      <c r="AE622" s="87" t="str">
        <f aca="false">IF(K622&gt;0,AC622*E622," ")</f>
        <v> </v>
      </c>
      <c r="AF622" s="84" t="str">
        <f aca="false">IF(K622&gt;0,ROUND(Q622/K622,2)," ")</f>
        <v> </v>
      </c>
      <c r="AG622" s="84" t="str">
        <f aca="false">IF(K622&gt;0,ROUND(J622/K622,2)," ")</f>
        <v> </v>
      </c>
      <c r="AH622" s="87" t="str">
        <f aca="false">IF(K622&gt;0,AF622+AG622," ")</f>
        <v> </v>
      </c>
      <c r="AI622" s="84" t="str">
        <f aca="false">IF(K622&gt;0,AF622*E622," ")</f>
        <v> </v>
      </c>
      <c r="AJ622" s="84" t="str">
        <f aca="false">IF(K622&gt;0,AH622*E622," ")</f>
        <v> </v>
      </c>
      <c r="AK622" s="88" t="str">
        <f aca="false">IF(K622&gt;0,ROUND(S622/K622,2)," ")</f>
        <v> </v>
      </c>
      <c r="AL622" s="72" t="str">
        <f aca="false">IF(K622&gt;0,ROUND(J622/K622,2)," ")</f>
        <v> </v>
      </c>
      <c r="AM622" s="72" t="str">
        <f aca="false">IF(K622&gt;0,AK622+AL622," ")</f>
        <v> </v>
      </c>
      <c r="AN622" s="72" t="str">
        <f aca="false">IF(K622&gt;0,AK622*E622," ")</f>
        <v> </v>
      </c>
      <c r="AO622" s="72" t="str">
        <f aca="false">IF(K622&gt;0,AM622*E622," ")</f>
        <v> </v>
      </c>
      <c r="AP622" s="72" t="str">
        <f aca="false">IF(K622&gt;0,ROUND(U622/K622,2)," ")</f>
        <v> </v>
      </c>
      <c r="AQ622" s="72" t="str">
        <f aca="false">IF(K622&gt;0,ROUND(J622/K622,2)," ")</f>
        <v> </v>
      </c>
      <c r="AR622" s="72" t="str">
        <f aca="false">IF(K622&gt;0,AP622+AQ622," ")</f>
        <v> </v>
      </c>
      <c r="AS622" s="72" t="str">
        <f aca="false">IF(K622&gt;0,AP622*E622," ")</f>
        <v> </v>
      </c>
      <c r="AT622" s="73" t="str">
        <f aca="false">IF(K622&gt;0,AR622*E622," ")</f>
        <v> </v>
      </c>
      <c r="AU622" s="74"/>
      <c r="AV622" s="74"/>
      <c r="AW622" s="74"/>
      <c r="AX622" s="74"/>
    </row>
    <row r="623" customFormat="false" ht="12" hidden="false" customHeight="false" outlineLevel="0" collapsed="false">
      <c r="A623" s="75" t="n">
        <v>619</v>
      </c>
      <c r="B623" s="102" t="s">
        <v>1326</v>
      </c>
      <c r="C623" s="102" t="s">
        <v>1327</v>
      </c>
      <c r="D623" s="102" t="s">
        <v>290</v>
      </c>
      <c r="E623" s="108" t="n">
        <v>25</v>
      </c>
      <c r="F623" s="104"/>
      <c r="G623" s="105"/>
      <c r="H623" s="105"/>
      <c r="I623" s="105"/>
      <c r="J623" s="106"/>
      <c r="K623" s="105"/>
      <c r="L623" s="105"/>
      <c r="M623" s="106"/>
      <c r="N623" s="107"/>
      <c r="O623" s="82" t="str">
        <f aca="false">IF(M623&gt;0,M623*(1+N623)," ")</f>
        <v> </v>
      </c>
      <c r="P623" s="83"/>
      <c r="Q623" s="84" t="str">
        <f aca="false">IF(P623&gt;0,O623*(1+P623)," ")</f>
        <v> </v>
      </c>
      <c r="R623" s="85"/>
      <c r="S623" s="84" t="str">
        <f aca="false">IF(R623&gt;0,Q623*(1+R623)," ")</f>
        <v> </v>
      </c>
      <c r="T623" s="85"/>
      <c r="U623" s="84" t="str">
        <f aca="false">IF(T623&gt;0,S623*(1+T623)," ")</f>
        <v> </v>
      </c>
      <c r="V623" s="86" t="str">
        <f aca="false">IF(K623&gt;0,ROUND(M623/K623,2),"  ")</f>
        <v>  </v>
      </c>
      <c r="W623" s="86" t="str">
        <f aca="false">IF(K623&gt;0,ROUND(J623/K623,2)," ")</f>
        <v> </v>
      </c>
      <c r="X623" s="87" t="str">
        <f aca="false">IF(K623&gt;0,V623+W623," ")</f>
        <v> </v>
      </c>
      <c r="Y623" s="84" t="str">
        <f aca="false">IF(K623&gt;0,V623*E623," ")</f>
        <v> </v>
      </c>
      <c r="Z623" s="87" t="str">
        <f aca="false">IF(K623&gt;0,X623*E623," ")</f>
        <v> </v>
      </c>
      <c r="AA623" s="86" t="str">
        <f aca="false">IF(K623&gt;0,ROUND(O623/K623,2)," ")</f>
        <v> </v>
      </c>
      <c r="AB623" s="86" t="str">
        <f aca="false">IF(K623&gt;0,ROUND(J623/K623,2)," ")</f>
        <v> </v>
      </c>
      <c r="AC623" s="86" t="str">
        <f aca="false">IF(K623&gt;0,AA623+AB623," ")</f>
        <v> </v>
      </c>
      <c r="AD623" s="84" t="str">
        <f aca="false">IF(K623&gt;0,AA623*E623," ")</f>
        <v> </v>
      </c>
      <c r="AE623" s="87" t="str">
        <f aca="false">IF(K623&gt;0,AC623*E623," ")</f>
        <v> </v>
      </c>
      <c r="AF623" s="84" t="str">
        <f aca="false">IF(K623&gt;0,ROUND(Q623/K623,2)," ")</f>
        <v> </v>
      </c>
      <c r="AG623" s="84" t="str">
        <f aca="false">IF(K623&gt;0,ROUND(J623/K623,2)," ")</f>
        <v> </v>
      </c>
      <c r="AH623" s="87" t="str">
        <f aca="false">IF(K623&gt;0,AF623+AG623," ")</f>
        <v> </v>
      </c>
      <c r="AI623" s="84" t="str">
        <f aca="false">IF(K623&gt;0,AF623*E623," ")</f>
        <v> </v>
      </c>
      <c r="AJ623" s="84" t="str">
        <f aca="false">IF(K623&gt;0,AH623*E623," ")</f>
        <v> </v>
      </c>
      <c r="AK623" s="88" t="str">
        <f aca="false">IF(K623&gt;0,ROUND(S623/K623,2)," ")</f>
        <v> </v>
      </c>
      <c r="AL623" s="72" t="str">
        <f aca="false">IF(K623&gt;0,ROUND(J623/K623,2)," ")</f>
        <v> </v>
      </c>
      <c r="AM623" s="72" t="str">
        <f aca="false">IF(K623&gt;0,AK623+AL623," ")</f>
        <v> </v>
      </c>
      <c r="AN623" s="72" t="str">
        <f aca="false">IF(K623&gt;0,AK623*E623," ")</f>
        <v> </v>
      </c>
      <c r="AO623" s="72" t="str">
        <f aca="false">IF(K623&gt;0,AM623*E623," ")</f>
        <v> </v>
      </c>
      <c r="AP623" s="72" t="str">
        <f aca="false">IF(K623&gt;0,ROUND(U623/K623,2)," ")</f>
        <v> </v>
      </c>
      <c r="AQ623" s="72" t="str">
        <f aca="false">IF(K623&gt;0,ROUND(J623/K623,2)," ")</f>
        <v> </v>
      </c>
      <c r="AR623" s="72" t="str">
        <f aca="false">IF(K623&gt;0,AP623+AQ623," ")</f>
        <v> </v>
      </c>
      <c r="AS623" s="72" t="str">
        <f aca="false">IF(K623&gt;0,AP623*E623," ")</f>
        <v> </v>
      </c>
      <c r="AT623" s="73" t="str">
        <f aca="false">IF(K623&gt;0,AR623*E623," ")</f>
        <v> </v>
      </c>
      <c r="AU623" s="74"/>
      <c r="AV623" s="74"/>
      <c r="AW623" s="74"/>
      <c r="AX623" s="74"/>
    </row>
    <row r="624" customFormat="false" ht="23.25" hidden="false" customHeight="false" outlineLevel="0" collapsed="false">
      <c r="A624" s="75" t="n">
        <v>620</v>
      </c>
      <c r="B624" s="102" t="s">
        <v>1328</v>
      </c>
      <c r="C624" s="102" t="s">
        <v>1329</v>
      </c>
      <c r="D624" s="102" t="s">
        <v>290</v>
      </c>
      <c r="E624" s="108" t="n">
        <v>80</v>
      </c>
      <c r="F624" s="104"/>
      <c r="G624" s="105"/>
      <c r="H624" s="105"/>
      <c r="I624" s="105"/>
      <c r="J624" s="106"/>
      <c r="K624" s="105"/>
      <c r="L624" s="105"/>
      <c r="M624" s="106"/>
      <c r="N624" s="107"/>
      <c r="O624" s="82" t="str">
        <f aca="false">IF(M624&gt;0,M624*(1+N624)," ")</f>
        <v> </v>
      </c>
      <c r="P624" s="83"/>
      <c r="Q624" s="84" t="str">
        <f aca="false">IF(P624&gt;0,O624*(1+P624)," ")</f>
        <v> </v>
      </c>
      <c r="R624" s="85"/>
      <c r="S624" s="84" t="str">
        <f aca="false">IF(R624&gt;0,Q624*(1+R624)," ")</f>
        <v> </v>
      </c>
      <c r="T624" s="85"/>
      <c r="U624" s="84" t="str">
        <f aca="false">IF(T624&gt;0,S624*(1+T624)," ")</f>
        <v> </v>
      </c>
      <c r="V624" s="86" t="str">
        <f aca="false">IF(K624&gt;0,ROUND(M624/K624,2),"  ")</f>
        <v>  </v>
      </c>
      <c r="W624" s="86" t="str">
        <f aca="false">IF(K624&gt;0,ROUND(J624/K624,2)," ")</f>
        <v> </v>
      </c>
      <c r="X624" s="87" t="str">
        <f aca="false">IF(K624&gt;0,V624+W624," ")</f>
        <v> </v>
      </c>
      <c r="Y624" s="84" t="str">
        <f aca="false">IF(K624&gt;0,V624*E624," ")</f>
        <v> </v>
      </c>
      <c r="Z624" s="87" t="str">
        <f aca="false">IF(K624&gt;0,X624*E624," ")</f>
        <v> </v>
      </c>
      <c r="AA624" s="86" t="str">
        <f aca="false">IF(K624&gt;0,ROUND(O624/K624,2)," ")</f>
        <v> </v>
      </c>
      <c r="AB624" s="86" t="str">
        <f aca="false">IF(K624&gt;0,ROUND(J624/K624,2)," ")</f>
        <v> </v>
      </c>
      <c r="AC624" s="86" t="str">
        <f aca="false">IF(K624&gt;0,AA624+AB624," ")</f>
        <v> </v>
      </c>
      <c r="AD624" s="84" t="str">
        <f aca="false">IF(K624&gt;0,AA624*E624," ")</f>
        <v> </v>
      </c>
      <c r="AE624" s="87" t="str">
        <f aca="false">IF(K624&gt;0,AC624*E624," ")</f>
        <v> </v>
      </c>
      <c r="AF624" s="84" t="str">
        <f aca="false">IF(K624&gt;0,ROUND(Q624/K624,2)," ")</f>
        <v> </v>
      </c>
      <c r="AG624" s="84" t="str">
        <f aca="false">IF(K624&gt;0,ROUND(J624/K624,2)," ")</f>
        <v> </v>
      </c>
      <c r="AH624" s="87" t="str">
        <f aca="false">IF(K624&gt;0,AF624+AG624," ")</f>
        <v> </v>
      </c>
      <c r="AI624" s="84" t="str">
        <f aca="false">IF(K624&gt;0,AF624*E624," ")</f>
        <v> </v>
      </c>
      <c r="AJ624" s="84" t="str">
        <f aca="false">IF(K624&gt;0,AH624*E624," ")</f>
        <v> </v>
      </c>
      <c r="AK624" s="88" t="str">
        <f aca="false">IF(K624&gt;0,ROUND(S624/K624,2)," ")</f>
        <v> </v>
      </c>
      <c r="AL624" s="72" t="str">
        <f aca="false">IF(K624&gt;0,ROUND(J624/K624,2)," ")</f>
        <v> </v>
      </c>
      <c r="AM624" s="72" t="str">
        <f aca="false">IF(K624&gt;0,AK624+AL624," ")</f>
        <v> </v>
      </c>
      <c r="AN624" s="72" t="str">
        <f aca="false">IF(K624&gt;0,AK624*E624," ")</f>
        <v> </v>
      </c>
      <c r="AO624" s="72" t="str">
        <f aca="false">IF(K624&gt;0,AM624*E624," ")</f>
        <v> </v>
      </c>
      <c r="AP624" s="72" t="str">
        <f aca="false">IF(K624&gt;0,ROUND(U624/K624,2)," ")</f>
        <v> </v>
      </c>
      <c r="AQ624" s="72" t="str">
        <f aca="false">IF(K624&gt;0,ROUND(J624/K624,2)," ")</f>
        <v> </v>
      </c>
      <c r="AR624" s="72" t="str">
        <f aca="false">IF(K624&gt;0,AP624+AQ624," ")</f>
        <v> </v>
      </c>
      <c r="AS624" s="72" t="str">
        <f aca="false">IF(K624&gt;0,AP624*E624," ")</f>
        <v> </v>
      </c>
      <c r="AT624" s="73" t="str">
        <f aca="false">IF(K624&gt;0,AR624*E624," ")</f>
        <v> </v>
      </c>
      <c r="AU624" s="74"/>
      <c r="AV624" s="74"/>
      <c r="AW624" s="74"/>
      <c r="AX624" s="74"/>
    </row>
    <row r="625" customFormat="false" ht="23.25" hidden="false" customHeight="false" outlineLevel="0" collapsed="false">
      <c r="A625" s="75" t="n">
        <v>621</v>
      </c>
      <c r="B625" s="102" t="s">
        <v>1330</v>
      </c>
      <c r="C625" s="102" t="s">
        <v>1331</v>
      </c>
      <c r="D625" s="102" t="s">
        <v>642</v>
      </c>
      <c r="E625" s="108" t="n">
        <v>193</v>
      </c>
      <c r="F625" s="104"/>
      <c r="G625" s="105"/>
      <c r="H625" s="105"/>
      <c r="I625" s="105"/>
      <c r="J625" s="106"/>
      <c r="K625" s="105"/>
      <c r="L625" s="105"/>
      <c r="M625" s="106"/>
      <c r="N625" s="107"/>
      <c r="O625" s="82" t="str">
        <f aca="false">IF(M625&gt;0,M625*(1+N625)," ")</f>
        <v> </v>
      </c>
      <c r="P625" s="83"/>
      <c r="Q625" s="84" t="str">
        <f aca="false">IF(P625&gt;0,O625*(1+P625)," ")</f>
        <v> </v>
      </c>
      <c r="R625" s="85"/>
      <c r="S625" s="84" t="str">
        <f aca="false">IF(R625&gt;0,Q625*(1+R625)," ")</f>
        <v> </v>
      </c>
      <c r="T625" s="85"/>
      <c r="U625" s="84" t="str">
        <f aca="false">IF(T625&gt;0,S625*(1+T625)," ")</f>
        <v> </v>
      </c>
      <c r="V625" s="86" t="str">
        <f aca="false">IF(K625&gt;0,ROUND(M625/K625,2),"  ")</f>
        <v>  </v>
      </c>
      <c r="W625" s="86" t="str">
        <f aca="false">IF(K625&gt;0,ROUND(J625/K625,2)," ")</f>
        <v> </v>
      </c>
      <c r="X625" s="87" t="str">
        <f aca="false">IF(K625&gt;0,V625+W625," ")</f>
        <v> </v>
      </c>
      <c r="Y625" s="84" t="str">
        <f aca="false">IF(K625&gt;0,V625*E625," ")</f>
        <v> </v>
      </c>
      <c r="Z625" s="87" t="str">
        <f aca="false">IF(K625&gt;0,X625*E625," ")</f>
        <v> </v>
      </c>
      <c r="AA625" s="86" t="str">
        <f aca="false">IF(K625&gt;0,ROUND(O625/K625,2)," ")</f>
        <v> </v>
      </c>
      <c r="AB625" s="86" t="str">
        <f aca="false">IF(K625&gt;0,ROUND(J625/K625,2)," ")</f>
        <v> </v>
      </c>
      <c r="AC625" s="86" t="str">
        <f aca="false">IF(K625&gt;0,AA625+AB625," ")</f>
        <v> </v>
      </c>
      <c r="AD625" s="84" t="str">
        <f aca="false">IF(K625&gt;0,AA625*E625," ")</f>
        <v> </v>
      </c>
      <c r="AE625" s="87" t="str">
        <f aca="false">IF(K625&gt;0,AC625*E625," ")</f>
        <v> </v>
      </c>
      <c r="AF625" s="84" t="str">
        <f aca="false">IF(K625&gt;0,ROUND(Q625/K625,2)," ")</f>
        <v> </v>
      </c>
      <c r="AG625" s="84" t="str">
        <f aca="false">IF(K625&gt;0,ROUND(J625/K625,2)," ")</f>
        <v> </v>
      </c>
      <c r="AH625" s="87" t="str">
        <f aca="false">IF(K625&gt;0,AF625+AG625," ")</f>
        <v> </v>
      </c>
      <c r="AI625" s="84" t="str">
        <f aca="false">IF(K625&gt;0,AF625*E625," ")</f>
        <v> </v>
      </c>
      <c r="AJ625" s="84" t="str">
        <f aca="false">IF(K625&gt;0,AH625*E625," ")</f>
        <v> </v>
      </c>
      <c r="AK625" s="88" t="str">
        <f aca="false">IF(K625&gt;0,ROUND(S625/K625,2)," ")</f>
        <v> </v>
      </c>
      <c r="AL625" s="72" t="str">
        <f aca="false">IF(K625&gt;0,ROUND(J625/K625,2)," ")</f>
        <v> </v>
      </c>
      <c r="AM625" s="72" t="str">
        <f aca="false">IF(K625&gt;0,AK625+AL625," ")</f>
        <v> </v>
      </c>
      <c r="AN625" s="72" t="str">
        <f aca="false">IF(K625&gt;0,AK625*E625," ")</f>
        <v> </v>
      </c>
      <c r="AO625" s="72" t="str">
        <f aca="false">IF(K625&gt;0,AM625*E625," ")</f>
        <v> </v>
      </c>
      <c r="AP625" s="72" t="str">
        <f aca="false">IF(K625&gt;0,ROUND(U625/K625,2)," ")</f>
        <v> </v>
      </c>
      <c r="AQ625" s="72" t="str">
        <f aca="false">IF(K625&gt;0,ROUND(J625/K625,2)," ")</f>
        <v> </v>
      </c>
      <c r="AR625" s="72" t="str">
        <f aca="false">IF(K625&gt;0,AP625+AQ625," ")</f>
        <v> </v>
      </c>
      <c r="AS625" s="72" t="str">
        <f aca="false">IF(K625&gt;0,AP625*E625," ")</f>
        <v> </v>
      </c>
      <c r="AT625" s="73" t="str">
        <f aca="false">IF(K625&gt;0,AR625*E625," ")</f>
        <v> </v>
      </c>
      <c r="AU625" s="74"/>
      <c r="AV625" s="74"/>
      <c r="AW625" s="74"/>
      <c r="AX625" s="74"/>
    </row>
    <row r="626" customFormat="false" ht="23.25" hidden="false" customHeight="false" outlineLevel="0" collapsed="false">
      <c r="A626" s="75" t="n">
        <v>622</v>
      </c>
      <c r="B626" s="102" t="s">
        <v>1332</v>
      </c>
      <c r="C626" s="102" t="s">
        <v>1333</v>
      </c>
      <c r="D626" s="102" t="s">
        <v>290</v>
      </c>
      <c r="E626" s="108" t="n">
        <v>40</v>
      </c>
      <c r="F626" s="104"/>
      <c r="G626" s="105"/>
      <c r="H626" s="105"/>
      <c r="I626" s="105"/>
      <c r="J626" s="106"/>
      <c r="K626" s="105"/>
      <c r="L626" s="105"/>
      <c r="M626" s="106"/>
      <c r="N626" s="107"/>
      <c r="O626" s="82" t="str">
        <f aca="false">IF(M626&gt;0,M626*(1+N626)," ")</f>
        <v> </v>
      </c>
      <c r="P626" s="83"/>
      <c r="Q626" s="84" t="str">
        <f aca="false">IF(P626&gt;0,O626*(1+P626)," ")</f>
        <v> </v>
      </c>
      <c r="R626" s="85"/>
      <c r="S626" s="84" t="str">
        <f aca="false">IF(R626&gt;0,Q626*(1+R626)," ")</f>
        <v> </v>
      </c>
      <c r="T626" s="85"/>
      <c r="U626" s="84" t="str">
        <f aca="false">IF(T626&gt;0,S626*(1+T626)," ")</f>
        <v> </v>
      </c>
      <c r="V626" s="86" t="str">
        <f aca="false">IF(K626&gt;0,ROUND(M626/K626,2),"  ")</f>
        <v>  </v>
      </c>
      <c r="W626" s="86" t="str">
        <f aca="false">IF(K626&gt;0,ROUND(J626/K626,2)," ")</f>
        <v> </v>
      </c>
      <c r="X626" s="87" t="str">
        <f aca="false">IF(K626&gt;0,V626+W626," ")</f>
        <v> </v>
      </c>
      <c r="Y626" s="84" t="str">
        <f aca="false">IF(K626&gt;0,V626*E626," ")</f>
        <v> </v>
      </c>
      <c r="Z626" s="87" t="str">
        <f aca="false">IF(K626&gt;0,X626*E626," ")</f>
        <v> </v>
      </c>
      <c r="AA626" s="86" t="str">
        <f aca="false">IF(K626&gt;0,ROUND(O626/K626,2)," ")</f>
        <v> </v>
      </c>
      <c r="AB626" s="86" t="str">
        <f aca="false">IF(K626&gt;0,ROUND(J626/K626,2)," ")</f>
        <v> </v>
      </c>
      <c r="AC626" s="86" t="str">
        <f aca="false">IF(K626&gt;0,AA626+AB626," ")</f>
        <v> </v>
      </c>
      <c r="AD626" s="84" t="str">
        <f aca="false">IF(K626&gt;0,AA626*E626," ")</f>
        <v> </v>
      </c>
      <c r="AE626" s="87" t="str">
        <f aca="false">IF(K626&gt;0,AC626*E626," ")</f>
        <v> </v>
      </c>
      <c r="AF626" s="84" t="str">
        <f aca="false">IF(K626&gt;0,ROUND(Q626/K626,2)," ")</f>
        <v> </v>
      </c>
      <c r="AG626" s="84" t="str">
        <f aca="false">IF(K626&gt;0,ROUND(J626/K626,2)," ")</f>
        <v> </v>
      </c>
      <c r="AH626" s="87" t="str">
        <f aca="false">IF(K626&gt;0,AF626+AG626," ")</f>
        <v> </v>
      </c>
      <c r="AI626" s="84" t="str">
        <f aca="false">IF(K626&gt;0,AF626*E626," ")</f>
        <v> </v>
      </c>
      <c r="AJ626" s="84" t="str">
        <f aca="false">IF(K626&gt;0,AH626*E626," ")</f>
        <v> </v>
      </c>
      <c r="AK626" s="88" t="str">
        <f aca="false">IF(K626&gt;0,ROUND(S626/K626,2)," ")</f>
        <v> </v>
      </c>
      <c r="AL626" s="72" t="str">
        <f aca="false">IF(K626&gt;0,ROUND(J626/K626,2)," ")</f>
        <v> </v>
      </c>
      <c r="AM626" s="72" t="str">
        <f aca="false">IF(K626&gt;0,AK626+AL626," ")</f>
        <v> </v>
      </c>
      <c r="AN626" s="72" t="str">
        <f aca="false">IF(K626&gt;0,AK626*E626," ")</f>
        <v> </v>
      </c>
      <c r="AO626" s="72" t="str">
        <f aca="false">IF(K626&gt;0,AM626*E626," ")</f>
        <v> </v>
      </c>
      <c r="AP626" s="72" t="str">
        <f aca="false">IF(K626&gt;0,ROUND(U626/K626,2)," ")</f>
        <v> </v>
      </c>
      <c r="AQ626" s="72" t="str">
        <f aca="false">IF(K626&gt;0,ROUND(J626/K626,2)," ")</f>
        <v> </v>
      </c>
      <c r="AR626" s="72" t="str">
        <f aca="false">IF(K626&gt;0,AP626+AQ626," ")</f>
        <v> </v>
      </c>
      <c r="AS626" s="72" t="str">
        <f aca="false">IF(K626&gt;0,AP626*E626," ")</f>
        <v> </v>
      </c>
      <c r="AT626" s="73" t="str">
        <f aca="false">IF(K626&gt;0,AR626*E626," ")</f>
        <v> </v>
      </c>
      <c r="AU626" s="74"/>
      <c r="AV626" s="74"/>
      <c r="AW626" s="74"/>
      <c r="AX626" s="74"/>
    </row>
    <row r="627" customFormat="false" ht="12" hidden="false" customHeight="false" outlineLevel="0" collapsed="false">
      <c r="A627" s="75" t="n">
        <v>623</v>
      </c>
      <c r="B627" s="102" t="s">
        <v>1334</v>
      </c>
      <c r="C627" s="102" t="s">
        <v>1335</v>
      </c>
      <c r="D627" s="102" t="s">
        <v>290</v>
      </c>
      <c r="E627" s="108" t="n">
        <v>17</v>
      </c>
      <c r="F627" s="104"/>
      <c r="G627" s="105"/>
      <c r="H627" s="105"/>
      <c r="I627" s="105"/>
      <c r="J627" s="106"/>
      <c r="K627" s="105"/>
      <c r="L627" s="105"/>
      <c r="M627" s="106"/>
      <c r="N627" s="107"/>
      <c r="O627" s="82" t="str">
        <f aca="false">IF(M627&gt;0,M627*(1+N627)," ")</f>
        <v> </v>
      </c>
      <c r="P627" s="83"/>
      <c r="Q627" s="84" t="str">
        <f aca="false">IF(P627&gt;0,O627*(1+P627)," ")</f>
        <v> </v>
      </c>
      <c r="R627" s="85"/>
      <c r="S627" s="84" t="str">
        <f aca="false">IF(R627&gt;0,Q627*(1+R627)," ")</f>
        <v> </v>
      </c>
      <c r="T627" s="85"/>
      <c r="U627" s="84" t="str">
        <f aca="false">IF(T627&gt;0,S627*(1+T627)," ")</f>
        <v> </v>
      </c>
      <c r="V627" s="86" t="str">
        <f aca="false">IF(K627&gt;0,ROUND(M627/K627,2),"  ")</f>
        <v>  </v>
      </c>
      <c r="W627" s="86" t="str">
        <f aca="false">IF(K627&gt;0,ROUND(J627/K627,2)," ")</f>
        <v> </v>
      </c>
      <c r="X627" s="87" t="str">
        <f aca="false">IF(K627&gt;0,V627+W627," ")</f>
        <v> </v>
      </c>
      <c r="Y627" s="84" t="str">
        <f aca="false">IF(K627&gt;0,V627*E627," ")</f>
        <v> </v>
      </c>
      <c r="Z627" s="87" t="str">
        <f aca="false">IF(K627&gt;0,X627*E627," ")</f>
        <v> </v>
      </c>
      <c r="AA627" s="86" t="str">
        <f aca="false">IF(K627&gt;0,ROUND(O627/K627,2)," ")</f>
        <v> </v>
      </c>
      <c r="AB627" s="86" t="str">
        <f aca="false">IF(K627&gt;0,ROUND(J627/K627,2)," ")</f>
        <v> </v>
      </c>
      <c r="AC627" s="86" t="str">
        <f aca="false">IF(K627&gt;0,AA627+AB627," ")</f>
        <v> </v>
      </c>
      <c r="AD627" s="84" t="str">
        <f aca="false">IF(K627&gt;0,AA627*E627," ")</f>
        <v> </v>
      </c>
      <c r="AE627" s="87" t="str">
        <f aca="false">IF(K627&gt;0,AC627*E627," ")</f>
        <v> </v>
      </c>
      <c r="AF627" s="84" t="str">
        <f aca="false">IF(K627&gt;0,ROUND(Q627/K627,2)," ")</f>
        <v> </v>
      </c>
      <c r="AG627" s="84" t="str">
        <f aca="false">IF(K627&gt;0,ROUND(J627/K627,2)," ")</f>
        <v> </v>
      </c>
      <c r="AH627" s="87" t="str">
        <f aca="false">IF(K627&gt;0,AF627+AG627," ")</f>
        <v> </v>
      </c>
      <c r="AI627" s="84" t="str">
        <f aca="false">IF(K627&gt;0,AF627*E627," ")</f>
        <v> </v>
      </c>
      <c r="AJ627" s="84" t="str">
        <f aca="false">IF(K627&gt;0,AH627*E627," ")</f>
        <v> </v>
      </c>
      <c r="AK627" s="88" t="str">
        <f aca="false">IF(K627&gt;0,ROUND(S627/K627,2)," ")</f>
        <v> </v>
      </c>
      <c r="AL627" s="72" t="str">
        <f aca="false">IF(K627&gt;0,ROUND(J627/K627,2)," ")</f>
        <v> </v>
      </c>
      <c r="AM627" s="72" t="str">
        <f aca="false">IF(K627&gt;0,AK627+AL627," ")</f>
        <v> </v>
      </c>
      <c r="AN627" s="72" t="str">
        <f aca="false">IF(K627&gt;0,AK627*E627," ")</f>
        <v> </v>
      </c>
      <c r="AO627" s="72" t="str">
        <f aca="false">IF(K627&gt;0,AM627*E627," ")</f>
        <v> </v>
      </c>
      <c r="AP627" s="72" t="str">
        <f aca="false">IF(K627&gt;0,ROUND(U627/K627,2)," ")</f>
        <v> </v>
      </c>
      <c r="AQ627" s="72" t="str">
        <f aca="false">IF(K627&gt;0,ROUND(J627/K627,2)," ")</f>
        <v> </v>
      </c>
      <c r="AR627" s="72" t="str">
        <f aca="false">IF(K627&gt;0,AP627+AQ627," ")</f>
        <v> </v>
      </c>
      <c r="AS627" s="72" t="str">
        <f aca="false">IF(K627&gt;0,AP627*E627," ")</f>
        <v> </v>
      </c>
      <c r="AT627" s="73" t="str">
        <f aca="false">IF(K627&gt;0,AR627*E627," ")</f>
        <v> </v>
      </c>
      <c r="AU627" s="74"/>
      <c r="AV627" s="74"/>
      <c r="AW627" s="74"/>
      <c r="AX627" s="74"/>
    </row>
    <row r="628" customFormat="false" ht="34.5" hidden="false" customHeight="false" outlineLevel="0" collapsed="false">
      <c r="A628" s="75" t="n">
        <v>624</v>
      </c>
      <c r="B628" s="102" t="s">
        <v>1336</v>
      </c>
      <c r="C628" s="102" t="s">
        <v>1337</v>
      </c>
      <c r="D628" s="102" t="s">
        <v>290</v>
      </c>
      <c r="E628" s="108" t="n">
        <v>13</v>
      </c>
      <c r="F628" s="104"/>
      <c r="G628" s="105"/>
      <c r="H628" s="105"/>
      <c r="I628" s="105"/>
      <c r="J628" s="106"/>
      <c r="K628" s="105"/>
      <c r="L628" s="105"/>
      <c r="M628" s="106"/>
      <c r="N628" s="107"/>
      <c r="O628" s="82" t="str">
        <f aca="false">IF(M628&gt;0,M628*(1+N628)," ")</f>
        <v> </v>
      </c>
      <c r="P628" s="83"/>
      <c r="Q628" s="84" t="str">
        <f aca="false">IF(P628&gt;0,O628*(1+P628)," ")</f>
        <v> </v>
      </c>
      <c r="R628" s="85"/>
      <c r="S628" s="84" t="str">
        <f aca="false">IF(R628&gt;0,Q628*(1+R628)," ")</f>
        <v> </v>
      </c>
      <c r="T628" s="85"/>
      <c r="U628" s="84" t="str">
        <f aca="false">IF(T628&gt;0,S628*(1+T628)," ")</f>
        <v> </v>
      </c>
      <c r="V628" s="86" t="str">
        <f aca="false">IF(K628&gt;0,ROUND(M628/K628,2),"  ")</f>
        <v>  </v>
      </c>
      <c r="W628" s="86" t="str">
        <f aca="false">IF(K628&gt;0,ROUND(J628/K628,2)," ")</f>
        <v> </v>
      </c>
      <c r="X628" s="87" t="str">
        <f aca="false">IF(K628&gt;0,V628+W628," ")</f>
        <v> </v>
      </c>
      <c r="Y628" s="84" t="str">
        <f aca="false">IF(K628&gt;0,V628*E628," ")</f>
        <v> </v>
      </c>
      <c r="Z628" s="87" t="str">
        <f aca="false">IF(K628&gt;0,X628*E628," ")</f>
        <v> </v>
      </c>
      <c r="AA628" s="86" t="str">
        <f aca="false">IF(K628&gt;0,ROUND(O628/K628,2)," ")</f>
        <v> </v>
      </c>
      <c r="AB628" s="86" t="str">
        <f aca="false">IF(K628&gt;0,ROUND(J628/K628,2)," ")</f>
        <v> </v>
      </c>
      <c r="AC628" s="86" t="str">
        <f aca="false">IF(K628&gt;0,AA628+AB628," ")</f>
        <v> </v>
      </c>
      <c r="AD628" s="84" t="str">
        <f aca="false">IF(K628&gt;0,AA628*E628," ")</f>
        <v> </v>
      </c>
      <c r="AE628" s="87" t="str">
        <f aca="false">IF(K628&gt;0,AC628*E628," ")</f>
        <v> </v>
      </c>
      <c r="AF628" s="84" t="str">
        <f aca="false">IF(K628&gt;0,ROUND(Q628/K628,2)," ")</f>
        <v> </v>
      </c>
      <c r="AG628" s="84" t="str">
        <f aca="false">IF(K628&gt;0,ROUND(J628/K628,2)," ")</f>
        <v> </v>
      </c>
      <c r="AH628" s="87" t="str">
        <f aca="false">IF(K628&gt;0,AF628+AG628," ")</f>
        <v> </v>
      </c>
      <c r="AI628" s="84" t="str">
        <f aca="false">IF(K628&gt;0,AF628*E628," ")</f>
        <v> </v>
      </c>
      <c r="AJ628" s="84" t="str">
        <f aca="false">IF(K628&gt;0,AH628*E628," ")</f>
        <v> </v>
      </c>
      <c r="AK628" s="88" t="str">
        <f aca="false">IF(K628&gt;0,ROUND(S628/K628,2)," ")</f>
        <v> </v>
      </c>
      <c r="AL628" s="72" t="str">
        <f aca="false">IF(K628&gt;0,ROUND(J628/K628,2)," ")</f>
        <v> </v>
      </c>
      <c r="AM628" s="72" t="str">
        <f aca="false">IF(K628&gt;0,AK628+AL628," ")</f>
        <v> </v>
      </c>
      <c r="AN628" s="72" t="str">
        <f aca="false">IF(K628&gt;0,AK628*E628," ")</f>
        <v> </v>
      </c>
      <c r="AO628" s="72" t="str">
        <f aca="false">IF(K628&gt;0,AM628*E628," ")</f>
        <v> </v>
      </c>
      <c r="AP628" s="72" t="str">
        <f aca="false">IF(K628&gt;0,ROUND(U628/K628,2)," ")</f>
        <v> </v>
      </c>
      <c r="AQ628" s="72" t="str">
        <f aca="false">IF(K628&gt;0,ROUND(J628/K628,2)," ")</f>
        <v> </v>
      </c>
      <c r="AR628" s="72" t="str">
        <f aca="false">IF(K628&gt;0,AP628+AQ628," ")</f>
        <v> </v>
      </c>
      <c r="AS628" s="72" t="str">
        <f aca="false">IF(K628&gt;0,AP628*E628," ")</f>
        <v> </v>
      </c>
      <c r="AT628" s="73" t="str">
        <f aca="false">IF(K628&gt;0,AR628*E628," ")</f>
        <v> </v>
      </c>
      <c r="AU628" s="74"/>
      <c r="AV628" s="74"/>
      <c r="AW628" s="74"/>
      <c r="AX628" s="74"/>
    </row>
    <row r="629" customFormat="false" ht="23.25" hidden="false" customHeight="false" outlineLevel="0" collapsed="false">
      <c r="A629" s="75" t="n">
        <v>625</v>
      </c>
      <c r="B629" s="102" t="s">
        <v>1338</v>
      </c>
      <c r="C629" s="102" t="s">
        <v>1339</v>
      </c>
      <c r="D629" s="102" t="s">
        <v>290</v>
      </c>
      <c r="E629" s="108" t="n">
        <v>48</v>
      </c>
      <c r="F629" s="104"/>
      <c r="G629" s="105"/>
      <c r="H629" s="105"/>
      <c r="I629" s="105"/>
      <c r="J629" s="106"/>
      <c r="K629" s="105"/>
      <c r="L629" s="105"/>
      <c r="M629" s="106"/>
      <c r="N629" s="107"/>
      <c r="O629" s="82" t="str">
        <f aca="false">IF(M629&gt;0,M629*(1+N629)," ")</f>
        <v> </v>
      </c>
      <c r="P629" s="83"/>
      <c r="Q629" s="84" t="str">
        <f aca="false">IF(P629&gt;0,O629*(1+P629)," ")</f>
        <v> </v>
      </c>
      <c r="R629" s="85"/>
      <c r="S629" s="84" t="str">
        <f aca="false">IF(R629&gt;0,Q629*(1+R629)," ")</f>
        <v> </v>
      </c>
      <c r="T629" s="85"/>
      <c r="U629" s="84" t="str">
        <f aca="false">IF(T629&gt;0,S629*(1+T629)," ")</f>
        <v> </v>
      </c>
      <c r="V629" s="86" t="str">
        <f aca="false">IF(K629&gt;0,ROUND(M629/K629,2),"  ")</f>
        <v>  </v>
      </c>
      <c r="W629" s="86" t="str">
        <f aca="false">IF(K629&gt;0,ROUND(J629/K629,2)," ")</f>
        <v> </v>
      </c>
      <c r="X629" s="87" t="str">
        <f aca="false">IF(K629&gt;0,V629+W629," ")</f>
        <v> </v>
      </c>
      <c r="Y629" s="84" t="str">
        <f aca="false">IF(K629&gt;0,V629*E629," ")</f>
        <v> </v>
      </c>
      <c r="Z629" s="87" t="str">
        <f aca="false">IF(K629&gt;0,X629*E629," ")</f>
        <v> </v>
      </c>
      <c r="AA629" s="86" t="str">
        <f aca="false">IF(K629&gt;0,ROUND(O629/K629,2)," ")</f>
        <v> </v>
      </c>
      <c r="AB629" s="86" t="str">
        <f aca="false">IF(K629&gt;0,ROUND(J629/K629,2)," ")</f>
        <v> </v>
      </c>
      <c r="AC629" s="86" t="str">
        <f aca="false">IF(K629&gt;0,AA629+AB629," ")</f>
        <v> </v>
      </c>
      <c r="AD629" s="84" t="str">
        <f aca="false">IF(K629&gt;0,AA629*E629," ")</f>
        <v> </v>
      </c>
      <c r="AE629" s="87" t="str">
        <f aca="false">IF(K629&gt;0,AC629*E629," ")</f>
        <v> </v>
      </c>
      <c r="AF629" s="84" t="str">
        <f aca="false">IF(K629&gt;0,ROUND(Q629/K629,2)," ")</f>
        <v> </v>
      </c>
      <c r="AG629" s="84" t="str">
        <f aca="false">IF(K629&gt;0,ROUND(J629/K629,2)," ")</f>
        <v> </v>
      </c>
      <c r="AH629" s="87" t="str">
        <f aca="false">IF(K629&gt;0,AF629+AG629," ")</f>
        <v> </v>
      </c>
      <c r="AI629" s="84" t="str">
        <f aca="false">IF(K629&gt;0,AF629*E629," ")</f>
        <v> </v>
      </c>
      <c r="AJ629" s="84" t="str">
        <f aca="false">IF(K629&gt;0,AH629*E629," ")</f>
        <v> </v>
      </c>
      <c r="AK629" s="88" t="str">
        <f aca="false">IF(K629&gt;0,ROUND(S629/K629,2)," ")</f>
        <v> </v>
      </c>
      <c r="AL629" s="72" t="str">
        <f aca="false">IF(K629&gt;0,ROUND(J629/K629,2)," ")</f>
        <v> </v>
      </c>
      <c r="AM629" s="72" t="str">
        <f aca="false">IF(K629&gt;0,AK629+AL629," ")</f>
        <v> </v>
      </c>
      <c r="AN629" s="72" t="str">
        <f aca="false">IF(K629&gt;0,AK629*E629," ")</f>
        <v> </v>
      </c>
      <c r="AO629" s="72" t="str">
        <f aca="false">IF(K629&gt;0,AM629*E629," ")</f>
        <v> </v>
      </c>
      <c r="AP629" s="72" t="str">
        <f aca="false">IF(K629&gt;0,ROUND(U629/K629,2)," ")</f>
        <v> </v>
      </c>
      <c r="AQ629" s="72" t="str">
        <f aca="false">IF(K629&gt;0,ROUND(J629/K629,2)," ")</f>
        <v> </v>
      </c>
      <c r="AR629" s="72" t="str">
        <f aca="false">IF(K629&gt;0,AP629+AQ629," ")</f>
        <v> </v>
      </c>
      <c r="AS629" s="72" t="str">
        <f aca="false">IF(K629&gt;0,AP629*E629," ")</f>
        <v> </v>
      </c>
      <c r="AT629" s="73" t="str">
        <f aca="false">IF(K629&gt;0,AR629*E629," ")</f>
        <v> </v>
      </c>
      <c r="AU629" s="74"/>
      <c r="AV629" s="74"/>
      <c r="AW629" s="74"/>
      <c r="AX629" s="74"/>
    </row>
    <row r="630" customFormat="false" ht="12" hidden="false" customHeight="false" outlineLevel="0" collapsed="false">
      <c r="A630" s="75" t="n">
        <v>626</v>
      </c>
      <c r="B630" s="102" t="s">
        <v>1340</v>
      </c>
      <c r="C630" s="102" t="s">
        <v>1341</v>
      </c>
      <c r="D630" s="102" t="s">
        <v>290</v>
      </c>
      <c r="E630" s="108" t="n">
        <v>15</v>
      </c>
      <c r="F630" s="104"/>
      <c r="G630" s="105"/>
      <c r="H630" s="105"/>
      <c r="I630" s="105"/>
      <c r="J630" s="106"/>
      <c r="K630" s="105"/>
      <c r="L630" s="105"/>
      <c r="M630" s="106"/>
      <c r="N630" s="107"/>
      <c r="O630" s="82" t="str">
        <f aca="false">IF(M630&gt;0,M630*(1+N630)," ")</f>
        <v> </v>
      </c>
      <c r="P630" s="83"/>
      <c r="Q630" s="84" t="str">
        <f aca="false">IF(P630&gt;0,O630*(1+P630)," ")</f>
        <v> </v>
      </c>
      <c r="R630" s="85"/>
      <c r="S630" s="84" t="str">
        <f aca="false">IF(R630&gt;0,Q630*(1+R630)," ")</f>
        <v> </v>
      </c>
      <c r="T630" s="85"/>
      <c r="U630" s="84" t="str">
        <f aca="false">IF(T630&gt;0,S630*(1+T630)," ")</f>
        <v> </v>
      </c>
      <c r="V630" s="86" t="str">
        <f aca="false">IF(K630&gt;0,ROUND(M630/K630,2),"  ")</f>
        <v>  </v>
      </c>
      <c r="W630" s="86" t="str">
        <f aca="false">IF(K630&gt;0,ROUND(J630/K630,2)," ")</f>
        <v> </v>
      </c>
      <c r="X630" s="87" t="str">
        <f aca="false">IF(K630&gt;0,V630+W630," ")</f>
        <v> </v>
      </c>
      <c r="Y630" s="84" t="str">
        <f aca="false">IF(K630&gt;0,V630*E630," ")</f>
        <v> </v>
      </c>
      <c r="Z630" s="87" t="str">
        <f aca="false">IF(K630&gt;0,X630*E630," ")</f>
        <v> </v>
      </c>
      <c r="AA630" s="86" t="str">
        <f aca="false">IF(K630&gt;0,ROUND(O630/K630,2)," ")</f>
        <v> </v>
      </c>
      <c r="AB630" s="86" t="str">
        <f aca="false">IF(K630&gt;0,ROUND(J630/K630,2)," ")</f>
        <v> </v>
      </c>
      <c r="AC630" s="86" t="str">
        <f aca="false">IF(K630&gt;0,AA630+AB630," ")</f>
        <v> </v>
      </c>
      <c r="AD630" s="84" t="str">
        <f aca="false">IF(K630&gt;0,AA630*E630," ")</f>
        <v> </v>
      </c>
      <c r="AE630" s="87" t="str">
        <f aca="false">IF(K630&gt;0,AC630*E630," ")</f>
        <v> </v>
      </c>
      <c r="AF630" s="84" t="str">
        <f aca="false">IF(K630&gt;0,ROUND(Q630/K630,2)," ")</f>
        <v> </v>
      </c>
      <c r="AG630" s="84" t="str">
        <f aca="false">IF(K630&gt;0,ROUND(J630/K630,2)," ")</f>
        <v> </v>
      </c>
      <c r="AH630" s="87" t="str">
        <f aca="false">IF(K630&gt;0,AF630+AG630," ")</f>
        <v> </v>
      </c>
      <c r="AI630" s="84" t="str">
        <f aca="false">IF(K630&gt;0,AF630*E630," ")</f>
        <v> </v>
      </c>
      <c r="AJ630" s="84" t="str">
        <f aca="false">IF(K630&gt;0,AH630*E630," ")</f>
        <v> </v>
      </c>
      <c r="AK630" s="88" t="str">
        <f aca="false">IF(K630&gt;0,ROUND(S630/K630,2)," ")</f>
        <v> </v>
      </c>
      <c r="AL630" s="72" t="str">
        <f aca="false">IF(K630&gt;0,ROUND(J630/K630,2)," ")</f>
        <v> </v>
      </c>
      <c r="AM630" s="72" t="str">
        <f aca="false">IF(K630&gt;0,AK630+AL630," ")</f>
        <v> </v>
      </c>
      <c r="AN630" s="72" t="str">
        <f aca="false">IF(K630&gt;0,AK630*E630," ")</f>
        <v> </v>
      </c>
      <c r="AO630" s="72" t="str">
        <f aca="false">IF(K630&gt;0,AM630*E630," ")</f>
        <v> </v>
      </c>
      <c r="AP630" s="72" t="str">
        <f aca="false">IF(K630&gt;0,ROUND(U630/K630,2)," ")</f>
        <v> </v>
      </c>
      <c r="AQ630" s="72" t="str">
        <f aca="false">IF(K630&gt;0,ROUND(J630/K630,2)," ")</f>
        <v> </v>
      </c>
      <c r="AR630" s="72" t="str">
        <f aca="false">IF(K630&gt;0,AP630+AQ630," ")</f>
        <v> </v>
      </c>
      <c r="AS630" s="72" t="str">
        <f aca="false">IF(K630&gt;0,AP630*E630," ")</f>
        <v> </v>
      </c>
      <c r="AT630" s="73" t="str">
        <f aca="false">IF(K630&gt;0,AR630*E630," ")</f>
        <v> </v>
      </c>
      <c r="AU630" s="74"/>
      <c r="AV630" s="74"/>
      <c r="AW630" s="74"/>
      <c r="AX630" s="74"/>
    </row>
    <row r="631" customFormat="false" ht="23.25" hidden="false" customHeight="false" outlineLevel="0" collapsed="false">
      <c r="A631" s="75" t="n">
        <v>627</v>
      </c>
      <c r="B631" s="102" t="s">
        <v>1342</v>
      </c>
      <c r="C631" s="102" t="s">
        <v>1343</v>
      </c>
      <c r="D631" s="102" t="s">
        <v>290</v>
      </c>
      <c r="E631" s="108" t="n">
        <v>12</v>
      </c>
      <c r="F631" s="104"/>
      <c r="G631" s="105"/>
      <c r="H631" s="105"/>
      <c r="I631" s="105"/>
      <c r="J631" s="106"/>
      <c r="K631" s="105"/>
      <c r="L631" s="105"/>
      <c r="M631" s="106"/>
      <c r="N631" s="107"/>
      <c r="O631" s="82" t="str">
        <f aca="false">IF(M631&gt;0,M631*(1+N631)," ")</f>
        <v> </v>
      </c>
      <c r="P631" s="83"/>
      <c r="Q631" s="84" t="str">
        <f aca="false">IF(P631&gt;0,O631*(1+P631)," ")</f>
        <v> </v>
      </c>
      <c r="R631" s="85"/>
      <c r="S631" s="84" t="str">
        <f aca="false">IF(R631&gt;0,Q631*(1+R631)," ")</f>
        <v> </v>
      </c>
      <c r="T631" s="85"/>
      <c r="U631" s="84" t="str">
        <f aca="false">IF(T631&gt;0,S631*(1+T631)," ")</f>
        <v> </v>
      </c>
      <c r="V631" s="86" t="str">
        <f aca="false">IF(K631&gt;0,ROUND(M631/K631,2),"  ")</f>
        <v>  </v>
      </c>
      <c r="W631" s="86" t="str">
        <f aca="false">IF(K631&gt;0,ROUND(J631/K631,2)," ")</f>
        <v> </v>
      </c>
      <c r="X631" s="87" t="str">
        <f aca="false">IF(K631&gt;0,V631+W631," ")</f>
        <v> </v>
      </c>
      <c r="Y631" s="84" t="str">
        <f aca="false">IF(K631&gt;0,V631*E631," ")</f>
        <v> </v>
      </c>
      <c r="Z631" s="87" t="str">
        <f aca="false">IF(K631&gt;0,X631*E631," ")</f>
        <v> </v>
      </c>
      <c r="AA631" s="86" t="str">
        <f aca="false">IF(K631&gt;0,ROUND(O631/K631,2)," ")</f>
        <v> </v>
      </c>
      <c r="AB631" s="86" t="str">
        <f aca="false">IF(K631&gt;0,ROUND(J631/K631,2)," ")</f>
        <v> </v>
      </c>
      <c r="AC631" s="86" t="str">
        <f aca="false">IF(K631&gt;0,AA631+AB631," ")</f>
        <v> </v>
      </c>
      <c r="AD631" s="84" t="str">
        <f aca="false">IF(K631&gt;0,AA631*E631," ")</f>
        <v> </v>
      </c>
      <c r="AE631" s="87" t="str">
        <f aca="false">IF(K631&gt;0,AC631*E631," ")</f>
        <v> </v>
      </c>
      <c r="AF631" s="84" t="str">
        <f aca="false">IF(K631&gt;0,ROUND(Q631/K631,2)," ")</f>
        <v> </v>
      </c>
      <c r="AG631" s="84" t="str">
        <f aca="false">IF(K631&gt;0,ROUND(J631/K631,2)," ")</f>
        <v> </v>
      </c>
      <c r="AH631" s="87" t="str">
        <f aca="false">IF(K631&gt;0,AF631+AG631," ")</f>
        <v> </v>
      </c>
      <c r="AI631" s="84" t="str">
        <f aca="false">IF(K631&gt;0,AF631*E631," ")</f>
        <v> </v>
      </c>
      <c r="AJ631" s="84" t="str">
        <f aca="false">IF(K631&gt;0,AH631*E631," ")</f>
        <v> </v>
      </c>
      <c r="AK631" s="88" t="str">
        <f aca="false">IF(K631&gt;0,ROUND(S631/K631,2)," ")</f>
        <v> </v>
      </c>
      <c r="AL631" s="72" t="str">
        <f aca="false">IF(K631&gt;0,ROUND(J631/K631,2)," ")</f>
        <v> </v>
      </c>
      <c r="AM631" s="72" t="str">
        <f aca="false">IF(K631&gt;0,AK631+AL631," ")</f>
        <v> </v>
      </c>
      <c r="AN631" s="72" t="str">
        <f aca="false">IF(K631&gt;0,AK631*E631," ")</f>
        <v> </v>
      </c>
      <c r="AO631" s="72" t="str">
        <f aca="false">IF(K631&gt;0,AM631*E631," ")</f>
        <v> </v>
      </c>
      <c r="AP631" s="72" t="str">
        <f aca="false">IF(K631&gt;0,ROUND(U631/K631,2)," ")</f>
        <v> </v>
      </c>
      <c r="AQ631" s="72" t="str">
        <f aca="false">IF(K631&gt;0,ROUND(J631/K631,2)," ")</f>
        <v> </v>
      </c>
      <c r="AR631" s="72" t="str">
        <f aca="false">IF(K631&gt;0,AP631+AQ631," ")</f>
        <v> </v>
      </c>
      <c r="AS631" s="72" t="str">
        <f aca="false">IF(K631&gt;0,AP631*E631," ")</f>
        <v> </v>
      </c>
      <c r="AT631" s="73" t="str">
        <f aca="false">IF(K631&gt;0,AR631*E631," ")</f>
        <v> </v>
      </c>
      <c r="AU631" s="74"/>
      <c r="AV631" s="74"/>
      <c r="AW631" s="74"/>
      <c r="AX631" s="74"/>
    </row>
    <row r="632" customFormat="false" ht="23.25" hidden="false" customHeight="false" outlineLevel="0" collapsed="false">
      <c r="A632" s="75" t="n">
        <v>628</v>
      </c>
      <c r="B632" s="102" t="s">
        <v>1344</v>
      </c>
      <c r="C632" s="102" t="s">
        <v>1345</v>
      </c>
      <c r="D632" s="102" t="s">
        <v>290</v>
      </c>
      <c r="E632" s="108" t="n">
        <v>378</v>
      </c>
      <c r="F632" s="104"/>
      <c r="G632" s="105"/>
      <c r="H632" s="105"/>
      <c r="I632" s="105"/>
      <c r="J632" s="106"/>
      <c r="K632" s="105"/>
      <c r="L632" s="105"/>
      <c r="M632" s="106"/>
      <c r="N632" s="107"/>
      <c r="O632" s="82" t="str">
        <f aca="false">IF(M632&gt;0,M632*(1+N632)," ")</f>
        <v> </v>
      </c>
      <c r="P632" s="83"/>
      <c r="Q632" s="84" t="str">
        <f aca="false">IF(P632&gt;0,O632*(1+P632)," ")</f>
        <v> </v>
      </c>
      <c r="R632" s="85"/>
      <c r="S632" s="84" t="str">
        <f aca="false">IF(R632&gt;0,Q632*(1+R632)," ")</f>
        <v> </v>
      </c>
      <c r="T632" s="85"/>
      <c r="U632" s="84" t="str">
        <f aca="false">IF(T632&gt;0,S632*(1+T632)," ")</f>
        <v> </v>
      </c>
      <c r="V632" s="86" t="str">
        <f aca="false">IF(K632&gt;0,ROUND(M632/K632,2),"  ")</f>
        <v>  </v>
      </c>
      <c r="W632" s="86" t="str">
        <f aca="false">IF(K632&gt;0,ROUND(J632/K632,2)," ")</f>
        <v> </v>
      </c>
      <c r="X632" s="87" t="str">
        <f aca="false">IF(K632&gt;0,V632+W632," ")</f>
        <v> </v>
      </c>
      <c r="Y632" s="84" t="str">
        <f aca="false">IF(K632&gt;0,V632*E632," ")</f>
        <v> </v>
      </c>
      <c r="Z632" s="87" t="str">
        <f aca="false">IF(K632&gt;0,X632*E632," ")</f>
        <v> </v>
      </c>
      <c r="AA632" s="86" t="str">
        <f aca="false">IF(K632&gt;0,ROUND(O632/K632,2)," ")</f>
        <v> </v>
      </c>
      <c r="AB632" s="86" t="str">
        <f aca="false">IF(K632&gt;0,ROUND(J632/K632,2)," ")</f>
        <v> </v>
      </c>
      <c r="AC632" s="86" t="str">
        <f aca="false">IF(K632&gt;0,AA632+AB632," ")</f>
        <v> </v>
      </c>
      <c r="AD632" s="84" t="str">
        <f aca="false">IF(K632&gt;0,AA632*E632," ")</f>
        <v> </v>
      </c>
      <c r="AE632" s="87" t="str">
        <f aca="false">IF(K632&gt;0,AC632*E632," ")</f>
        <v> </v>
      </c>
      <c r="AF632" s="84" t="str">
        <f aca="false">IF(K632&gt;0,ROUND(Q632/K632,2)," ")</f>
        <v> </v>
      </c>
      <c r="AG632" s="84" t="str">
        <f aca="false">IF(K632&gt;0,ROUND(J632/K632,2)," ")</f>
        <v> </v>
      </c>
      <c r="AH632" s="87" t="str">
        <f aca="false">IF(K632&gt;0,AF632+AG632," ")</f>
        <v> </v>
      </c>
      <c r="AI632" s="84" t="str">
        <f aca="false">IF(K632&gt;0,AF632*E632," ")</f>
        <v> </v>
      </c>
      <c r="AJ632" s="84" t="str">
        <f aca="false">IF(K632&gt;0,AH632*E632," ")</f>
        <v> </v>
      </c>
      <c r="AK632" s="88" t="str">
        <f aca="false">IF(K632&gt;0,ROUND(S632/K632,2)," ")</f>
        <v> </v>
      </c>
      <c r="AL632" s="72" t="str">
        <f aca="false">IF(K632&gt;0,ROUND(J632/K632,2)," ")</f>
        <v> </v>
      </c>
      <c r="AM632" s="72" t="str">
        <f aca="false">IF(K632&gt;0,AK632+AL632," ")</f>
        <v> </v>
      </c>
      <c r="AN632" s="72" t="str">
        <f aca="false">IF(K632&gt;0,AK632*E632," ")</f>
        <v> </v>
      </c>
      <c r="AO632" s="72" t="str">
        <f aca="false">IF(K632&gt;0,AM632*E632," ")</f>
        <v> </v>
      </c>
      <c r="AP632" s="72" t="str">
        <f aca="false">IF(K632&gt;0,ROUND(U632/K632,2)," ")</f>
        <v> </v>
      </c>
      <c r="AQ632" s="72" t="str">
        <f aca="false">IF(K632&gt;0,ROUND(J632/K632,2)," ")</f>
        <v> </v>
      </c>
      <c r="AR632" s="72" t="str">
        <f aca="false">IF(K632&gt;0,AP632+AQ632," ")</f>
        <v> </v>
      </c>
      <c r="AS632" s="72" t="str">
        <f aca="false">IF(K632&gt;0,AP632*E632," ")</f>
        <v> </v>
      </c>
      <c r="AT632" s="73" t="str">
        <f aca="false">IF(K632&gt;0,AR632*E632," ")</f>
        <v> </v>
      </c>
      <c r="AU632" s="74"/>
      <c r="AV632" s="74"/>
      <c r="AW632" s="74"/>
      <c r="AX632" s="74"/>
    </row>
    <row r="633" customFormat="false" ht="23.25" hidden="false" customHeight="false" outlineLevel="0" collapsed="false">
      <c r="A633" s="75" t="n">
        <v>629</v>
      </c>
      <c r="B633" s="102" t="s">
        <v>1346</v>
      </c>
      <c r="C633" s="102" t="s">
        <v>1347</v>
      </c>
      <c r="D633" s="102" t="s">
        <v>642</v>
      </c>
      <c r="E633" s="108" t="n">
        <v>48</v>
      </c>
      <c r="F633" s="104"/>
      <c r="G633" s="105"/>
      <c r="H633" s="105"/>
      <c r="I633" s="105"/>
      <c r="J633" s="106"/>
      <c r="K633" s="105"/>
      <c r="L633" s="105"/>
      <c r="M633" s="106"/>
      <c r="N633" s="107"/>
      <c r="O633" s="82" t="str">
        <f aca="false">IF(M633&gt;0,M633*(1+N633)," ")</f>
        <v> </v>
      </c>
      <c r="P633" s="83"/>
      <c r="Q633" s="84" t="str">
        <f aca="false">IF(P633&gt;0,O633*(1+P633)," ")</f>
        <v> </v>
      </c>
      <c r="R633" s="85"/>
      <c r="S633" s="84" t="str">
        <f aca="false">IF(R633&gt;0,Q633*(1+R633)," ")</f>
        <v> </v>
      </c>
      <c r="T633" s="85"/>
      <c r="U633" s="84" t="str">
        <f aca="false">IF(T633&gt;0,S633*(1+T633)," ")</f>
        <v> </v>
      </c>
      <c r="V633" s="86" t="str">
        <f aca="false">IF(K633&gt;0,ROUND(M633/K633,2),"  ")</f>
        <v>  </v>
      </c>
      <c r="W633" s="86" t="str">
        <f aca="false">IF(K633&gt;0,ROUND(J633/K633,2)," ")</f>
        <v> </v>
      </c>
      <c r="X633" s="87" t="str">
        <f aca="false">IF(K633&gt;0,V633+W633," ")</f>
        <v> </v>
      </c>
      <c r="Y633" s="84" t="str">
        <f aca="false">IF(K633&gt;0,V633*E633," ")</f>
        <v> </v>
      </c>
      <c r="Z633" s="87" t="str">
        <f aca="false">IF(K633&gt;0,X633*E633," ")</f>
        <v> </v>
      </c>
      <c r="AA633" s="86" t="str">
        <f aca="false">IF(K633&gt;0,ROUND(O633/K633,2)," ")</f>
        <v> </v>
      </c>
      <c r="AB633" s="86" t="str">
        <f aca="false">IF(K633&gt;0,ROUND(J633/K633,2)," ")</f>
        <v> </v>
      </c>
      <c r="AC633" s="86" t="str">
        <f aca="false">IF(K633&gt;0,AA633+AB633," ")</f>
        <v> </v>
      </c>
      <c r="AD633" s="84" t="str">
        <f aca="false">IF(K633&gt;0,AA633*E633," ")</f>
        <v> </v>
      </c>
      <c r="AE633" s="87" t="str">
        <f aca="false">IF(K633&gt;0,AC633*E633," ")</f>
        <v> </v>
      </c>
      <c r="AF633" s="84" t="str">
        <f aca="false">IF(K633&gt;0,ROUND(Q633/K633,2)," ")</f>
        <v> </v>
      </c>
      <c r="AG633" s="84" t="str">
        <f aca="false">IF(K633&gt;0,ROUND(J633/K633,2)," ")</f>
        <v> </v>
      </c>
      <c r="AH633" s="87" t="str">
        <f aca="false">IF(K633&gt;0,AF633+AG633," ")</f>
        <v> </v>
      </c>
      <c r="AI633" s="84" t="str">
        <f aca="false">IF(K633&gt;0,AF633*E633," ")</f>
        <v> </v>
      </c>
      <c r="AJ633" s="84" t="str">
        <f aca="false">IF(K633&gt;0,AH633*E633," ")</f>
        <v> </v>
      </c>
      <c r="AK633" s="88" t="str">
        <f aca="false">IF(K633&gt;0,ROUND(S633/K633,2)," ")</f>
        <v> </v>
      </c>
      <c r="AL633" s="72" t="str">
        <f aca="false">IF(K633&gt;0,ROUND(J633/K633,2)," ")</f>
        <v> </v>
      </c>
      <c r="AM633" s="72" t="str">
        <f aca="false">IF(K633&gt;0,AK633+AL633," ")</f>
        <v> </v>
      </c>
      <c r="AN633" s="72" t="str">
        <f aca="false">IF(K633&gt;0,AK633*E633," ")</f>
        <v> </v>
      </c>
      <c r="AO633" s="72" t="str">
        <f aca="false">IF(K633&gt;0,AM633*E633," ")</f>
        <v> </v>
      </c>
      <c r="AP633" s="72" t="str">
        <f aca="false">IF(K633&gt;0,ROUND(U633/K633,2)," ")</f>
        <v> </v>
      </c>
      <c r="AQ633" s="72" t="str">
        <f aca="false">IF(K633&gt;0,ROUND(J633/K633,2)," ")</f>
        <v> </v>
      </c>
      <c r="AR633" s="72" t="str">
        <f aca="false">IF(K633&gt;0,AP633+AQ633," ")</f>
        <v> </v>
      </c>
      <c r="AS633" s="72" t="str">
        <f aca="false">IF(K633&gt;0,AP633*E633," ")</f>
        <v> </v>
      </c>
      <c r="AT633" s="73" t="str">
        <f aca="false">IF(K633&gt;0,AR633*E633," ")</f>
        <v> </v>
      </c>
      <c r="AU633" s="74"/>
      <c r="AV633" s="74"/>
      <c r="AW633" s="74"/>
      <c r="AX633" s="74"/>
    </row>
    <row r="634" customFormat="false" ht="23.25" hidden="false" customHeight="false" outlineLevel="0" collapsed="false">
      <c r="A634" s="75" t="n">
        <v>630</v>
      </c>
      <c r="B634" s="102" t="s">
        <v>1348</v>
      </c>
      <c r="C634" s="102" t="s">
        <v>1349</v>
      </c>
      <c r="D634" s="102" t="s">
        <v>290</v>
      </c>
      <c r="E634" s="108" t="n">
        <v>9</v>
      </c>
      <c r="F634" s="104"/>
      <c r="G634" s="105"/>
      <c r="H634" s="105"/>
      <c r="I634" s="105"/>
      <c r="J634" s="106"/>
      <c r="K634" s="105"/>
      <c r="L634" s="105"/>
      <c r="M634" s="106"/>
      <c r="N634" s="107"/>
      <c r="O634" s="82" t="str">
        <f aca="false">IF(M634&gt;0,M634*(1+N634)," ")</f>
        <v> </v>
      </c>
      <c r="P634" s="83"/>
      <c r="Q634" s="84" t="str">
        <f aca="false">IF(P634&gt;0,O634*(1+P634)," ")</f>
        <v> </v>
      </c>
      <c r="R634" s="85"/>
      <c r="S634" s="84" t="str">
        <f aca="false">IF(R634&gt;0,Q634*(1+R634)," ")</f>
        <v> </v>
      </c>
      <c r="T634" s="85"/>
      <c r="U634" s="84" t="str">
        <f aca="false">IF(T634&gt;0,S634*(1+T634)," ")</f>
        <v> </v>
      </c>
      <c r="V634" s="86" t="str">
        <f aca="false">IF(K634&gt;0,ROUND(M634/K634,2),"  ")</f>
        <v>  </v>
      </c>
      <c r="W634" s="86" t="str">
        <f aca="false">IF(K634&gt;0,ROUND(J634/K634,2)," ")</f>
        <v> </v>
      </c>
      <c r="X634" s="87" t="str">
        <f aca="false">IF(K634&gt;0,V634+W634," ")</f>
        <v> </v>
      </c>
      <c r="Y634" s="84" t="str">
        <f aca="false">IF(K634&gt;0,V634*E634," ")</f>
        <v> </v>
      </c>
      <c r="Z634" s="87" t="str">
        <f aca="false">IF(K634&gt;0,X634*E634," ")</f>
        <v> </v>
      </c>
      <c r="AA634" s="86" t="str">
        <f aca="false">IF(K634&gt;0,ROUND(O634/K634,2)," ")</f>
        <v> </v>
      </c>
      <c r="AB634" s="86" t="str">
        <f aca="false">IF(K634&gt;0,ROUND(J634/K634,2)," ")</f>
        <v> </v>
      </c>
      <c r="AC634" s="86" t="str">
        <f aca="false">IF(K634&gt;0,AA634+AB634," ")</f>
        <v> </v>
      </c>
      <c r="AD634" s="84" t="str">
        <f aca="false">IF(K634&gt;0,AA634*E634," ")</f>
        <v> </v>
      </c>
      <c r="AE634" s="87" t="str">
        <f aca="false">IF(K634&gt;0,AC634*E634," ")</f>
        <v> </v>
      </c>
      <c r="AF634" s="84" t="str">
        <f aca="false">IF(K634&gt;0,ROUND(Q634/K634,2)," ")</f>
        <v> </v>
      </c>
      <c r="AG634" s="84" t="str">
        <f aca="false">IF(K634&gt;0,ROUND(J634/K634,2)," ")</f>
        <v> </v>
      </c>
      <c r="AH634" s="87" t="str">
        <f aca="false">IF(K634&gt;0,AF634+AG634," ")</f>
        <v> </v>
      </c>
      <c r="AI634" s="84" t="str">
        <f aca="false">IF(K634&gt;0,AF634*E634," ")</f>
        <v> </v>
      </c>
      <c r="AJ634" s="84" t="str">
        <f aca="false">IF(K634&gt;0,AH634*E634," ")</f>
        <v> </v>
      </c>
      <c r="AK634" s="88" t="str">
        <f aca="false">IF(K634&gt;0,ROUND(S634/K634,2)," ")</f>
        <v> </v>
      </c>
      <c r="AL634" s="72" t="str">
        <f aca="false">IF(K634&gt;0,ROUND(J634/K634,2)," ")</f>
        <v> </v>
      </c>
      <c r="AM634" s="72" t="str">
        <f aca="false">IF(K634&gt;0,AK634+AL634," ")</f>
        <v> </v>
      </c>
      <c r="AN634" s="72" t="str">
        <f aca="false">IF(K634&gt;0,AK634*E634," ")</f>
        <v> </v>
      </c>
      <c r="AO634" s="72" t="str">
        <f aca="false">IF(K634&gt;0,AM634*E634," ")</f>
        <v> </v>
      </c>
      <c r="AP634" s="72" t="str">
        <f aca="false">IF(K634&gt;0,ROUND(U634/K634,2)," ")</f>
        <v> </v>
      </c>
      <c r="AQ634" s="72" t="str">
        <f aca="false">IF(K634&gt;0,ROUND(J634/K634,2)," ")</f>
        <v> </v>
      </c>
      <c r="AR634" s="72" t="str">
        <f aca="false">IF(K634&gt;0,AP634+AQ634," ")</f>
        <v> </v>
      </c>
      <c r="AS634" s="72" t="str">
        <f aca="false">IF(K634&gt;0,AP634*E634," ")</f>
        <v> </v>
      </c>
      <c r="AT634" s="73" t="str">
        <f aca="false">IF(K634&gt;0,AR634*E634," ")</f>
        <v> </v>
      </c>
      <c r="AU634" s="74"/>
      <c r="AV634" s="74"/>
      <c r="AW634" s="74"/>
      <c r="AX634" s="74"/>
    </row>
    <row r="635" customFormat="false" ht="12" hidden="false" customHeight="false" outlineLevel="0" collapsed="false">
      <c r="A635" s="75" t="n">
        <v>631</v>
      </c>
      <c r="B635" s="102" t="s">
        <v>1350</v>
      </c>
      <c r="C635" s="102" t="s">
        <v>1351</v>
      </c>
      <c r="D635" s="102" t="s">
        <v>290</v>
      </c>
      <c r="E635" s="108" t="n">
        <v>86</v>
      </c>
      <c r="F635" s="104"/>
      <c r="G635" s="105"/>
      <c r="H635" s="105"/>
      <c r="I635" s="105"/>
      <c r="J635" s="106"/>
      <c r="K635" s="105"/>
      <c r="L635" s="105"/>
      <c r="M635" s="106"/>
      <c r="N635" s="107"/>
      <c r="O635" s="82" t="str">
        <f aca="false">IF(M635&gt;0,M635*(1+N635)," ")</f>
        <v> </v>
      </c>
      <c r="P635" s="83"/>
      <c r="Q635" s="84" t="str">
        <f aca="false">IF(P635&gt;0,O635*(1+P635)," ")</f>
        <v> </v>
      </c>
      <c r="R635" s="85"/>
      <c r="S635" s="84" t="str">
        <f aca="false">IF(R635&gt;0,Q635*(1+R635)," ")</f>
        <v> </v>
      </c>
      <c r="T635" s="85"/>
      <c r="U635" s="84" t="str">
        <f aca="false">IF(T635&gt;0,S635*(1+T635)," ")</f>
        <v> </v>
      </c>
      <c r="V635" s="86" t="str">
        <f aca="false">IF(K635&gt;0,ROUND(M635/K635,2),"  ")</f>
        <v>  </v>
      </c>
      <c r="W635" s="86" t="str">
        <f aca="false">IF(K635&gt;0,ROUND(J635/K635,2)," ")</f>
        <v> </v>
      </c>
      <c r="X635" s="87" t="str">
        <f aca="false">IF(K635&gt;0,V635+W635," ")</f>
        <v> </v>
      </c>
      <c r="Y635" s="84" t="str">
        <f aca="false">IF(K635&gt;0,V635*E635," ")</f>
        <v> </v>
      </c>
      <c r="Z635" s="87" t="str">
        <f aca="false">IF(K635&gt;0,X635*E635," ")</f>
        <v> </v>
      </c>
      <c r="AA635" s="86" t="str">
        <f aca="false">IF(K635&gt;0,ROUND(O635/K635,2)," ")</f>
        <v> </v>
      </c>
      <c r="AB635" s="86" t="str">
        <f aca="false">IF(K635&gt;0,ROUND(J635/K635,2)," ")</f>
        <v> </v>
      </c>
      <c r="AC635" s="86" t="str">
        <f aca="false">IF(K635&gt;0,AA635+AB635," ")</f>
        <v> </v>
      </c>
      <c r="AD635" s="84" t="str">
        <f aca="false">IF(K635&gt;0,AA635*E635," ")</f>
        <v> </v>
      </c>
      <c r="AE635" s="87" t="str">
        <f aca="false">IF(K635&gt;0,AC635*E635," ")</f>
        <v> </v>
      </c>
      <c r="AF635" s="84" t="str">
        <f aca="false">IF(K635&gt;0,ROUND(Q635/K635,2)," ")</f>
        <v> </v>
      </c>
      <c r="AG635" s="84" t="str">
        <f aca="false">IF(K635&gt;0,ROUND(J635/K635,2)," ")</f>
        <v> </v>
      </c>
      <c r="AH635" s="87" t="str">
        <f aca="false">IF(K635&gt;0,AF635+AG635," ")</f>
        <v> </v>
      </c>
      <c r="AI635" s="84" t="str">
        <f aca="false">IF(K635&gt;0,AF635*E635," ")</f>
        <v> </v>
      </c>
      <c r="AJ635" s="84" t="str">
        <f aca="false">IF(K635&gt;0,AH635*E635," ")</f>
        <v> </v>
      </c>
      <c r="AK635" s="88" t="str">
        <f aca="false">IF(K635&gt;0,ROUND(S635/K635,2)," ")</f>
        <v> </v>
      </c>
      <c r="AL635" s="72" t="str">
        <f aca="false">IF(K635&gt;0,ROUND(J635/K635,2)," ")</f>
        <v> </v>
      </c>
      <c r="AM635" s="72" t="str">
        <f aca="false">IF(K635&gt;0,AK635+AL635," ")</f>
        <v> </v>
      </c>
      <c r="AN635" s="72" t="str">
        <f aca="false">IF(K635&gt;0,AK635*E635," ")</f>
        <v> </v>
      </c>
      <c r="AO635" s="72" t="str">
        <f aca="false">IF(K635&gt;0,AM635*E635," ")</f>
        <v> </v>
      </c>
      <c r="AP635" s="72" t="str">
        <f aca="false">IF(K635&gt;0,ROUND(U635/K635,2)," ")</f>
        <v> </v>
      </c>
      <c r="AQ635" s="72" t="str">
        <f aca="false">IF(K635&gt;0,ROUND(J635/K635,2)," ")</f>
        <v> </v>
      </c>
      <c r="AR635" s="72" t="str">
        <f aca="false">IF(K635&gt;0,AP635+AQ635," ")</f>
        <v> </v>
      </c>
      <c r="AS635" s="72" t="str">
        <f aca="false">IF(K635&gt;0,AP635*E635," ")</f>
        <v> </v>
      </c>
      <c r="AT635" s="73" t="str">
        <f aca="false">IF(K635&gt;0,AR635*E635," ")</f>
        <v> </v>
      </c>
      <c r="AU635" s="74"/>
      <c r="AV635" s="74"/>
      <c r="AW635" s="74"/>
      <c r="AX635" s="74"/>
    </row>
    <row r="636" customFormat="false" ht="23.25" hidden="false" customHeight="false" outlineLevel="0" collapsed="false">
      <c r="A636" s="75" t="n">
        <v>632</v>
      </c>
      <c r="B636" s="102" t="s">
        <v>1352</v>
      </c>
      <c r="C636" s="102" t="s">
        <v>1353</v>
      </c>
      <c r="D636" s="102" t="s">
        <v>290</v>
      </c>
      <c r="E636" s="108" t="n">
        <v>35</v>
      </c>
      <c r="F636" s="104"/>
      <c r="G636" s="105"/>
      <c r="H636" s="105"/>
      <c r="I636" s="105"/>
      <c r="J636" s="106"/>
      <c r="K636" s="105"/>
      <c r="L636" s="105"/>
      <c r="M636" s="106"/>
      <c r="N636" s="107"/>
      <c r="O636" s="82" t="str">
        <f aca="false">IF(M636&gt;0,M636*(1+N636)," ")</f>
        <v> </v>
      </c>
      <c r="P636" s="83"/>
      <c r="Q636" s="84" t="str">
        <f aca="false">IF(P636&gt;0,O636*(1+P636)," ")</f>
        <v> </v>
      </c>
      <c r="R636" s="85"/>
      <c r="S636" s="84" t="str">
        <f aca="false">IF(R636&gt;0,Q636*(1+R636)," ")</f>
        <v> </v>
      </c>
      <c r="T636" s="85"/>
      <c r="U636" s="84" t="str">
        <f aca="false">IF(T636&gt;0,S636*(1+T636)," ")</f>
        <v> </v>
      </c>
      <c r="V636" s="86" t="str">
        <f aca="false">IF(K636&gt;0,ROUND(M636/K636,2),"  ")</f>
        <v>  </v>
      </c>
      <c r="W636" s="86" t="str">
        <f aca="false">IF(K636&gt;0,ROUND(J636/K636,2)," ")</f>
        <v> </v>
      </c>
      <c r="X636" s="87" t="str">
        <f aca="false">IF(K636&gt;0,V636+W636," ")</f>
        <v> </v>
      </c>
      <c r="Y636" s="84" t="str">
        <f aca="false">IF(K636&gt;0,V636*E636," ")</f>
        <v> </v>
      </c>
      <c r="Z636" s="87" t="str">
        <f aca="false">IF(K636&gt;0,X636*E636," ")</f>
        <v> </v>
      </c>
      <c r="AA636" s="86" t="str">
        <f aca="false">IF(K636&gt;0,ROUND(O636/K636,2)," ")</f>
        <v> </v>
      </c>
      <c r="AB636" s="86" t="str">
        <f aca="false">IF(K636&gt;0,ROUND(J636/K636,2)," ")</f>
        <v> </v>
      </c>
      <c r="AC636" s="86" t="str">
        <f aca="false">IF(K636&gt;0,AA636+AB636," ")</f>
        <v> </v>
      </c>
      <c r="AD636" s="84" t="str">
        <f aca="false">IF(K636&gt;0,AA636*E636," ")</f>
        <v> </v>
      </c>
      <c r="AE636" s="87" t="str">
        <f aca="false">IF(K636&gt;0,AC636*E636," ")</f>
        <v> </v>
      </c>
      <c r="AF636" s="84" t="str">
        <f aca="false">IF(K636&gt;0,ROUND(Q636/K636,2)," ")</f>
        <v> </v>
      </c>
      <c r="AG636" s="84" t="str">
        <f aca="false">IF(K636&gt;0,ROUND(J636/K636,2)," ")</f>
        <v> </v>
      </c>
      <c r="AH636" s="87" t="str">
        <f aca="false">IF(K636&gt;0,AF636+AG636," ")</f>
        <v> </v>
      </c>
      <c r="AI636" s="84" t="str">
        <f aca="false">IF(K636&gt;0,AF636*E636," ")</f>
        <v> </v>
      </c>
      <c r="AJ636" s="84" t="str">
        <f aca="false">IF(K636&gt;0,AH636*E636," ")</f>
        <v> </v>
      </c>
      <c r="AK636" s="88" t="str">
        <f aca="false">IF(K636&gt;0,ROUND(S636/K636,2)," ")</f>
        <v> </v>
      </c>
      <c r="AL636" s="72" t="str">
        <f aca="false">IF(K636&gt;0,ROUND(J636/K636,2)," ")</f>
        <v> </v>
      </c>
      <c r="AM636" s="72" t="str">
        <f aca="false">IF(K636&gt;0,AK636+AL636," ")</f>
        <v> </v>
      </c>
      <c r="AN636" s="72" t="str">
        <f aca="false">IF(K636&gt;0,AK636*E636," ")</f>
        <v> </v>
      </c>
      <c r="AO636" s="72" t="str">
        <f aca="false">IF(K636&gt;0,AM636*E636," ")</f>
        <v> </v>
      </c>
      <c r="AP636" s="72" t="str">
        <f aca="false">IF(K636&gt;0,ROUND(U636/K636,2)," ")</f>
        <v> </v>
      </c>
      <c r="AQ636" s="72" t="str">
        <f aca="false">IF(K636&gt;0,ROUND(J636/K636,2)," ")</f>
        <v> </v>
      </c>
      <c r="AR636" s="72" t="str">
        <f aca="false">IF(K636&gt;0,AP636+AQ636," ")</f>
        <v> </v>
      </c>
      <c r="AS636" s="72" t="str">
        <f aca="false">IF(K636&gt;0,AP636*E636," ")</f>
        <v> </v>
      </c>
      <c r="AT636" s="73" t="str">
        <f aca="false">IF(K636&gt;0,AR636*E636," ")</f>
        <v> </v>
      </c>
      <c r="AU636" s="74"/>
      <c r="AV636" s="74"/>
      <c r="AW636" s="74"/>
      <c r="AX636" s="74"/>
    </row>
    <row r="637" customFormat="false" ht="23.25" hidden="false" customHeight="false" outlineLevel="0" collapsed="false">
      <c r="A637" s="75" t="n">
        <v>633</v>
      </c>
      <c r="B637" s="102" t="s">
        <v>1354</v>
      </c>
      <c r="C637" s="102" t="s">
        <v>1355</v>
      </c>
      <c r="D637" s="102" t="s">
        <v>290</v>
      </c>
      <c r="E637" s="103" t="n">
        <v>10</v>
      </c>
      <c r="F637" s="104"/>
      <c r="G637" s="105"/>
      <c r="H637" s="105"/>
      <c r="I637" s="105"/>
      <c r="J637" s="106"/>
      <c r="K637" s="105"/>
      <c r="L637" s="105"/>
      <c r="M637" s="106"/>
      <c r="N637" s="107"/>
      <c r="O637" s="82" t="str">
        <f aca="false">IF(M637&gt;0,M637*(1+N637)," ")</f>
        <v> </v>
      </c>
      <c r="P637" s="83"/>
      <c r="Q637" s="84" t="str">
        <f aca="false">IF(P637&gt;0,O637*(1+P637)," ")</f>
        <v> </v>
      </c>
      <c r="R637" s="85"/>
      <c r="S637" s="84" t="str">
        <f aca="false">IF(R637&gt;0,Q637*(1+R637)," ")</f>
        <v> </v>
      </c>
      <c r="T637" s="85"/>
      <c r="U637" s="84" t="str">
        <f aca="false">IF(T637&gt;0,S637*(1+T637)," ")</f>
        <v> </v>
      </c>
      <c r="V637" s="86" t="str">
        <f aca="false">IF(K637&gt;0,ROUND(M637/K637,2),"  ")</f>
        <v>  </v>
      </c>
      <c r="W637" s="86" t="str">
        <f aca="false">IF(K637&gt;0,ROUND(J637/K637,2)," ")</f>
        <v> </v>
      </c>
      <c r="X637" s="87" t="str">
        <f aca="false">IF(K637&gt;0,V637+W637," ")</f>
        <v> </v>
      </c>
      <c r="Y637" s="84" t="str">
        <f aca="false">IF(K637&gt;0,V637*E637," ")</f>
        <v> </v>
      </c>
      <c r="Z637" s="87" t="str">
        <f aca="false">IF(K637&gt;0,X637*E637," ")</f>
        <v> </v>
      </c>
      <c r="AA637" s="86" t="str">
        <f aca="false">IF(K637&gt;0,ROUND(O637/K637,2)," ")</f>
        <v> </v>
      </c>
      <c r="AB637" s="86" t="str">
        <f aca="false">IF(K637&gt;0,ROUND(J637/K637,2)," ")</f>
        <v> </v>
      </c>
      <c r="AC637" s="86" t="str">
        <f aca="false">IF(K637&gt;0,AA637+AB637," ")</f>
        <v> </v>
      </c>
      <c r="AD637" s="84" t="str">
        <f aca="false">IF(K637&gt;0,AA637*E637," ")</f>
        <v> </v>
      </c>
      <c r="AE637" s="87" t="str">
        <f aca="false">IF(K637&gt;0,AC637*E637," ")</f>
        <v> </v>
      </c>
      <c r="AF637" s="84" t="str">
        <f aca="false">IF(K637&gt;0,ROUND(Q637/K637,2)," ")</f>
        <v> </v>
      </c>
      <c r="AG637" s="84" t="str">
        <f aca="false">IF(K637&gt;0,ROUND(J637/K637,2)," ")</f>
        <v> </v>
      </c>
      <c r="AH637" s="87" t="str">
        <f aca="false">IF(K637&gt;0,AF637+AG637," ")</f>
        <v> </v>
      </c>
      <c r="AI637" s="84" t="str">
        <f aca="false">IF(K637&gt;0,AF637*E637," ")</f>
        <v> </v>
      </c>
      <c r="AJ637" s="84" t="str">
        <f aca="false">IF(K637&gt;0,AH637*E637," ")</f>
        <v> </v>
      </c>
      <c r="AK637" s="88" t="str">
        <f aca="false">IF(K637&gt;0,ROUND(S637/K637,2)," ")</f>
        <v> </v>
      </c>
      <c r="AL637" s="72" t="str">
        <f aca="false">IF(K637&gt;0,ROUND(J637/K637,2)," ")</f>
        <v> </v>
      </c>
      <c r="AM637" s="72" t="str">
        <f aca="false">IF(K637&gt;0,AK637+AL637," ")</f>
        <v> </v>
      </c>
      <c r="AN637" s="72" t="str">
        <f aca="false">IF(K637&gt;0,AK637*E637," ")</f>
        <v> </v>
      </c>
      <c r="AO637" s="72" t="str">
        <f aca="false">IF(K637&gt;0,AM637*E637," ")</f>
        <v> </v>
      </c>
      <c r="AP637" s="72" t="str">
        <f aca="false">IF(K637&gt;0,ROUND(U637/K637,2)," ")</f>
        <v> </v>
      </c>
      <c r="AQ637" s="72" t="str">
        <f aca="false">IF(K637&gt;0,ROUND(J637/K637,2)," ")</f>
        <v> </v>
      </c>
      <c r="AR637" s="72" t="str">
        <f aca="false">IF(K637&gt;0,AP637+AQ637," ")</f>
        <v> </v>
      </c>
      <c r="AS637" s="72" t="str">
        <f aca="false">IF(K637&gt;0,AP637*E637," ")</f>
        <v> </v>
      </c>
      <c r="AT637" s="73" t="str">
        <f aca="false">IF(K637&gt;0,AR637*E637," ")</f>
        <v> </v>
      </c>
      <c r="AU637" s="74"/>
      <c r="AV637" s="74"/>
      <c r="AW637" s="74"/>
      <c r="AX637" s="74"/>
    </row>
    <row r="638" customFormat="false" ht="12" hidden="false" customHeight="false" outlineLevel="0" collapsed="false">
      <c r="A638" s="75" t="n">
        <v>634</v>
      </c>
      <c r="B638" s="102" t="s">
        <v>1356</v>
      </c>
      <c r="C638" s="102" t="s">
        <v>1357</v>
      </c>
      <c r="D638" s="102" t="s">
        <v>642</v>
      </c>
      <c r="E638" s="103" t="n">
        <v>10</v>
      </c>
      <c r="F638" s="104"/>
      <c r="G638" s="105"/>
      <c r="H638" s="105"/>
      <c r="I638" s="105"/>
      <c r="J638" s="106"/>
      <c r="K638" s="105"/>
      <c r="L638" s="105"/>
      <c r="M638" s="106"/>
      <c r="N638" s="107"/>
      <c r="O638" s="82" t="str">
        <f aca="false">IF(M638&gt;0,M638*(1+N638)," ")</f>
        <v> </v>
      </c>
      <c r="P638" s="83"/>
      <c r="Q638" s="84" t="str">
        <f aca="false">IF(P638&gt;0,O638*(1+P638)," ")</f>
        <v> </v>
      </c>
      <c r="R638" s="85"/>
      <c r="S638" s="84" t="str">
        <f aca="false">IF(R638&gt;0,Q638*(1+R638)," ")</f>
        <v> </v>
      </c>
      <c r="T638" s="85"/>
      <c r="U638" s="84" t="str">
        <f aca="false">IF(T638&gt;0,S638*(1+T638)," ")</f>
        <v> </v>
      </c>
      <c r="V638" s="86" t="str">
        <f aca="false">IF(K638&gt;0,ROUND(M638/K638,2),"  ")</f>
        <v>  </v>
      </c>
      <c r="W638" s="86" t="str">
        <f aca="false">IF(K638&gt;0,ROUND(J638/K638,2)," ")</f>
        <v> </v>
      </c>
      <c r="X638" s="87" t="str">
        <f aca="false">IF(K638&gt;0,V638+W638," ")</f>
        <v> </v>
      </c>
      <c r="Y638" s="84" t="str">
        <f aca="false">IF(K638&gt;0,V638*E638," ")</f>
        <v> </v>
      </c>
      <c r="Z638" s="87" t="str">
        <f aca="false">IF(K638&gt;0,X638*E638," ")</f>
        <v> </v>
      </c>
      <c r="AA638" s="86" t="str">
        <f aca="false">IF(K638&gt;0,ROUND(O638/K638,2)," ")</f>
        <v> </v>
      </c>
      <c r="AB638" s="86" t="str">
        <f aca="false">IF(K638&gt;0,ROUND(J638/K638,2)," ")</f>
        <v> </v>
      </c>
      <c r="AC638" s="86" t="str">
        <f aca="false">IF(K638&gt;0,AA638+AB638," ")</f>
        <v> </v>
      </c>
      <c r="AD638" s="84" t="str">
        <f aca="false">IF(K638&gt;0,AA638*E638," ")</f>
        <v> </v>
      </c>
      <c r="AE638" s="87" t="str">
        <f aca="false">IF(K638&gt;0,AC638*E638," ")</f>
        <v> </v>
      </c>
      <c r="AF638" s="84" t="str">
        <f aca="false">IF(K638&gt;0,ROUND(Q638/K638,2)," ")</f>
        <v> </v>
      </c>
      <c r="AG638" s="84" t="str">
        <f aca="false">IF(K638&gt;0,ROUND(J638/K638,2)," ")</f>
        <v> </v>
      </c>
      <c r="AH638" s="87" t="str">
        <f aca="false">IF(K638&gt;0,AF638+AG638," ")</f>
        <v> </v>
      </c>
      <c r="AI638" s="84" t="str">
        <f aca="false">IF(K638&gt;0,AF638*E638," ")</f>
        <v> </v>
      </c>
      <c r="AJ638" s="84" t="str">
        <f aca="false">IF(K638&gt;0,AH638*E638," ")</f>
        <v> </v>
      </c>
      <c r="AK638" s="88" t="str">
        <f aca="false">IF(K638&gt;0,ROUND(S638/K638,2)," ")</f>
        <v> </v>
      </c>
      <c r="AL638" s="72" t="str">
        <f aca="false">IF(K638&gt;0,ROUND(J638/K638,2)," ")</f>
        <v> </v>
      </c>
      <c r="AM638" s="72" t="str">
        <f aca="false">IF(K638&gt;0,AK638+AL638," ")</f>
        <v> </v>
      </c>
      <c r="AN638" s="72" t="str">
        <f aca="false">IF(K638&gt;0,AK638*E638," ")</f>
        <v> </v>
      </c>
      <c r="AO638" s="72" t="str">
        <f aca="false">IF(K638&gt;0,AM638*E638," ")</f>
        <v> </v>
      </c>
      <c r="AP638" s="72" t="str">
        <f aca="false">IF(K638&gt;0,ROUND(U638/K638,2)," ")</f>
        <v> </v>
      </c>
      <c r="AQ638" s="72" t="str">
        <f aca="false">IF(K638&gt;0,ROUND(J638/K638,2)," ")</f>
        <v> </v>
      </c>
      <c r="AR638" s="72" t="str">
        <f aca="false">IF(K638&gt;0,AP638+AQ638," ")</f>
        <v> </v>
      </c>
      <c r="AS638" s="72" t="str">
        <f aca="false">IF(K638&gt;0,AP638*E638," ")</f>
        <v> </v>
      </c>
      <c r="AT638" s="73" t="str">
        <f aca="false">IF(K638&gt;0,AR638*E638," ")</f>
        <v> </v>
      </c>
      <c r="AU638" s="74"/>
      <c r="AV638" s="74"/>
      <c r="AW638" s="74"/>
      <c r="AX638" s="74"/>
    </row>
    <row r="639" customFormat="false" ht="23.25" hidden="false" customHeight="false" outlineLevel="0" collapsed="false">
      <c r="A639" s="75" t="n">
        <v>635</v>
      </c>
      <c r="B639" s="102" t="s">
        <v>1358</v>
      </c>
      <c r="C639" s="102" t="s">
        <v>1359</v>
      </c>
      <c r="D639" s="102" t="s">
        <v>642</v>
      </c>
      <c r="E639" s="103" t="n">
        <v>10</v>
      </c>
      <c r="F639" s="104"/>
      <c r="G639" s="105"/>
      <c r="H639" s="105"/>
      <c r="I639" s="105"/>
      <c r="J639" s="106"/>
      <c r="K639" s="105"/>
      <c r="L639" s="105"/>
      <c r="M639" s="106"/>
      <c r="N639" s="107"/>
      <c r="O639" s="82" t="str">
        <f aca="false">IF(M639&gt;0,M639*(1+N639)," ")</f>
        <v> </v>
      </c>
      <c r="P639" s="83"/>
      <c r="Q639" s="84" t="str">
        <f aca="false">IF(P639&gt;0,O639*(1+P639)," ")</f>
        <v> </v>
      </c>
      <c r="R639" s="85"/>
      <c r="S639" s="84" t="str">
        <f aca="false">IF(R639&gt;0,Q639*(1+R639)," ")</f>
        <v> </v>
      </c>
      <c r="T639" s="85"/>
      <c r="U639" s="84" t="str">
        <f aca="false">IF(T639&gt;0,S639*(1+T639)," ")</f>
        <v> </v>
      </c>
      <c r="V639" s="86" t="str">
        <f aca="false">IF(K639&gt;0,ROUND(M639/K639,2),"  ")</f>
        <v>  </v>
      </c>
      <c r="W639" s="86" t="str">
        <f aca="false">IF(K639&gt;0,ROUND(J639/K639,2)," ")</f>
        <v> </v>
      </c>
      <c r="X639" s="87" t="str">
        <f aca="false">IF(K639&gt;0,V639+W639," ")</f>
        <v> </v>
      </c>
      <c r="Y639" s="84" t="str">
        <f aca="false">IF(K639&gt;0,V639*E639," ")</f>
        <v> </v>
      </c>
      <c r="Z639" s="87" t="str">
        <f aca="false">IF(K639&gt;0,X639*E639," ")</f>
        <v> </v>
      </c>
      <c r="AA639" s="86" t="str">
        <f aca="false">IF(K639&gt;0,ROUND(O639/K639,2)," ")</f>
        <v> </v>
      </c>
      <c r="AB639" s="86" t="str">
        <f aca="false">IF(K639&gt;0,ROUND(J639/K639,2)," ")</f>
        <v> </v>
      </c>
      <c r="AC639" s="86" t="str">
        <f aca="false">IF(K639&gt;0,AA639+AB639," ")</f>
        <v> </v>
      </c>
      <c r="AD639" s="84" t="str">
        <f aca="false">IF(K639&gt;0,AA639*E639," ")</f>
        <v> </v>
      </c>
      <c r="AE639" s="87" t="str">
        <f aca="false">IF(K639&gt;0,AC639*E639," ")</f>
        <v> </v>
      </c>
      <c r="AF639" s="84" t="str">
        <f aca="false">IF(K639&gt;0,ROUND(Q639/K639,2)," ")</f>
        <v> </v>
      </c>
      <c r="AG639" s="84" t="str">
        <f aca="false">IF(K639&gt;0,ROUND(J639/K639,2)," ")</f>
        <v> </v>
      </c>
      <c r="AH639" s="87" t="str">
        <f aca="false">IF(K639&gt;0,AF639+AG639," ")</f>
        <v> </v>
      </c>
      <c r="AI639" s="84" t="str">
        <f aca="false">IF(K639&gt;0,AF639*E639," ")</f>
        <v> </v>
      </c>
      <c r="AJ639" s="84" t="str">
        <f aca="false">IF(K639&gt;0,AH639*E639," ")</f>
        <v> </v>
      </c>
      <c r="AK639" s="88" t="str">
        <f aca="false">IF(K639&gt;0,ROUND(S639/K639,2)," ")</f>
        <v> </v>
      </c>
      <c r="AL639" s="72" t="str">
        <f aca="false">IF(K639&gt;0,ROUND(J639/K639,2)," ")</f>
        <v> </v>
      </c>
      <c r="AM639" s="72" t="str">
        <f aca="false">IF(K639&gt;0,AK639+AL639," ")</f>
        <v> </v>
      </c>
      <c r="AN639" s="72" t="str">
        <f aca="false">IF(K639&gt;0,AK639*E639," ")</f>
        <v> </v>
      </c>
      <c r="AO639" s="72" t="str">
        <f aca="false">IF(K639&gt;0,AM639*E639," ")</f>
        <v> </v>
      </c>
      <c r="AP639" s="72" t="str">
        <f aca="false">IF(K639&gt;0,ROUND(U639/K639,2)," ")</f>
        <v> </v>
      </c>
      <c r="AQ639" s="72" t="str">
        <f aca="false">IF(K639&gt;0,ROUND(J639/K639,2)," ")</f>
        <v> </v>
      </c>
      <c r="AR639" s="72" t="str">
        <f aca="false">IF(K639&gt;0,AP639+AQ639," ")</f>
        <v> </v>
      </c>
      <c r="AS639" s="72" t="str">
        <f aca="false">IF(K639&gt;0,AP639*E639," ")</f>
        <v> </v>
      </c>
      <c r="AT639" s="73" t="str">
        <f aca="false">IF(K639&gt;0,AR639*E639," ")</f>
        <v> </v>
      </c>
      <c r="AU639" s="74"/>
      <c r="AV639" s="74"/>
      <c r="AW639" s="74"/>
      <c r="AX639" s="74"/>
    </row>
    <row r="640" customFormat="false" ht="23.25" hidden="false" customHeight="false" outlineLevel="0" collapsed="false">
      <c r="A640" s="75" t="n">
        <v>636</v>
      </c>
      <c r="B640" s="102" t="s">
        <v>1360</v>
      </c>
      <c r="C640" s="102" t="s">
        <v>1361</v>
      </c>
      <c r="D640" s="102" t="s">
        <v>642</v>
      </c>
      <c r="E640" s="103" t="n">
        <v>10</v>
      </c>
      <c r="F640" s="104"/>
      <c r="G640" s="105"/>
      <c r="H640" s="105"/>
      <c r="I640" s="105"/>
      <c r="J640" s="106"/>
      <c r="K640" s="105"/>
      <c r="L640" s="105"/>
      <c r="M640" s="106"/>
      <c r="N640" s="107"/>
      <c r="O640" s="82" t="str">
        <f aca="false">IF(M640&gt;0,M640*(1+N640)," ")</f>
        <v> </v>
      </c>
      <c r="P640" s="83"/>
      <c r="Q640" s="84" t="str">
        <f aca="false">IF(P640&gt;0,O640*(1+P640)," ")</f>
        <v> </v>
      </c>
      <c r="R640" s="85"/>
      <c r="S640" s="84" t="str">
        <f aca="false">IF(R640&gt;0,Q640*(1+R640)," ")</f>
        <v> </v>
      </c>
      <c r="T640" s="85"/>
      <c r="U640" s="84" t="str">
        <f aca="false">IF(T640&gt;0,S640*(1+T640)," ")</f>
        <v> </v>
      </c>
      <c r="V640" s="86" t="str">
        <f aca="false">IF(K640&gt;0,ROUND(M640/K640,2),"  ")</f>
        <v>  </v>
      </c>
      <c r="W640" s="86" t="str">
        <f aca="false">IF(K640&gt;0,ROUND(J640/K640,2)," ")</f>
        <v> </v>
      </c>
      <c r="X640" s="87" t="str">
        <f aca="false">IF(K640&gt;0,V640+W640," ")</f>
        <v> </v>
      </c>
      <c r="Y640" s="84" t="str">
        <f aca="false">IF(K640&gt;0,V640*E640," ")</f>
        <v> </v>
      </c>
      <c r="Z640" s="87" t="str">
        <f aca="false">IF(K640&gt;0,X640*E640," ")</f>
        <v> </v>
      </c>
      <c r="AA640" s="86" t="str">
        <f aca="false">IF(K640&gt;0,ROUND(O640/K640,2)," ")</f>
        <v> </v>
      </c>
      <c r="AB640" s="86" t="str">
        <f aca="false">IF(K640&gt;0,ROUND(J640/K640,2)," ")</f>
        <v> </v>
      </c>
      <c r="AC640" s="86" t="str">
        <f aca="false">IF(K640&gt;0,AA640+AB640," ")</f>
        <v> </v>
      </c>
      <c r="AD640" s="84" t="str">
        <f aca="false">IF(K640&gt;0,AA640*E640," ")</f>
        <v> </v>
      </c>
      <c r="AE640" s="87" t="str">
        <f aca="false">IF(K640&gt;0,AC640*E640," ")</f>
        <v> </v>
      </c>
      <c r="AF640" s="84" t="str">
        <f aca="false">IF(K640&gt;0,ROUND(Q640/K640,2)," ")</f>
        <v> </v>
      </c>
      <c r="AG640" s="84" t="str">
        <f aca="false">IF(K640&gt;0,ROUND(J640/K640,2)," ")</f>
        <v> </v>
      </c>
      <c r="AH640" s="87" t="str">
        <f aca="false">IF(K640&gt;0,AF640+AG640," ")</f>
        <v> </v>
      </c>
      <c r="AI640" s="84" t="str">
        <f aca="false">IF(K640&gt;0,AF640*E640," ")</f>
        <v> </v>
      </c>
      <c r="AJ640" s="84" t="str">
        <f aca="false">IF(K640&gt;0,AH640*E640," ")</f>
        <v> </v>
      </c>
      <c r="AK640" s="88" t="str">
        <f aca="false">IF(K640&gt;0,ROUND(S640/K640,2)," ")</f>
        <v> </v>
      </c>
      <c r="AL640" s="72" t="str">
        <f aca="false">IF(K640&gt;0,ROUND(J640/K640,2)," ")</f>
        <v> </v>
      </c>
      <c r="AM640" s="72" t="str">
        <f aca="false">IF(K640&gt;0,AK640+AL640," ")</f>
        <v> </v>
      </c>
      <c r="AN640" s="72" t="str">
        <f aca="false">IF(K640&gt;0,AK640*E640," ")</f>
        <v> </v>
      </c>
      <c r="AO640" s="72" t="str">
        <f aca="false">IF(K640&gt;0,AM640*E640," ")</f>
        <v> </v>
      </c>
      <c r="AP640" s="72" t="str">
        <f aca="false">IF(K640&gt;0,ROUND(U640/K640,2)," ")</f>
        <v> </v>
      </c>
      <c r="AQ640" s="72" t="str">
        <f aca="false">IF(K640&gt;0,ROUND(J640/K640,2)," ")</f>
        <v> </v>
      </c>
      <c r="AR640" s="72" t="str">
        <f aca="false">IF(K640&gt;0,AP640+AQ640," ")</f>
        <v> </v>
      </c>
      <c r="AS640" s="72" t="str">
        <f aca="false">IF(K640&gt;0,AP640*E640," ")</f>
        <v> </v>
      </c>
      <c r="AT640" s="73" t="str">
        <f aca="false">IF(K640&gt;0,AR640*E640," ")</f>
        <v> </v>
      </c>
      <c r="AU640" s="74"/>
      <c r="AV640" s="74"/>
      <c r="AW640" s="74"/>
      <c r="AX640" s="74"/>
    </row>
    <row r="641" customFormat="false" ht="23.25" hidden="false" customHeight="false" outlineLevel="0" collapsed="false">
      <c r="A641" s="75" t="n">
        <v>637</v>
      </c>
      <c r="B641" s="102" t="s">
        <v>1362</v>
      </c>
      <c r="C641" s="102" t="s">
        <v>1363</v>
      </c>
      <c r="D641" s="102" t="s">
        <v>642</v>
      </c>
      <c r="E641" s="103" t="n">
        <v>10</v>
      </c>
      <c r="F641" s="104"/>
      <c r="G641" s="105"/>
      <c r="H641" s="105"/>
      <c r="I641" s="105"/>
      <c r="J641" s="106"/>
      <c r="K641" s="105"/>
      <c r="L641" s="105"/>
      <c r="M641" s="106"/>
      <c r="N641" s="107"/>
      <c r="O641" s="82" t="str">
        <f aca="false">IF(M641&gt;0,M641*(1+N641)," ")</f>
        <v> </v>
      </c>
      <c r="P641" s="83"/>
      <c r="Q641" s="84" t="str">
        <f aca="false">IF(P641&gt;0,O641*(1+P641)," ")</f>
        <v> </v>
      </c>
      <c r="R641" s="85"/>
      <c r="S641" s="84" t="str">
        <f aca="false">IF(R641&gt;0,Q641*(1+R641)," ")</f>
        <v> </v>
      </c>
      <c r="T641" s="85"/>
      <c r="U641" s="84" t="str">
        <f aca="false">IF(T641&gt;0,S641*(1+T641)," ")</f>
        <v> </v>
      </c>
      <c r="V641" s="86" t="str">
        <f aca="false">IF(K641&gt;0,ROUND(M641/K641,2),"  ")</f>
        <v>  </v>
      </c>
      <c r="W641" s="86" t="str">
        <f aca="false">IF(K641&gt;0,ROUND(J641/K641,2)," ")</f>
        <v> </v>
      </c>
      <c r="X641" s="87" t="str">
        <f aca="false">IF(K641&gt;0,V641+W641," ")</f>
        <v> </v>
      </c>
      <c r="Y641" s="84" t="str">
        <f aca="false">IF(K641&gt;0,V641*E641," ")</f>
        <v> </v>
      </c>
      <c r="Z641" s="87" t="str">
        <f aca="false">IF(K641&gt;0,X641*E641," ")</f>
        <v> </v>
      </c>
      <c r="AA641" s="86" t="str">
        <f aca="false">IF(K641&gt;0,ROUND(O641/K641,2)," ")</f>
        <v> </v>
      </c>
      <c r="AB641" s="86" t="str">
        <f aca="false">IF(K641&gt;0,ROUND(J641/K641,2)," ")</f>
        <v> </v>
      </c>
      <c r="AC641" s="86" t="str">
        <f aca="false">IF(K641&gt;0,AA641+AB641," ")</f>
        <v> </v>
      </c>
      <c r="AD641" s="84" t="str">
        <f aca="false">IF(K641&gt;0,AA641*E641," ")</f>
        <v> </v>
      </c>
      <c r="AE641" s="87" t="str">
        <f aca="false">IF(K641&gt;0,AC641*E641," ")</f>
        <v> </v>
      </c>
      <c r="AF641" s="84" t="str">
        <f aca="false">IF(K641&gt;0,ROUND(Q641/K641,2)," ")</f>
        <v> </v>
      </c>
      <c r="AG641" s="84" t="str">
        <f aca="false">IF(K641&gt;0,ROUND(J641/K641,2)," ")</f>
        <v> </v>
      </c>
      <c r="AH641" s="87" t="str">
        <f aca="false">IF(K641&gt;0,AF641+AG641," ")</f>
        <v> </v>
      </c>
      <c r="AI641" s="84" t="str">
        <f aca="false">IF(K641&gt;0,AF641*E641," ")</f>
        <v> </v>
      </c>
      <c r="AJ641" s="84" t="str">
        <f aca="false">IF(K641&gt;0,AH641*E641," ")</f>
        <v> </v>
      </c>
      <c r="AK641" s="88" t="str">
        <f aca="false">IF(K641&gt;0,ROUND(S641/K641,2)," ")</f>
        <v> </v>
      </c>
      <c r="AL641" s="72" t="str">
        <f aca="false">IF(K641&gt;0,ROUND(J641/K641,2)," ")</f>
        <v> </v>
      </c>
      <c r="AM641" s="72" t="str">
        <f aca="false">IF(K641&gt;0,AK641+AL641," ")</f>
        <v> </v>
      </c>
      <c r="AN641" s="72" t="str">
        <f aca="false">IF(K641&gt;0,AK641*E641," ")</f>
        <v> </v>
      </c>
      <c r="AO641" s="72" t="str">
        <f aca="false">IF(K641&gt;0,AM641*E641," ")</f>
        <v> </v>
      </c>
      <c r="AP641" s="72" t="str">
        <f aca="false">IF(K641&gt;0,ROUND(U641/K641,2)," ")</f>
        <v> </v>
      </c>
      <c r="AQ641" s="72" t="str">
        <f aca="false">IF(K641&gt;0,ROUND(J641/K641,2)," ")</f>
        <v> </v>
      </c>
      <c r="AR641" s="72" t="str">
        <f aca="false">IF(K641&gt;0,AP641+AQ641," ")</f>
        <v> </v>
      </c>
      <c r="AS641" s="72" t="str">
        <f aca="false">IF(K641&gt;0,AP641*E641," ")</f>
        <v> </v>
      </c>
      <c r="AT641" s="73" t="str">
        <f aca="false">IF(K641&gt;0,AR641*E641," ")</f>
        <v> </v>
      </c>
      <c r="AU641" s="74"/>
      <c r="AV641" s="74"/>
      <c r="AW641" s="74"/>
      <c r="AX641" s="74"/>
    </row>
    <row r="642" customFormat="false" ht="23.25" hidden="false" customHeight="false" outlineLevel="0" collapsed="false">
      <c r="A642" s="75" t="n">
        <v>638</v>
      </c>
      <c r="B642" s="102" t="s">
        <v>1364</v>
      </c>
      <c r="C642" s="102" t="s">
        <v>1365</v>
      </c>
      <c r="D642" s="102" t="s">
        <v>290</v>
      </c>
      <c r="E642" s="108" t="n">
        <v>50</v>
      </c>
      <c r="F642" s="104"/>
      <c r="G642" s="105"/>
      <c r="H642" s="105"/>
      <c r="I642" s="105"/>
      <c r="J642" s="106"/>
      <c r="K642" s="105"/>
      <c r="L642" s="105"/>
      <c r="M642" s="106"/>
      <c r="N642" s="107"/>
      <c r="O642" s="82" t="str">
        <f aca="false">IF(M642&gt;0,M642*(1+N642)," ")</f>
        <v> </v>
      </c>
      <c r="P642" s="83"/>
      <c r="Q642" s="84" t="str">
        <f aca="false">IF(P642&gt;0,O642*(1+P642)," ")</f>
        <v> </v>
      </c>
      <c r="R642" s="85"/>
      <c r="S642" s="84" t="str">
        <f aca="false">IF(R642&gt;0,Q642*(1+R642)," ")</f>
        <v> </v>
      </c>
      <c r="T642" s="85"/>
      <c r="U642" s="84" t="str">
        <f aca="false">IF(T642&gt;0,S642*(1+T642)," ")</f>
        <v> </v>
      </c>
      <c r="V642" s="86" t="str">
        <f aca="false">IF(K642&gt;0,ROUND(M642/K642,2),"  ")</f>
        <v>  </v>
      </c>
      <c r="W642" s="86" t="str">
        <f aca="false">IF(K642&gt;0,ROUND(J642/K642,2)," ")</f>
        <v> </v>
      </c>
      <c r="X642" s="87" t="str">
        <f aca="false">IF(K642&gt;0,V642+W642," ")</f>
        <v> </v>
      </c>
      <c r="Y642" s="84" t="str">
        <f aca="false">IF(K642&gt;0,V642*E642," ")</f>
        <v> </v>
      </c>
      <c r="Z642" s="87" t="str">
        <f aca="false">IF(K642&gt;0,X642*E642," ")</f>
        <v> </v>
      </c>
      <c r="AA642" s="86" t="str">
        <f aca="false">IF(K642&gt;0,ROUND(O642/K642,2)," ")</f>
        <v> </v>
      </c>
      <c r="AB642" s="86" t="str">
        <f aca="false">IF(K642&gt;0,ROUND(J642/K642,2)," ")</f>
        <v> </v>
      </c>
      <c r="AC642" s="86" t="str">
        <f aca="false">IF(K642&gt;0,AA642+AB642," ")</f>
        <v> </v>
      </c>
      <c r="AD642" s="84" t="str">
        <f aca="false">IF(K642&gt;0,AA642*E642," ")</f>
        <v> </v>
      </c>
      <c r="AE642" s="87" t="str">
        <f aca="false">IF(K642&gt;0,AC642*E642," ")</f>
        <v> </v>
      </c>
      <c r="AF642" s="84" t="str">
        <f aca="false">IF(K642&gt;0,ROUND(Q642/K642,2)," ")</f>
        <v> </v>
      </c>
      <c r="AG642" s="84" t="str">
        <f aca="false">IF(K642&gt;0,ROUND(J642/K642,2)," ")</f>
        <v> </v>
      </c>
      <c r="AH642" s="87" t="str">
        <f aca="false">IF(K642&gt;0,AF642+AG642," ")</f>
        <v> </v>
      </c>
      <c r="AI642" s="84" t="str">
        <f aca="false">IF(K642&gt;0,AF642*E642," ")</f>
        <v> </v>
      </c>
      <c r="AJ642" s="84" t="str">
        <f aca="false">IF(K642&gt;0,AH642*E642," ")</f>
        <v> </v>
      </c>
      <c r="AK642" s="88" t="str">
        <f aca="false">IF(K642&gt;0,ROUND(S642/K642,2)," ")</f>
        <v> </v>
      </c>
      <c r="AL642" s="72" t="str">
        <f aca="false">IF(K642&gt;0,ROUND(J642/K642,2)," ")</f>
        <v> </v>
      </c>
      <c r="AM642" s="72" t="str">
        <f aca="false">IF(K642&gt;0,AK642+AL642," ")</f>
        <v> </v>
      </c>
      <c r="AN642" s="72" t="str">
        <f aca="false">IF(K642&gt;0,AK642*E642," ")</f>
        <v> </v>
      </c>
      <c r="AO642" s="72" t="str">
        <f aca="false">IF(K642&gt;0,AM642*E642," ")</f>
        <v> </v>
      </c>
      <c r="AP642" s="72" t="str">
        <f aca="false">IF(K642&gt;0,ROUND(U642/K642,2)," ")</f>
        <v> </v>
      </c>
      <c r="AQ642" s="72" t="str">
        <f aca="false">IF(K642&gt;0,ROUND(J642/K642,2)," ")</f>
        <v> </v>
      </c>
      <c r="AR642" s="72" t="str">
        <f aca="false">IF(K642&gt;0,AP642+AQ642," ")</f>
        <v> </v>
      </c>
      <c r="AS642" s="72" t="str">
        <f aca="false">IF(K642&gt;0,AP642*E642," ")</f>
        <v> </v>
      </c>
      <c r="AT642" s="73" t="str">
        <f aca="false">IF(K642&gt;0,AR642*E642," ")</f>
        <v> </v>
      </c>
      <c r="AU642" s="74"/>
      <c r="AV642" s="74"/>
      <c r="AW642" s="74"/>
      <c r="AX642" s="74"/>
    </row>
    <row r="643" customFormat="false" ht="23.25" hidden="false" customHeight="false" outlineLevel="0" collapsed="false">
      <c r="A643" s="75" t="n">
        <v>639</v>
      </c>
      <c r="B643" s="102" t="s">
        <v>1366</v>
      </c>
      <c r="C643" s="102" t="s">
        <v>1367</v>
      </c>
      <c r="D643" s="102" t="s">
        <v>290</v>
      </c>
      <c r="E643" s="108" t="n">
        <v>20</v>
      </c>
      <c r="F643" s="104"/>
      <c r="G643" s="105"/>
      <c r="H643" s="105"/>
      <c r="I643" s="105"/>
      <c r="J643" s="106"/>
      <c r="K643" s="105"/>
      <c r="L643" s="105"/>
      <c r="M643" s="106"/>
      <c r="N643" s="107"/>
      <c r="O643" s="82" t="str">
        <f aca="false">IF(M643&gt;0,M643*(1+N643)," ")</f>
        <v> </v>
      </c>
      <c r="P643" s="83"/>
      <c r="Q643" s="84" t="str">
        <f aca="false">IF(P643&gt;0,O643*(1+P643)," ")</f>
        <v> </v>
      </c>
      <c r="R643" s="85"/>
      <c r="S643" s="84" t="str">
        <f aca="false">IF(R643&gt;0,Q643*(1+R643)," ")</f>
        <v> </v>
      </c>
      <c r="T643" s="85"/>
      <c r="U643" s="84" t="str">
        <f aca="false">IF(T643&gt;0,S643*(1+T643)," ")</f>
        <v> </v>
      </c>
      <c r="V643" s="86" t="str">
        <f aca="false">IF(K643&gt;0,ROUND(M643/K643,2),"  ")</f>
        <v>  </v>
      </c>
      <c r="W643" s="86" t="str">
        <f aca="false">IF(K643&gt;0,ROUND(J643/K643,2)," ")</f>
        <v> </v>
      </c>
      <c r="X643" s="87" t="str">
        <f aca="false">IF(K643&gt;0,V643+W643," ")</f>
        <v> </v>
      </c>
      <c r="Y643" s="84" t="str">
        <f aca="false">IF(K643&gt;0,V643*E643," ")</f>
        <v> </v>
      </c>
      <c r="Z643" s="87" t="str">
        <f aca="false">IF(K643&gt;0,X643*E643," ")</f>
        <v> </v>
      </c>
      <c r="AA643" s="86" t="str">
        <f aca="false">IF(K643&gt;0,ROUND(O643/K643,2)," ")</f>
        <v> </v>
      </c>
      <c r="AB643" s="86" t="str">
        <f aca="false">IF(K643&gt;0,ROUND(J643/K643,2)," ")</f>
        <v> </v>
      </c>
      <c r="AC643" s="86" t="str">
        <f aca="false">IF(K643&gt;0,AA643+AB643," ")</f>
        <v> </v>
      </c>
      <c r="AD643" s="84" t="str">
        <f aca="false">IF(K643&gt;0,AA643*E643," ")</f>
        <v> </v>
      </c>
      <c r="AE643" s="87" t="str">
        <f aca="false">IF(K643&gt;0,AC643*E643," ")</f>
        <v> </v>
      </c>
      <c r="AF643" s="84" t="str">
        <f aca="false">IF(K643&gt;0,ROUND(Q643/K643,2)," ")</f>
        <v> </v>
      </c>
      <c r="AG643" s="84" t="str">
        <f aca="false">IF(K643&gt;0,ROUND(J643/K643,2)," ")</f>
        <v> </v>
      </c>
      <c r="AH643" s="87" t="str">
        <f aca="false">IF(K643&gt;0,AF643+AG643," ")</f>
        <v> </v>
      </c>
      <c r="AI643" s="84" t="str">
        <f aca="false">IF(K643&gt;0,AF643*E643," ")</f>
        <v> </v>
      </c>
      <c r="AJ643" s="84" t="str">
        <f aca="false">IF(K643&gt;0,AH643*E643," ")</f>
        <v> </v>
      </c>
      <c r="AK643" s="88" t="str">
        <f aca="false">IF(K643&gt;0,ROUND(S643/K643,2)," ")</f>
        <v> </v>
      </c>
      <c r="AL643" s="72" t="str">
        <f aca="false">IF(K643&gt;0,ROUND(J643/K643,2)," ")</f>
        <v> </v>
      </c>
      <c r="AM643" s="72" t="str">
        <f aca="false">IF(K643&gt;0,AK643+AL643," ")</f>
        <v> </v>
      </c>
      <c r="AN643" s="72" t="str">
        <f aca="false">IF(K643&gt;0,AK643*E643," ")</f>
        <v> </v>
      </c>
      <c r="AO643" s="72" t="str">
        <f aca="false">IF(K643&gt;0,AM643*E643," ")</f>
        <v> </v>
      </c>
      <c r="AP643" s="72" t="str">
        <f aca="false">IF(K643&gt;0,ROUND(U643/K643,2)," ")</f>
        <v> </v>
      </c>
      <c r="AQ643" s="72" t="str">
        <f aca="false">IF(K643&gt;0,ROUND(J643/K643,2)," ")</f>
        <v> </v>
      </c>
      <c r="AR643" s="72" t="str">
        <f aca="false">IF(K643&gt;0,AP643+AQ643," ")</f>
        <v> </v>
      </c>
      <c r="AS643" s="72" t="str">
        <f aca="false">IF(K643&gt;0,AP643*E643," ")</f>
        <v> </v>
      </c>
      <c r="AT643" s="73" t="str">
        <f aca="false">IF(K643&gt;0,AR643*E643," ")</f>
        <v> </v>
      </c>
      <c r="AU643" s="74"/>
      <c r="AV643" s="74"/>
      <c r="AW643" s="74"/>
      <c r="AX643" s="74"/>
    </row>
    <row r="644" customFormat="false" ht="23.25" hidden="false" customHeight="false" outlineLevel="0" collapsed="false">
      <c r="A644" s="75" t="n">
        <v>640</v>
      </c>
      <c r="B644" s="102" t="s">
        <v>1368</v>
      </c>
      <c r="C644" s="102" t="s">
        <v>1369</v>
      </c>
      <c r="D644" s="102" t="s">
        <v>290</v>
      </c>
      <c r="E644" s="108" t="n">
        <v>165</v>
      </c>
      <c r="F644" s="104"/>
      <c r="G644" s="105"/>
      <c r="H644" s="105"/>
      <c r="I644" s="105"/>
      <c r="J644" s="106"/>
      <c r="K644" s="105"/>
      <c r="L644" s="105"/>
      <c r="M644" s="106"/>
      <c r="N644" s="107"/>
      <c r="O644" s="82" t="str">
        <f aca="false">IF(M644&gt;0,M644*(1+N644)," ")</f>
        <v> </v>
      </c>
      <c r="P644" s="83"/>
      <c r="Q644" s="84" t="str">
        <f aca="false">IF(P644&gt;0,O644*(1+P644)," ")</f>
        <v> </v>
      </c>
      <c r="R644" s="85"/>
      <c r="S644" s="84" t="str">
        <f aca="false">IF(R644&gt;0,Q644*(1+R644)," ")</f>
        <v> </v>
      </c>
      <c r="T644" s="85"/>
      <c r="U644" s="84" t="str">
        <f aca="false">IF(T644&gt;0,S644*(1+T644)," ")</f>
        <v> </v>
      </c>
      <c r="V644" s="86" t="str">
        <f aca="false">IF(K644&gt;0,ROUND(M644/K644,2),"  ")</f>
        <v>  </v>
      </c>
      <c r="W644" s="86" t="str">
        <f aca="false">IF(K644&gt;0,ROUND(J644/K644,2)," ")</f>
        <v> </v>
      </c>
      <c r="X644" s="87" t="str">
        <f aca="false">IF(K644&gt;0,V644+W644," ")</f>
        <v> </v>
      </c>
      <c r="Y644" s="84" t="str">
        <f aca="false">IF(K644&gt;0,V644*E644," ")</f>
        <v> </v>
      </c>
      <c r="Z644" s="87" t="str">
        <f aca="false">IF(K644&gt;0,X644*E644," ")</f>
        <v> </v>
      </c>
      <c r="AA644" s="86" t="str">
        <f aca="false">IF(K644&gt;0,ROUND(O644/K644,2)," ")</f>
        <v> </v>
      </c>
      <c r="AB644" s="86" t="str">
        <f aca="false">IF(K644&gt;0,ROUND(J644/K644,2)," ")</f>
        <v> </v>
      </c>
      <c r="AC644" s="86" t="str">
        <f aca="false">IF(K644&gt;0,AA644+AB644," ")</f>
        <v> </v>
      </c>
      <c r="AD644" s="84" t="str">
        <f aca="false">IF(K644&gt;0,AA644*E644," ")</f>
        <v> </v>
      </c>
      <c r="AE644" s="87" t="str">
        <f aca="false">IF(K644&gt;0,AC644*E644," ")</f>
        <v> </v>
      </c>
      <c r="AF644" s="84" t="str">
        <f aca="false">IF(K644&gt;0,ROUND(Q644/K644,2)," ")</f>
        <v> </v>
      </c>
      <c r="AG644" s="84" t="str">
        <f aca="false">IF(K644&gt;0,ROUND(J644/K644,2)," ")</f>
        <v> </v>
      </c>
      <c r="AH644" s="87" t="str">
        <f aca="false">IF(K644&gt;0,AF644+AG644," ")</f>
        <v> </v>
      </c>
      <c r="AI644" s="84" t="str">
        <f aca="false">IF(K644&gt;0,AF644*E644," ")</f>
        <v> </v>
      </c>
      <c r="AJ644" s="84" t="str">
        <f aca="false">IF(K644&gt;0,AH644*E644," ")</f>
        <v> </v>
      </c>
      <c r="AK644" s="88" t="str">
        <f aca="false">IF(K644&gt;0,ROUND(S644/K644,2)," ")</f>
        <v> </v>
      </c>
      <c r="AL644" s="72" t="str">
        <f aca="false">IF(K644&gt;0,ROUND(J644/K644,2)," ")</f>
        <v> </v>
      </c>
      <c r="AM644" s="72" t="str">
        <f aca="false">IF(K644&gt;0,AK644+AL644," ")</f>
        <v> </v>
      </c>
      <c r="AN644" s="72" t="str">
        <f aca="false">IF(K644&gt;0,AK644*E644," ")</f>
        <v> </v>
      </c>
      <c r="AO644" s="72" t="str">
        <f aca="false">IF(K644&gt;0,AM644*E644," ")</f>
        <v> </v>
      </c>
      <c r="AP644" s="72" t="str">
        <f aca="false">IF(K644&gt;0,ROUND(U644/K644,2)," ")</f>
        <v> </v>
      </c>
      <c r="AQ644" s="72" t="str">
        <f aca="false">IF(K644&gt;0,ROUND(J644/K644,2)," ")</f>
        <v> </v>
      </c>
      <c r="AR644" s="72" t="str">
        <f aca="false">IF(K644&gt;0,AP644+AQ644," ")</f>
        <v> </v>
      </c>
      <c r="AS644" s="72" t="str">
        <f aca="false">IF(K644&gt;0,AP644*E644," ")</f>
        <v> </v>
      </c>
      <c r="AT644" s="73" t="str">
        <f aca="false">IF(K644&gt;0,AR644*E644," ")</f>
        <v> </v>
      </c>
      <c r="AU644" s="74"/>
      <c r="AV644" s="74"/>
      <c r="AW644" s="74"/>
      <c r="AX644" s="74"/>
    </row>
    <row r="645" customFormat="false" ht="23.25" hidden="false" customHeight="false" outlineLevel="0" collapsed="false">
      <c r="A645" s="75" t="n">
        <v>641</v>
      </c>
      <c r="B645" s="102" t="s">
        <v>1370</v>
      </c>
      <c r="C645" s="102" t="s">
        <v>1371</v>
      </c>
      <c r="D645" s="102" t="s">
        <v>290</v>
      </c>
      <c r="E645" s="108" t="n">
        <v>32</v>
      </c>
      <c r="F645" s="104"/>
      <c r="G645" s="105"/>
      <c r="H645" s="105"/>
      <c r="I645" s="105"/>
      <c r="J645" s="106"/>
      <c r="K645" s="105"/>
      <c r="L645" s="105"/>
      <c r="M645" s="106"/>
      <c r="N645" s="107"/>
      <c r="O645" s="82" t="str">
        <f aca="false">IF(M645&gt;0,M645*(1+N645)," ")</f>
        <v> </v>
      </c>
      <c r="P645" s="83"/>
      <c r="Q645" s="84" t="str">
        <f aca="false">IF(P645&gt;0,O645*(1+P645)," ")</f>
        <v> </v>
      </c>
      <c r="R645" s="85"/>
      <c r="S645" s="84" t="str">
        <f aca="false">IF(R645&gt;0,Q645*(1+R645)," ")</f>
        <v> </v>
      </c>
      <c r="T645" s="85"/>
      <c r="U645" s="84" t="str">
        <f aca="false">IF(T645&gt;0,S645*(1+T645)," ")</f>
        <v> </v>
      </c>
      <c r="V645" s="86" t="str">
        <f aca="false">IF(K645&gt;0,ROUND(M645/K645,2),"  ")</f>
        <v>  </v>
      </c>
      <c r="W645" s="86" t="str">
        <f aca="false">IF(K645&gt;0,ROUND(J645/K645,2)," ")</f>
        <v> </v>
      </c>
      <c r="X645" s="87" t="str">
        <f aca="false">IF(K645&gt;0,V645+W645," ")</f>
        <v> </v>
      </c>
      <c r="Y645" s="84" t="str">
        <f aca="false">IF(K645&gt;0,V645*E645," ")</f>
        <v> </v>
      </c>
      <c r="Z645" s="87" t="str">
        <f aca="false">IF(K645&gt;0,X645*E645," ")</f>
        <v> </v>
      </c>
      <c r="AA645" s="86" t="str">
        <f aca="false">IF(K645&gt;0,ROUND(O645/K645,2)," ")</f>
        <v> </v>
      </c>
      <c r="AB645" s="86" t="str">
        <f aca="false">IF(K645&gt;0,ROUND(J645/K645,2)," ")</f>
        <v> </v>
      </c>
      <c r="AC645" s="86" t="str">
        <f aca="false">IF(K645&gt;0,AA645+AB645," ")</f>
        <v> </v>
      </c>
      <c r="AD645" s="84" t="str">
        <f aca="false">IF(K645&gt;0,AA645*E645," ")</f>
        <v> </v>
      </c>
      <c r="AE645" s="87" t="str">
        <f aca="false">IF(K645&gt;0,AC645*E645," ")</f>
        <v> </v>
      </c>
      <c r="AF645" s="84" t="str">
        <f aca="false">IF(K645&gt;0,ROUND(Q645/K645,2)," ")</f>
        <v> </v>
      </c>
      <c r="AG645" s="84" t="str">
        <f aca="false">IF(K645&gt;0,ROUND(J645/K645,2)," ")</f>
        <v> </v>
      </c>
      <c r="AH645" s="87" t="str">
        <f aca="false">IF(K645&gt;0,AF645+AG645," ")</f>
        <v> </v>
      </c>
      <c r="AI645" s="84" t="str">
        <f aca="false">IF(K645&gt;0,AF645*E645," ")</f>
        <v> </v>
      </c>
      <c r="AJ645" s="84" t="str">
        <f aca="false">IF(K645&gt;0,AH645*E645," ")</f>
        <v> </v>
      </c>
      <c r="AK645" s="88" t="str">
        <f aca="false">IF(K645&gt;0,ROUND(S645/K645,2)," ")</f>
        <v> </v>
      </c>
      <c r="AL645" s="72" t="str">
        <f aca="false">IF(K645&gt;0,ROUND(J645/K645,2)," ")</f>
        <v> </v>
      </c>
      <c r="AM645" s="72" t="str">
        <f aca="false">IF(K645&gt;0,AK645+AL645," ")</f>
        <v> </v>
      </c>
      <c r="AN645" s="72" t="str">
        <f aca="false">IF(K645&gt;0,AK645*E645," ")</f>
        <v> </v>
      </c>
      <c r="AO645" s="72" t="str">
        <f aca="false">IF(K645&gt;0,AM645*E645," ")</f>
        <v> </v>
      </c>
      <c r="AP645" s="72" t="str">
        <f aca="false">IF(K645&gt;0,ROUND(U645/K645,2)," ")</f>
        <v> </v>
      </c>
      <c r="AQ645" s="72" t="str">
        <f aca="false">IF(K645&gt;0,ROUND(J645/K645,2)," ")</f>
        <v> </v>
      </c>
      <c r="AR645" s="72" t="str">
        <f aca="false">IF(K645&gt;0,AP645+AQ645," ")</f>
        <v> </v>
      </c>
      <c r="AS645" s="72" t="str">
        <f aca="false">IF(K645&gt;0,AP645*E645," ")</f>
        <v> </v>
      </c>
      <c r="AT645" s="73" t="str">
        <f aca="false">IF(K645&gt;0,AR645*E645," ")</f>
        <v> </v>
      </c>
      <c r="AU645" s="74"/>
      <c r="AV645" s="74"/>
      <c r="AW645" s="74"/>
      <c r="AX645" s="74"/>
    </row>
    <row r="646" customFormat="false" ht="23.25" hidden="false" customHeight="false" outlineLevel="0" collapsed="false">
      <c r="A646" s="75" t="n">
        <v>642</v>
      </c>
      <c r="B646" s="102" t="s">
        <v>1372</v>
      </c>
      <c r="C646" s="102" t="s">
        <v>1373</v>
      </c>
      <c r="D646" s="102" t="s">
        <v>290</v>
      </c>
      <c r="E646" s="108" t="n">
        <v>938</v>
      </c>
      <c r="F646" s="104"/>
      <c r="G646" s="105"/>
      <c r="H646" s="105"/>
      <c r="I646" s="105"/>
      <c r="J646" s="106"/>
      <c r="K646" s="105"/>
      <c r="L646" s="105"/>
      <c r="M646" s="106"/>
      <c r="N646" s="107"/>
      <c r="O646" s="82" t="str">
        <f aca="false">IF(M646&gt;0,M646*(1+N646)," ")</f>
        <v> </v>
      </c>
      <c r="P646" s="83"/>
      <c r="Q646" s="84" t="str">
        <f aca="false">IF(P646&gt;0,O646*(1+P646)," ")</f>
        <v> </v>
      </c>
      <c r="R646" s="85"/>
      <c r="S646" s="84" t="str">
        <f aca="false">IF(R646&gt;0,Q646*(1+R646)," ")</f>
        <v> </v>
      </c>
      <c r="T646" s="85"/>
      <c r="U646" s="84" t="str">
        <f aca="false">IF(T646&gt;0,S646*(1+T646)," ")</f>
        <v> </v>
      </c>
      <c r="V646" s="86" t="str">
        <f aca="false">IF(K646&gt;0,ROUND(M646/K646,2),"  ")</f>
        <v>  </v>
      </c>
      <c r="W646" s="86" t="str">
        <f aca="false">IF(K646&gt;0,ROUND(J646/K646,2)," ")</f>
        <v> </v>
      </c>
      <c r="X646" s="87" t="str">
        <f aca="false">IF(K646&gt;0,V646+W646," ")</f>
        <v> </v>
      </c>
      <c r="Y646" s="84" t="str">
        <f aca="false">IF(K646&gt;0,V646*E646," ")</f>
        <v> </v>
      </c>
      <c r="Z646" s="87" t="str">
        <f aca="false">IF(K646&gt;0,X646*E646," ")</f>
        <v> </v>
      </c>
      <c r="AA646" s="86" t="str">
        <f aca="false">IF(K646&gt;0,ROUND(O646/K646,2)," ")</f>
        <v> </v>
      </c>
      <c r="AB646" s="86" t="str">
        <f aca="false">IF(K646&gt;0,ROUND(J646/K646,2)," ")</f>
        <v> </v>
      </c>
      <c r="AC646" s="86" t="str">
        <f aca="false">IF(K646&gt;0,AA646+AB646," ")</f>
        <v> </v>
      </c>
      <c r="AD646" s="84" t="str">
        <f aca="false">IF(K646&gt;0,AA646*E646," ")</f>
        <v> </v>
      </c>
      <c r="AE646" s="87" t="str">
        <f aca="false">IF(K646&gt;0,AC646*E646," ")</f>
        <v> </v>
      </c>
      <c r="AF646" s="84" t="str">
        <f aca="false">IF(K646&gt;0,ROUND(Q646/K646,2)," ")</f>
        <v> </v>
      </c>
      <c r="AG646" s="84" t="str">
        <f aca="false">IF(K646&gt;0,ROUND(J646/K646,2)," ")</f>
        <v> </v>
      </c>
      <c r="AH646" s="87" t="str">
        <f aca="false">IF(K646&gt;0,AF646+AG646," ")</f>
        <v> </v>
      </c>
      <c r="AI646" s="84" t="str">
        <f aca="false">IF(K646&gt;0,AF646*E646," ")</f>
        <v> </v>
      </c>
      <c r="AJ646" s="84" t="str">
        <f aca="false">IF(K646&gt;0,AH646*E646," ")</f>
        <v> </v>
      </c>
      <c r="AK646" s="88" t="str">
        <f aca="false">IF(K646&gt;0,ROUND(S646/K646,2)," ")</f>
        <v> </v>
      </c>
      <c r="AL646" s="72" t="str">
        <f aca="false">IF(K646&gt;0,ROUND(J646/K646,2)," ")</f>
        <v> </v>
      </c>
      <c r="AM646" s="72" t="str">
        <f aca="false">IF(K646&gt;0,AK646+AL646," ")</f>
        <v> </v>
      </c>
      <c r="AN646" s="72" t="str">
        <f aca="false">IF(K646&gt;0,AK646*E646," ")</f>
        <v> </v>
      </c>
      <c r="AO646" s="72" t="str">
        <f aca="false">IF(K646&gt;0,AM646*E646," ")</f>
        <v> </v>
      </c>
      <c r="AP646" s="72" t="str">
        <f aca="false">IF(K646&gt;0,ROUND(U646/K646,2)," ")</f>
        <v> </v>
      </c>
      <c r="AQ646" s="72" t="str">
        <f aca="false">IF(K646&gt;0,ROUND(J646/K646,2)," ")</f>
        <v> </v>
      </c>
      <c r="AR646" s="72" t="str">
        <f aca="false">IF(K646&gt;0,AP646+AQ646," ")</f>
        <v> </v>
      </c>
      <c r="AS646" s="72" t="str">
        <f aca="false">IF(K646&gt;0,AP646*E646," ")</f>
        <v> </v>
      </c>
      <c r="AT646" s="73" t="str">
        <f aca="false">IF(K646&gt;0,AR646*E646," ")</f>
        <v> </v>
      </c>
      <c r="AU646" s="74"/>
      <c r="AV646" s="74"/>
      <c r="AW646" s="74"/>
      <c r="AX646" s="74"/>
    </row>
    <row r="647" customFormat="false" ht="12" hidden="false" customHeight="false" outlineLevel="0" collapsed="false">
      <c r="A647" s="75" t="n">
        <v>643</v>
      </c>
      <c r="B647" s="102" t="s">
        <v>1374</v>
      </c>
      <c r="C647" s="102" t="s">
        <v>1375</v>
      </c>
      <c r="D647" s="102" t="s">
        <v>290</v>
      </c>
      <c r="E647" s="108" t="n">
        <v>31</v>
      </c>
      <c r="F647" s="104"/>
      <c r="G647" s="105"/>
      <c r="H647" s="105"/>
      <c r="I647" s="105"/>
      <c r="J647" s="106"/>
      <c r="K647" s="105"/>
      <c r="L647" s="105"/>
      <c r="M647" s="106"/>
      <c r="N647" s="107"/>
      <c r="O647" s="82" t="str">
        <f aca="false">IF(M647&gt;0,M647*(1+N647)," ")</f>
        <v> </v>
      </c>
      <c r="P647" s="83"/>
      <c r="Q647" s="84" t="str">
        <f aca="false">IF(P647&gt;0,O647*(1+P647)," ")</f>
        <v> </v>
      </c>
      <c r="R647" s="85"/>
      <c r="S647" s="84" t="str">
        <f aca="false">IF(R647&gt;0,Q647*(1+R647)," ")</f>
        <v> </v>
      </c>
      <c r="T647" s="85"/>
      <c r="U647" s="84" t="str">
        <f aca="false">IF(T647&gt;0,S647*(1+T647)," ")</f>
        <v> </v>
      </c>
      <c r="V647" s="86" t="str">
        <f aca="false">IF(K647&gt;0,ROUND(M647/K647,2),"  ")</f>
        <v>  </v>
      </c>
      <c r="W647" s="86" t="str">
        <f aca="false">IF(K647&gt;0,ROUND(J647/K647,2)," ")</f>
        <v> </v>
      </c>
      <c r="X647" s="87" t="str">
        <f aca="false">IF(K647&gt;0,V647+W647," ")</f>
        <v> </v>
      </c>
      <c r="Y647" s="84" t="str">
        <f aca="false">IF(K647&gt;0,V647*E647," ")</f>
        <v> </v>
      </c>
      <c r="Z647" s="87" t="str">
        <f aca="false">IF(K647&gt;0,X647*E647," ")</f>
        <v> </v>
      </c>
      <c r="AA647" s="86" t="str">
        <f aca="false">IF(K647&gt;0,ROUND(O647/K647,2)," ")</f>
        <v> </v>
      </c>
      <c r="AB647" s="86" t="str">
        <f aca="false">IF(K647&gt;0,ROUND(J647/K647,2)," ")</f>
        <v> </v>
      </c>
      <c r="AC647" s="86" t="str">
        <f aca="false">IF(K647&gt;0,AA647+AB647," ")</f>
        <v> </v>
      </c>
      <c r="AD647" s="84" t="str">
        <f aca="false">IF(K647&gt;0,AA647*E647," ")</f>
        <v> </v>
      </c>
      <c r="AE647" s="87" t="str">
        <f aca="false">IF(K647&gt;0,AC647*E647," ")</f>
        <v> </v>
      </c>
      <c r="AF647" s="84" t="str">
        <f aca="false">IF(K647&gt;0,ROUND(Q647/K647,2)," ")</f>
        <v> </v>
      </c>
      <c r="AG647" s="84" t="str">
        <f aca="false">IF(K647&gt;0,ROUND(J647/K647,2)," ")</f>
        <v> </v>
      </c>
      <c r="AH647" s="87" t="str">
        <f aca="false">IF(K647&gt;0,AF647+AG647," ")</f>
        <v> </v>
      </c>
      <c r="AI647" s="84" t="str">
        <f aca="false">IF(K647&gt;0,AF647*E647," ")</f>
        <v> </v>
      </c>
      <c r="AJ647" s="84" t="str">
        <f aca="false">IF(K647&gt;0,AH647*E647," ")</f>
        <v> </v>
      </c>
      <c r="AK647" s="88" t="str">
        <f aca="false">IF(K647&gt;0,ROUND(S647/K647,2)," ")</f>
        <v> </v>
      </c>
      <c r="AL647" s="72" t="str">
        <f aca="false">IF(K647&gt;0,ROUND(J647/K647,2)," ")</f>
        <v> </v>
      </c>
      <c r="AM647" s="72" t="str">
        <f aca="false">IF(K647&gt;0,AK647+AL647," ")</f>
        <v> </v>
      </c>
      <c r="AN647" s="72" t="str">
        <f aca="false">IF(K647&gt;0,AK647*E647," ")</f>
        <v> </v>
      </c>
      <c r="AO647" s="72" t="str">
        <f aca="false">IF(K647&gt;0,AM647*E647," ")</f>
        <v> </v>
      </c>
      <c r="AP647" s="72" t="str">
        <f aca="false">IF(K647&gt;0,ROUND(U647/K647,2)," ")</f>
        <v> </v>
      </c>
      <c r="AQ647" s="72" t="str">
        <f aca="false">IF(K647&gt;0,ROUND(J647/K647,2)," ")</f>
        <v> </v>
      </c>
      <c r="AR647" s="72" t="str">
        <f aca="false">IF(K647&gt;0,AP647+AQ647," ")</f>
        <v> </v>
      </c>
      <c r="AS647" s="72" t="str">
        <f aca="false">IF(K647&gt;0,AP647*E647," ")</f>
        <v> </v>
      </c>
      <c r="AT647" s="73" t="str">
        <f aca="false">IF(K647&gt;0,AR647*E647," ")</f>
        <v> </v>
      </c>
      <c r="AU647" s="74"/>
      <c r="AV647" s="74"/>
      <c r="AW647" s="74"/>
      <c r="AX647" s="74"/>
    </row>
    <row r="648" customFormat="false" ht="23.25" hidden="false" customHeight="false" outlineLevel="0" collapsed="false">
      <c r="A648" s="75" t="n">
        <v>644</v>
      </c>
      <c r="B648" s="102" t="s">
        <v>1376</v>
      </c>
      <c r="C648" s="102" t="s">
        <v>1377</v>
      </c>
      <c r="D648" s="102" t="s">
        <v>290</v>
      </c>
      <c r="E648" s="108" t="n">
        <v>54</v>
      </c>
      <c r="F648" s="104"/>
      <c r="G648" s="105"/>
      <c r="H648" s="105"/>
      <c r="I648" s="105"/>
      <c r="J648" s="106"/>
      <c r="K648" s="105"/>
      <c r="L648" s="105"/>
      <c r="M648" s="106"/>
      <c r="N648" s="107"/>
      <c r="O648" s="82" t="str">
        <f aca="false">IF(M648&gt;0,M648*(1+N648)," ")</f>
        <v> </v>
      </c>
      <c r="P648" s="83"/>
      <c r="Q648" s="84" t="str">
        <f aca="false">IF(P648&gt;0,O648*(1+P648)," ")</f>
        <v> </v>
      </c>
      <c r="R648" s="85"/>
      <c r="S648" s="84" t="str">
        <f aca="false">IF(R648&gt;0,Q648*(1+R648)," ")</f>
        <v> </v>
      </c>
      <c r="T648" s="85"/>
      <c r="U648" s="84" t="str">
        <f aca="false">IF(T648&gt;0,S648*(1+T648)," ")</f>
        <v> </v>
      </c>
      <c r="V648" s="86" t="str">
        <f aca="false">IF(K648&gt;0,ROUND(M648/K648,2),"  ")</f>
        <v>  </v>
      </c>
      <c r="W648" s="86" t="str">
        <f aca="false">IF(K648&gt;0,ROUND(J648/K648,2)," ")</f>
        <v> </v>
      </c>
      <c r="X648" s="87" t="str">
        <f aca="false">IF(K648&gt;0,V648+W648," ")</f>
        <v> </v>
      </c>
      <c r="Y648" s="84" t="str">
        <f aca="false">IF(K648&gt;0,V648*E648," ")</f>
        <v> </v>
      </c>
      <c r="Z648" s="87" t="str">
        <f aca="false">IF(K648&gt;0,X648*E648," ")</f>
        <v> </v>
      </c>
      <c r="AA648" s="86" t="str">
        <f aca="false">IF(K648&gt;0,ROUND(O648/K648,2)," ")</f>
        <v> </v>
      </c>
      <c r="AB648" s="86" t="str">
        <f aca="false">IF(K648&gt;0,ROUND(J648/K648,2)," ")</f>
        <v> </v>
      </c>
      <c r="AC648" s="86" t="str">
        <f aca="false">IF(K648&gt;0,AA648+AB648," ")</f>
        <v> </v>
      </c>
      <c r="AD648" s="84" t="str">
        <f aca="false">IF(K648&gt;0,AA648*E648," ")</f>
        <v> </v>
      </c>
      <c r="AE648" s="87" t="str">
        <f aca="false">IF(K648&gt;0,AC648*E648," ")</f>
        <v> </v>
      </c>
      <c r="AF648" s="84" t="str">
        <f aca="false">IF(K648&gt;0,ROUND(Q648/K648,2)," ")</f>
        <v> </v>
      </c>
      <c r="AG648" s="84" t="str">
        <f aca="false">IF(K648&gt;0,ROUND(J648/K648,2)," ")</f>
        <v> </v>
      </c>
      <c r="AH648" s="87" t="str">
        <f aca="false">IF(K648&gt;0,AF648+AG648," ")</f>
        <v> </v>
      </c>
      <c r="AI648" s="84" t="str">
        <f aca="false">IF(K648&gt;0,AF648*E648," ")</f>
        <v> </v>
      </c>
      <c r="AJ648" s="84" t="str">
        <f aca="false">IF(K648&gt;0,AH648*E648," ")</f>
        <v> </v>
      </c>
      <c r="AK648" s="88" t="str">
        <f aca="false">IF(K648&gt;0,ROUND(S648/K648,2)," ")</f>
        <v> </v>
      </c>
      <c r="AL648" s="72" t="str">
        <f aca="false">IF(K648&gt;0,ROUND(J648/K648,2)," ")</f>
        <v> </v>
      </c>
      <c r="AM648" s="72" t="str">
        <f aca="false">IF(K648&gt;0,AK648+AL648," ")</f>
        <v> </v>
      </c>
      <c r="AN648" s="72" t="str">
        <f aca="false">IF(K648&gt;0,AK648*E648," ")</f>
        <v> </v>
      </c>
      <c r="AO648" s="72" t="str">
        <f aca="false">IF(K648&gt;0,AM648*E648," ")</f>
        <v> </v>
      </c>
      <c r="AP648" s="72" t="str">
        <f aca="false">IF(K648&gt;0,ROUND(U648/K648,2)," ")</f>
        <v> </v>
      </c>
      <c r="AQ648" s="72" t="str">
        <f aca="false">IF(K648&gt;0,ROUND(J648/K648,2)," ")</f>
        <v> </v>
      </c>
      <c r="AR648" s="72" t="str">
        <f aca="false">IF(K648&gt;0,AP648+AQ648," ")</f>
        <v> </v>
      </c>
      <c r="AS648" s="72" t="str">
        <f aca="false">IF(K648&gt;0,AP648*E648," ")</f>
        <v> </v>
      </c>
      <c r="AT648" s="73" t="str">
        <f aca="false">IF(K648&gt;0,AR648*E648," ")</f>
        <v> </v>
      </c>
      <c r="AU648" s="74"/>
      <c r="AV648" s="74"/>
      <c r="AW648" s="74"/>
      <c r="AX648" s="74"/>
    </row>
    <row r="649" customFormat="false" ht="23.25" hidden="false" customHeight="false" outlineLevel="0" collapsed="false">
      <c r="A649" s="75" t="n">
        <v>645</v>
      </c>
      <c r="B649" s="102" t="s">
        <v>1378</v>
      </c>
      <c r="C649" s="102" t="s">
        <v>1379</v>
      </c>
      <c r="D649" s="102" t="s">
        <v>290</v>
      </c>
      <c r="E649" s="108" t="n">
        <v>139</v>
      </c>
      <c r="F649" s="104"/>
      <c r="G649" s="105"/>
      <c r="H649" s="105"/>
      <c r="I649" s="105"/>
      <c r="J649" s="106"/>
      <c r="K649" s="105"/>
      <c r="L649" s="105"/>
      <c r="M649" s="106"/>
      <c r="N649" s="107"/>
      <c r="O649" s="82" t="str">
        <f aca="false">IF(M649&gt;0,M649*(1+N649)," ")</f>
        <v> </v>
      </c>
      <c r="P649" s="83"/>
      <c r="Q649" s="84" t="str">
        <f aca="false">IF(P649&gt;0,O649*(1+P649)," ")</f>
        <v> </v>
      </c>
      <c r="R649" s="85"/>
      <c r="S649" s="84" t="str">
        <f aca="false">IF(R649&gt;0,Q649*(1+R649)," ")</f>
        <v> </v>
      </c>
      <c r="T649" s="85"/>
      <c r="U649" s="84" t="str">
        <f aca="false">IF(T649&gt;0,S649*(1+T649)," ")</f>
        <v> </v>
      </c>
      <c r="V649" s="86" t="str">
        <f aca="false">IF(K649&gt;0,ROUND(M649/K649,2),"  ")</f>
        <v>  </v>
      </c>
      <c r="W649" s="86" t="str">
        <f aca="false">IF(K649&gt;0,ROUND(J649/K649,2)," ")</f>
        <v> </v>
      </c>
      <c r="X649" s="87" t="str">
        <f aca="false">IF(K649&gt;0,V649+W649," ")</f>
        <v> </v>
      </c>
      <c r="Y649" s="84" t="str">
        <f aca="false">IF(K649&gt;0,V649*E649," ")</f>
        <v> </v>
      </c>
      <c r="Z649" s="87" t="str">
        <f aca="false">IF(K649&gt;0,X649*E649," ")</f>
        <v> </v>
      </c>
      <c r="AA649" s="86" t="str">
        <f aca="false">IF(K649&gt;0,ROUND(O649/K649,2)," ")</f>
        <v> </v>
      </c>
      <c r="AB649" s="86" t="str">
        <f aca="false">IF(K649&gt;0,ROUND(J649/K649,2)," ")</f>
        <v> </v>
      </c>
      <c r="AC649" s="86" t="str">
        <f aca="false">IF(K649&gt;0,AA649+AB649," ")</f>
        <v> </v>
      </c>
      <c r="AD649" s="84" t="str">
        <f aca="false">IF(K649&gt;0,AA649*E649," ")</f>
        <v> </v>
      </c>
      <c r="AE649" s="87" t="str">
        <f aca="false">IF(K649&gt;0,AC649*E649," ")</f>
        <v> </v>
      </c>
      <c r="AF649" s="84" t="str">
        <f aca="false">IF(K649&gt;0,ROUND(Q649/K649,2)," ")</f>
        <v> </v>
      </c>
      <c r="AG649" s="84" t="str">
        <f aca="false">IF(K649&gt;0,ROUND(J649/K649,2)," ")</f>
        <v> </v>
      </c>
      <c r="AH649" s="87" t="str">
        <f aca="false">IF(K649&gt;0,AF649+AG649," ")</f>
        <v> </v>
      </c>
      <c r="AI649" s="84" t="str">
        <f aca="false">IF(K649&gt;0,AF649*E649," ")</f>
        <v> </v>
      </c>
      <c r="AJ649" s="84" t="str">
        <f aca="false">IF(K649&gt;0,AH649*E649," ")</f>
        <v> </v>
      </c>
      <c r="AK649" s="88" t="str">
        <f aca="false">IF(K649&gt;0,ROUND(S649/K649,2)," ")</f>
        <v> </v>
      </c>
      <c r="AL649" s="72" t="str">
        <f aca="false">IF(K649&gt;0,ROUND(J649/K649,2)," ")</f>
        <v> </v>
      </c>
      <c r="AM649" s="72" t="str">
        <f aca="false">IF(K649&gt;0,AK649+AL649," ")</f>
        <v> </v>
      </c>
      <c r="AN649" s="72" t="str">
        <f aca="false">IF(K649&gt;0,AK649*E649," ")</f>
        <v> </v>
      </c>
      <c r="AO649" s="72" t="str">
        <f aca="false">IF(K649&gt;0,AM649*E649," ")</f>
        <v> </v>
      </c>
      <c r="AP649" s="72" t="str">
        <f aca="false">IF(K649&gt;0,ROUND(U649/K649,2)," ")</f>
        <v> </v>
      </c>
      <c r="AQ649" s="72" t="str">
        <f aca="false">IF(K649&gt;0,ROUND(J649/K649,2)," ")</f>
        <v> </v>
      </c>
      <c r="AR649" s="72" t="str">
        <f aca="false">IF(K649&gt;0,AP649+AQ649," ")</f>
        <v> </v>
      </c>
      <c r="AS649" s="72" t="str">
        <f aca="false">IF(K649&gt;0,AP649*E649," ")</f>
        <v> </v>
      </c>
      <c r="AT649" s="73" t="str">
        <f aca="false">IF(K649&gt;0,AR649*E649," ")</f>
        <v> </v>
      </c>
      <c r="AU649" s="74"/>
      <c r="AV649" s="74"/>
      <c r="AW649" s="74"/>
      <c r="AX649" s="74"/>
    </row>
    <row r="650" customFormat="false" ht="23.25" hidden="false" customHeight="false" outlineLevel="0" collapsed="false">
      <c r="A650" s="75" t="n">
        <v>646</v>
      </c>
      <c r="B650" s="102" t="s">
        <v>1380</v>
      </c>
      <c r="C650" s="102" t="s">
        <v>1381</v>
      </c>
      <c r="D650" s="102" t="s">
        <v>290</v>
      </c>
      <c r="E650" s="108" t="n">
        <v>69</v>
      </c>
      <c r="F650" s="104"/>
      <c r="G650" s="105"/>
      <c r="H650" s="105"/>
      <c r="I650" s="105"/>
      <c r="J650" s="106"/>
      <c r="K650" s="105"/>
      <c r="L650" s="105"/>
      <c r="M650" s="106"/>
      <c r="N650" s="107"/>
      <c r="O650" s="82" t="str">
        <f aca="false">IF(M650&gt;0,M650*(1+N650)," ")</f>
        <v> </v>
      </c>
      <c r="P650" s="83"/>
      <c r="Q650" s="84" t="str">
        <f aca="false">IF(P650&gt;0,O650*(1+P650)," ")</f>
        <v> </v>
      </c>
      <c r="R650" s="85"/>
      <c r="S650" s="84" t="str">
        <f aca="false">IF(R650&gt;0,Q650*(1+R650)," ")</f>
        <v> </v>
      </c>
      <c r="T650" s="85"/>
      <c r="U650" s="84" t="str">
        <f aca="false">IF(T650&gt;0,S650*(1+T650)," ")</f>
        <v> </v>
      </c>
      <c r="V650" s="86" t="str">
        <f aca="false">IF(K650&gt;0,ROUND(M650/K650,2),"  ")</f>
        <v>  </v>
      </c>
      <c r="W650" s="86" t="str">
        <f aca="false">IF(K650&gt;0,ROUND(J650/K650,2)," ")</f>
        <v> </v>
      </c>
      <c r="X650" s="87" t="str">
        <f aca="false">IF(K650&gt;0,V650+W650," ")</f>
        <v> </v>
      </c>
      <c r="Y650" s="84" t="str">
        <f aca="false">IF(K650&gt;0,V650*E650," ")</f>
        <v> </v>
      </c>
      <c r="Z650" s="87" t="str">
        <f aca="false">IF(K650&gt;0,X650*E650," ")</f>
        <v> </v>
      </c>
      <c r="AA650" s="86" t="str">
        <f aca="false">IF(K650&gt;0,ROUND(O650/K650,2)," ")</f>
        <v> </v>
      </c>
      <c r="AB650" s="86" t="str">
        <f aca="false">IF(K650&gt;0,ROUND(J650/K650,2)," ")</f>
        <v> </v>
      </c>
      <c r="AC650" s="86" t="str">
        <f aca="false">IF(K650&gt;0,AA650+AB650," ")</f>
        <v> </v>
      </c>
      <c r="AD650" s="84" t="str">
        <f aca="false">IF(K650&gt;0,AA650*E650," ")</f>
        <v> </v>
      </c>
      <c r="AE650" s="87" t="str">
        <f aca="false">IF(K650&gt;0,AC650*E650," ")</f>
        <v> </v>
      </c>
      <c r="AF650" s="84" t="str">
        <f aca="false">IF(K650&gt;0,ROUND(Q650/K650,2)," ")</f>
        <v> </v>
      </c>
      <c r="AG650" s="84" t="str">
        <f aca="false">IF(K650&gt;0,ROUND(J650/K650,2)," ")</f>
        <v> </v>
      </c>
      <c r="AH650" s="87" t="str">
        <f aca="false">IF(K650&gt;0,AF650+AG650," ")</f>
        <v> </v>
      </c>
      <c r="AI650" s="84" t="str">
        <f aca="false">IF(K650&gt;0,AF650*E650," ")</f>
        <v> </v>
      </c>
      <c r="AJ650" s="84" t="str">
        <f aca="false">IF(K650&gt;0,AH650*E650," ")</f>
        <v> </v>
      </c>
      <c r="AK650" s="88" t="str">
        <f aca="false">IF(K650&gt;0,ROUND(S650/K650,2)," ")</f>
        <v> </v>
      </c>
      <c r="AL650" s="72" t="str">
        <f aca="false">IF(K650&gt;0,ROUND(J650/K650,2)," ")</f>
        <v> </v>
      </c>
      <c r="AM650" s="72" t="str">
        <f aca="false">IF(K650&gt;0,AK650+AL650," ")</f>
        <v> </v>
      </c>
      <c r="AN650" s="72" t="str">
        <f aca="false">IF(K650&gt;0,AK650*E650," ")</f>
        <v> </v>
      </c>
      <c r="AO650" s="72" t="str">
        <f aca="false">IF(K650&gt;0,AM650*E650," ")</f>
        <v> </v>
      </c>
      <c r="AP650" s="72" t="str">
        <f aca="false">IF(K650&gt;0,ROUND(U650/K650,2)," ")</f>
        <v> </v>
      </c>
      <c r="AQ650" s="72" t="str">
        <f aca="false">IF(K650&gt;0,ROUND(J650/K650,2)," ")</f>
        <v> </v>
      </c>
      <c r="AR650" s="72" t="str">
        <f aca="false">IF(K650&gt;0,AP650+AQ650," ")</f>
        <v> </v>
      </c>
      <c r="AS650" s="72" t="str">
        <f aca="false">IF(K650&gt;0,AP650*E650," ")</f>
        <v> </v>
      </c>
      <c r="AT650" s="73" t="str">
        <f aca="false">IF(K650&gt;0,AR650*E650," ")</f>
        <v> </v>
      </c>
      <c r="AU650" s="74"/>
      <c r="AV650" s="74"/>
      <c r="AW650" s="74"/>
      <c r="AX650" s="74"/>
    </row>
    <row r="651" customFormat="false" ht="12" hidden="false" customHeight="false" outlineLevel="0" collapsed="false">
      <c r="A651" s="75" t="n">
        <v>647</v>
      </c>
      <c r="B651" s="102" t="s">
        <v>1382</v>
      </c>
      <c r="C651" s="102" t="s">
        <v>1383</v>
      </c>
      <c r="D651" s="102" t="s">
        <v>642</v>
      </c>
      <c r="E651" s="108" t="n">
        <v>682</v>
      </c>
      <c r="F651" s="104"/>
      <c r="G651" s="105"/>
      <c r="H651" s="105"/>
      <c r="I651" s="105"/>
      <c r="J651" s="106"/>
      <c r="K651" s="105"/>
      <c r="L651" s="105"/>
      <c r="M651" s="106"/>
      <c r="N651" s="107"/>
      <c r="O651" s="82" t="str">
        <f aca="false">IF(M651&gt;0,M651*(1+N651)," ")</f>
        <v> </v>
      </c>
      <c r="P651" s="83"/>
      <c r="Q651" s="84" t="str">
        <f aca="false">IF(P651&gt;0,O651*(1+P651)," ")</f>
        <v> </v>
      </c>
      <c r="R651" s="85"/>
      <c r="S651" s="84" t="str">
        <f aca="false">IF(R651&gt;0,Q651*(1+R651)," ")</f>
        <v> </v>
      </c>
      <c r="T651" s="85"/>
      <c r="U651" s="84" t="str">
        <f aca="false">IF(T651&gt;0,S651*(1+T651)," ")</f>
        <v> </v>
      </c>
      <c r="V651" s="86" t="str">
        <f aca="false">IF(K651&gt;0,ROUND(M651/K651,2),"  ")</f>
        <v>  </v>
      </c>
      <c r="W651" s="86" t="str">
        <f aca="false">IF(K651&gt;0,ROUND(J651/K651,2)," ")</f>
        <v> </v>
      </c>
      <c r="X651" s="87" t="str">
        <f aca="false">IF(K651&gt;0,V651+W651," ")</f>
        <v> </v>
      </c>
      <c r="Y651" s="84" t="str">
        <f aca="false">IF(K651&gt;0,V651*E651," ")</f>
        <v> </v>
      </c>
      <c r="Z651" s="87" t="str">
        <f aca="false">IF(K651&gt;0,X651*E651," ")</f>
        <v> </v>
      </c>
      <c r="AA651" s="86" t="str">
        <f aca="false">IF(K651&gt;0,ROUND(O651/K651,2)," ")</f>
        <v> </v>
      </c>
      <c r="AB651" s="86" t="str">
        <f aca="false">IF(K651&gt;0,ROUND(J651/K651,2)," ")</f>
        <v> </v>
      </c>
      <c r="AC651" s="86" t="str">
        <f aca="false">IF(K651&gt;0,AA651+AB651," ")</f>
        <v> </v>
      </c>
      <c r="AD651" s="84" t="str">
        <f aca="false">IF(K651&gt;0,AA651*E651," ")</f>
        <v> </v>
      </c>
      <c r="AE651" s="87" t="str">
        <f aca="false">IF(K651&gt;0,AC651*E651," ")</f>
        <v> </v>
      </c>
      <c r="AF651" s="84" t="str">
        <f aca="false">IF(K651&gt;0,ROUND(Q651/K651,2)," ")</f>
        <v> </v>
      </c>
      <c r="AG651" s="84" t="str">
        <f aca="false">IF(K651&gt;0,ROUND(J651/K651,2)," ")</f>
        <v> </v>
      </c>
      <c r="AH651" s="87" t="str">
        <f aca="false">IF(K651&gt;0,AF651+AG651," ")</f>
        <v> </v>
      </c>
      <c r="AI651" s="84" t="str">
        <f aca="false">IF(K651&gt;0,AF651*E651," ")</f>
        <v> </v>
      </c>
      <c r="AJ651" s="84" t="str">
        <f aca="false">IF(K651&gt;0,AH651*E651," ")</f>
        <v> </v>
      </c>
      <c r="AK651" s="88" t="str">
        <f aca="false">IF(K651&gt;0,ROUND(S651/K651,2)," ")</f>
        <v> </v>
      </c>
      <c r="AL651" s="72" t="str">
        <f aca="false">IF(K651&gt;0,ROUND(J651/K651,2)," ")</f>
        <v> </v>
      </c>
      <c r="AM651" s="72" t="str">
        <f aca="false">IF(K651&gt;0,AK651+AL651," ")</f>
        <v> </v>
      </c>
      <c r="AN651" s="72" t="str">
        <f aca="false">IF(K651&gt;0,AK651*E651," ")</f>
        <v> </v>
      </c>
      <c r="AO651" s="72" t="str">
        <f aca="false">IF(K651&gt;0,AM651*E651," ")</f>
        <v> </v>
      </c>
      <c r="AP651" s="72" t="str">
        <f aca="false">IF(K651&gt;0,ROUND(U651/K651,2)," ")</f>
        <v> </v>
      </c>
      <c r="AQ651" s="72" t="str">
        <f aca="false">IF(K651&gt;0,ROUND(J651/K651,2)," ")</f>
        <v> </v>
      </c>
      <c r="AR651" s="72" t="str">
        <f aca="false">IF(K651&gt;0,AP651+AQ651," ")</f>
        <v> </v>
      </c>
      <c r="AS651" s="72" t="str">
        <f aca="false">IF(K651&gt;0,AP651*E651," ")</f>
        <v> </v>
      </c>
      <c r="AT651" s="73" t="str">
        <f aca="false">IF(K651&gt;0,AR651*E651," ")</f>
        <v> </v>
      </c>
      <c r="AU651" s="74"/>
      <c r="AV651" s="74"/>
      <c r="AW651" s="74"/>
      <c r="AX651" s="74"/>
    </row>
    <row r="652" customFormat="false" ht="23.25" hidden="false" customHeight="false" outlineLevel="0" collapsed="false">
      <c r="A652" s="75" t="n">
        <v>648</v>
      </c>
      <c r="B652" s="102" t="s">
        <v>1384</v>
      </c>
      <c r="C652" s="102" t="s">
        <v>1385</v>
      </c>
      <c r="D652" s="102" t="s">
        <v>642</v>
      </c>
      <c r="E652" s="108" t="n">
        <v>85</v>
      </c>
      <c r="F652" s="104"/>
      <c r="G652" s="105"/>
      <c r="H652" s="105"/>
      <c r="I652" s="105"/>
      <c r="J652" s="106"/>
      <c r="K652" s="105"/>
      <c r="L652" s="105"/>
      <c r="M652" s="106"/>
      <c r="N652" s="107"/>
      <c r="O652" s="82" t="str">
        <f aca="false">IF(M652&gt;0,M652*(1+N652)," ")</f>
        <v> </v>
      </c>
      <c r="P652" s="83"/>
      <c r="Q652" s="84" t="str">
        <f aca="false">IF(P652&gt;0,O652*(1+P652)," ")</f>
        <v> </v>
      </c>
      <c r="R652" s="85"/>
      <c r="S652" s="84" t="str">
        <f aca="false">IF(R652&gt;0,Q652*(1+R652)," ")</f>
        <v> </v>
      </c>
      <c r="T652" s="85"/>
      <c r="U652" s="84" t="str">
        <f aca="false">IF(T652&gt;0,S652*(1+T652)," ")</f>
        <v> </v>
      </c>
      <c r="V652" s="86" t="str">
        <f aca="false">IF(K652&gt;0,ROUND(M652/K652,2),"  ")</f>
        <v>  </v>
      </c>
      <c r="W652" s="86" t="str">
        <f aca="false">IF(K652&gt;0,ROUND(J652/K652,2)," ")</f>
        <v> </v>
      </c>
      <c r="X652" s="87" t="str">
        <f aca="false">IF(K652&gt;0,V652+W652," ")</f>
        <v> </v>
      </c>
      <c r="Y652" s="84" t="str">
        <f aca="false">IF(K652&gt;0,V652*E652," ")</f>
        <v> </v>
      </c>
      <c r="Z652" s="87" t="str">
        <f aca="false">IF(K652&gt;0,X652*E652," ")</f>
        <v> </v>
      </c>
      <c r="AA652" s="86" t="str">
        <f aca="false">IF(K652&gt;0,ROUND(O652/K652,2)," ")</f>
        <v> </v>
      </c>
      <c r="AB652" s="86" t="str">
        <f aca="false">IF(K652&gt;0,ROUND(J652/K652,2)," ")</f>
        <v> </v>
      </c>
      <c r="AC652" s="86" t="str">
        <f aca="false">IF(K652&gt;0,AA652+AB652," ")</f>
        <v> </v>
      </c>
      <c r="AD652" s="84" t="str">
        <f aca="false">IF(K652&gt;0,AA652*E652," ")</f>
        <v> </v>
      </c>
      <c r="AE652" s="87" t="str">
        <f aca="false">IF(K652&gt;0,AC652*E652," ")</f>
        <v> </v>
      </c>
      <c r="AF652" s="84" t="str">
        <f aca="false">IF(K652&gt;0,ROUND(Q652/K652,2)," ")</f>
        <v> </v>
      </c>
      <c r="AG652" s="84" t="str">
        <f aca="false">IF(K652&gt;0,ROUND(J652/K652,2)," ")</f>
        <v> </v>
      </c>
      <c r="AH652" s="87" t="str">
        <f aca="false">IF(K652&gt;0,AF652+AG652," ")</f>
        <v> </v>
      </c>
      <c r="AI652" s="84" t="str">
        <f aca="false">IF(K652&gt;0,AF652*E652," ")</f>
        <v> </v>
      </c>
      <c r="AJ652" s="84" t="str">
        <f aca="false">IF(K652&gt;0,AH652*E652," ")</f>
        <v> </v>
      </c>
      <c r="AK652" s="88" t="str">
        <f aca="false">IF(K652&gt;0,ROUND(S652/K652,2)," ")</f>
        <v> </v>
      </c>
      <c r="AL652" s="72" t="str">
        <f aca="false">IF(K652&gt;0,ROUND(J652/K652,2)," ")</f>
        <v> </v>
      </c>
      <c r="AM652" s="72" t="str">
        <f aca="false">IF(K652&gt;0,AK652+AL652," ")</f>
        <v> </v>
      </c>
      <c r="AN652" s="72" t="str">
        <f aca="false">IF(K652&gt;0,AK652*E652," ")</f>
        <v> </v>
      </c>
      <c r="AO652" s="72" t="str">
        <f aca="false">IF(K652&gt;0,AM652*E652," ")</f>
        <v> </v>
      </c>
      <c r="AP652" s="72" t="str">
        <f aca="false">IF(K652&gt;0,ROUND(U652/K652,2)," ")</f>
        <v> </v>
      </c>
      <c r="AQ652" s="72" t="str">
        <f aca="false">IF(K652&gt;0,ROUND(J652/K652,2)," ")</f>
        <v> </v>
      </c>
      <c r="AR652" s="72" t="str">
        <f aca="false">IF(K652&gt;0,AP652+AQ652," ")</f>
        <v> </v>
      </c>
      <c r="AS652" s="72" t="str">
        <f aca="false">IF(K652&gt;0,AP652*E652," ")</f>
        <v> </v>
      </c>
      <c r="AT652" s="73" t="str">
        <f aca="false">IF(K652&gt;0,AR652*E652," ")</f>
        <v> </v>
      </c>
      <c r="AU652" s="74"/>
      <c r="AV652" s="74"/>
      <c r="AW652" s="74"/>
      <c r="AX652" s="74"/>
    </row>
    <row r="653" customFormat="false" ht="23.25" hidden="false" customHeight="false" outlineLevel="0" collapsed="false">
      <c r="A653" s="75" t="n">
        <v>649</v>
      </c>
      <c r="B653" s="102" t="s">
        <v>1386</v>
      </c>
      <c r="C653" s="102" t="s">
        <v>1387</v>
      </c>
      <c r="D653" s="102" t="s">
        <v>642</v>
      </c>
      <c r="E653" s="108" t="n">
        <v>24</v>
      </c>
      <c r="F653" s="104"/>
      <c r="G653" s="105"/>
      <c r="H653" s="105"/>
      <c r="I653" s="105"/>
      <c r="J653" s="106"/>
      <c r="K653" s="105"/>
      <c r="L653" s="105"/>
      <c r="M653" s="106"/>
      <c r="N653" s="107"/>
      <c r="O653" s="82" t="str">
        <f aca="false">IF(M653&gt;0,M653*(1+N653)," ")</f>
        <v> </v>
      </c>
      <c r="P653" s="83"/>
      <c r="Q653" s="84" t="str">
        <f aca="false">IF(P653&gt;0,O653*(1+P653)," ")</f>
        <v> </v>
      </c>
      <c r="R653" s="85"/>
      <c r="S653" s="84" t="str">
        <f aca="false">IF(R653&gt;0,Q653*(1+R653)," ")</f>
        <v> </v>
      </c>
      <c r="T653" s="85"/>
      <c r="U653" s="84" t="str">
        <f aca="false">IF(T653&gt;0,S653*(1+T653)," ")</f>
        <v> </v>
      </c>
      <c r="V653" s="86" t="str">
        <f aca="false">IF(K653&gt;0,ROUND(M653/K653,2),"  ")</f>
        <v>  </v>
      </c>
      <c r="W653" s="86" t="str">
        <f aca="false">IF(K653&gt;0,ROUND(J653/K653,2)," ")</f>
        <v> </v>
      </c>
      <c r="X653" s="87" t="str">
        <f aca="false">IF(K653&gt;0,V653+W653," ")</f>
        <v> </v>
      </c>
      <c r="Y653" s="84" t="str">
        <f aca="false">IF(K653&gt;0,V653*E653," ")</f>
        <v> </v>
      </c>
      <c r="Z653" s="87" t="str">
        <f aca="false">IF(K653&gt;0,X653*E653," ")</f>
        <v> </v>
      </c>
      <c r="AA653" s="86" t="str">
        <f aca="false">IF(K653&gt;0,ROUND(O653/K653,2)," ")</f>
        <v> </v>
      </c>
      <c r="AB653" s="86" t="str">
        <f aca="false">IF(K653&gt;0,ROUND(J653/K653,2)," ")</f>
        <v> </v>
      </c>
      <c r="AC653" s="86" t="str">
        <f aca="false">IF(K653&gt;0,AA653+AB653," ")</f>
        <v> </v>
      </c>
      <c r="AD653" s="84" t="str">
        <f aca="false">IF(K653&gt;0,AA653*E653," ")</f>
        <v> </v>
      </c>
      <c r="AE653" s="87" t="str">
        <f aca="false">IF(K653&gt;0,AC653*E653," ")</f>
        <v> </v>
      </c>
      <c r="AF653" s="84" t="str">
        <f aca="false">IF(K653&gt;0,ROUND(Q653/K653,2)," ")</f>
        <v> </v>
      </c>
      <c r="AG653" s="84" t="str">
        <f aca="false">IF(K653&gt;0,ROUND(J653/K653,2)," ")</f>
        <v> </v>
      </c>
      <c r="AH653" s="87" t="str">
        <f aca="false">IF(K653&gt;0,AF653+AG653," ")</f>
        <v> </v>
      </c>
      <c r="AI653" s="84" t="str">
        <f aca="false">IF(K653&gt;0,AF653*E653," ")</f>
        <v> </v>
      </c>
      <c r="AJ653" s="84" t="str">
        <f aca="false">IF(K653&gt;0,AH653*E653," ")</f>
        <v> </v>
      </c>
      <c r="AK653" s="88" t="str">
        <f aca="false">IF(K653&gt;0,ROUND(S653/K653,2)," ")</f>
        <v> </v>
      </c>
      <c r="AL653" s="72" t="str">
        <f aca="false">IF(K653&gt;0,ROUND(J653/K653,2)," ")</f>
        <v> </v>
      </c>
      <c r="AM653" s="72" t="str">
        <f aca="false">IF(K653&gt;0,AK653+AL653," ")</f>
        <v> </v>
      </c>
      <c r="AN653" s="72" t="str">
        <f aca="false">IF(K653&gt;0,AK653*E653," ")</f>
        <v> </v>
      </c>
      <c r="AO653" s="72" t="str">
        <f aca="false">IF(K653&gt;0,AM653*E653," ")</f>
        <v> </v>
      </c>
      <c r="AP653" s="72" t="str">
        <f aca="false">IF(K653&gt;0,ROUND(U653/K653,2)," ")</f>
        <v> </v>
      </c>
      <c r="AQ653" s="72" t="str">
        <f aca="false">IF(K653&gt;0,ROUND(J653/K653,2)," ")</f>
        <v> </v>
      </c>
      <c r="AR653" s="72" t="str">
        <f aca="false">IF(K653&gt;0,AP653+AQ653," ")</f>
        <v> </v>
      </c>
      <c r="AS653" s="72" t="str">
        <f aca="false">IF(K653&gt;0,AP653*E653," ")</f>
        <v> </v>
      </c>
      <c r="AT653" s="73" t="str">
        <f aca="false">IF(K653&gt;0,AR653*E653," ")</f>
        <v> </v>
      </c>
      <c r="AU653" s="74"/>
      <c r="AV653" s="74"/>
      <c r="AW653" s="74"/>
      <c r="AX653" s="74"/>
    </row>
    <row r="654" customFormat="false" ht="23.25" hidden="false" customHeight="false" outlineLevel="0" collapsed="false">
      <c r="A654" s="75" t="n">
        <v>650</v>
      </c>
      <c r="B654" s="102" t="s">
        <v>1388</v>
      </c>
      <c r="C654" s="102" t="s">
        <v>1389</v>
      </c>
      <c r="D654" s="102" t="s">
        <v>290</v>
      </c>
      <c r="E654" s="108" t="n">
        <v>124</v>
      </c>
      <c r="F654" s="104"/>
      <c r="G654" s="105"/>
      <c r="H654" s="105"/>
      <c r="I654" s="105"/>
      <c r="J654" s="106"/>
      <c r="K654" s="105"/>
      <c r="L654" s="105"/>
      <c r="M654" s="106"/>
      <c r="N654" s="107"/>
      <c r="O654" s="82" t="str">
        <f aca="false">IF(M654&gt;0,M654*(1+N654)," ")</f>
        <v> </v>
      </c>
      <c r="P654" s="83"/>
      <c r="Q654" s="84" t="str">
        <f aca="false">IF(P654&gt;0,O654*(1+P654)," ")</f>
        <v> </v>
      </c>
      <c r="R654" s="85"/>
      <c r="S654" s="84" t="str">
        <f aca="false">IF(R654&gt;0,Q654*(1+R654)," ")</f>
        <v> </v>
      </c>
      <c r="T654" s="85"/>
      <c r="U654" s="84" t="str">
        <f aca="false">IF(T654&gt;0,S654*(1+T654)," ")</f>
        <v> </v>
      </c>
      <c r="V654" s="86" t="str">
        <f aca="false">IF(K654&gt;0,ROUND(M654/K654,2),"  ")</f>
        <v>  </v>
      </c>
      <c r="W654" s="86" t="str">
        <f aca="false">IF(K654&gt;0,ROUND(J654/K654,2)," ")</f>
        <v> </v>
      </c>
      <c r="X654" s="87" t="str">
        <f aca="false">IF(K654&gt;0,V654+W654," ")</f>
        <v> </v>
      </c>
      <c r="Y654" s="84" t="str">
        <f aca="false">IF(K654&gt;0,V654*E654," ")</f>
        <v> </v>
      </c>
      <c r="Z654" s="87" t="str">
        <f aca="false">IF(K654&gt;0,X654*E654," ")</f>
        <v> </v>
      </c>
      <c r="AA654" s="86" t="str">
        <f aca="false">IF(K654&gt;0,ROUND(O654/K654,2)," ")</f>
        <v> </v>
      </c>
      <c r="AB654" s="86" t="str">
        <f aca="false">IF(K654&gt;0,ROUND(J654/K654,2)," ")</f>
        <v> </v>
      </c>
      <c r="AC654" s="86" t="str">
        <f aca="false">IF(K654&gt;0,AA654+AB654," ")</f>
        <v> </v>
      </c>
      <c r="AD654" s="84" t="str">
        <f aca="false">IF(K654&gt;0,AA654*E654," ")</f>
        <v> </v>
      </c>
      <c r="AE654" s="87" t="str">
        <f aca="false">IF(K654&gt;0,AC654*E654," ")</f>
        <v> </v>
      </c>
      <c r="AF654" s="84" t="str">
        <f aca="false">IF(K654&gt;0,ROUND(Q654/K654,2)," ")</f>
        <v> </v>
      </c>
      <c r="AG654" s="84" t="str">
        <f aca="false">IF(K654&gt;0,ROUND(J654/K654,2)," ")</f>
        <v> </v>
      </c>
      <c r="AH654" s="87" t="str">
        <f aca="false">IF(K654&gt;0,AF654+AG654," ")</f>
        <v> </v>
      </c>
      <c r="AI654" s="84" t="str">
        <f aca="false">IF(K654&gt;0,AF654*E654," ")</f>
        <v> </v>
      </c>
      <c r="AJ654" s="84" t="str">
        <f aca="false">IF(K654&gt;0,AH654*E654," ")</f>
        <v> </v>
      </c>
      <c r="AK654" s="88" t="str">
        <f aca="false">IF(K654&gt;0,ROUND(S654/K654,2)," ")</f>
        <v> </v>
      </c>
      <c r="AL654" s="72" t="str">
        <f aca="false">IF(K654&gt;0,ROUND(J654/K654,2)," ")</f>
        <v> </v>
      </c>
      <c r="AM654" s="72" t="str">
        <f aca="false">IF(K654&gt;0,AK654+AL654," ")</f>
        <v> </v>
      </c>
      <c r="AN654" s="72" t="str">
        <f aca="false">IF(K654&gt;0,AK654*E654," ")</f>
        <v> </v>
      </c>
      <c r="AO654" s="72" t="str">
        <f aca="false">IF(K654&gt;0,AM654*E654," ")</f>
        <v> </v>
      </c>
      <c r="AP654" s="72" t="str">
        <f aca="false">IF(K654&gt;0,ROUND(U654/K654,2)," ")</f>
        <v> </v>
      </c>
      <c r="AQ654" s="72" t="str">
        <f aca="false">IF(K654&gt;0,ROUND(J654/K654,2)," ")</f>
        <v> </v>
      </c>
      <c r="AR654" s="72" t="str">
        <f aca="false">IF(K654&gt;0,AP654+AQ654," ")</f>
        <v> </v>
      </c>
      <c r="AS654" s="72" t="str">
        <f aca="false">IF(K654&gt;0,AP654*E654," ")</f>
        <v> </v>
      </c>
      <c r="AT654" s="73" t="str">
        <f aca="false">IF(K654&gt;0,AR654*E654," ")</f>
        <v> </v>
      </c>
      <c r="AU654" s="74"/>
      <c r="AV654" s="74"/>
      <c r="AW654" s="74"/>
      <c r="AX654" s="74"/>
    </row>
    <row r="655" customFormat="false" ht="23.25" hidden="false" customHeight="false" outlineLevel="0" collapsed="false">
      <c r="A655" s="75" t="n">
        <v>651</v>
      </c>
      <c r="B655" s="102" t="s">
        <v>1390</v>
      </c>
      <c r="C655" s="102" t="s">
        <v>1391</v>
      </c>
      <c r="D655" s="102" t="s">
        <v>290</v>
      </c>
      <c r="E655" s="108" t="n">
        <v>24</v>
      </c>
      <c r="F655" s="104"/>
      <c r="G655" s="105"/>
      <c r="H655" s="105"/>
      <c r="I655" s="105"/>
      <c r="J655" s="106"/>
      <c r="K655" s="105"/>
      <c r="L655" s="105"/>
      <c r="M655" s="106"/>
      <c r="N655" s="107"/>
      <c r="O655" s="82" t="str">
        <f aca="false">IF(M655&gt;0,M655*(1+N655)," ")</f>
        <v> </v>
      </c>
      <c r="P655" s="83"/>
      <c r="Q655" s="84" t="str">
        <f aca="false">IF(P655&gt;0,O655*(1+P655)," ")</f>
        <v> </v>
      </c>
      <c r="R655" s="85"/>
      <c r="S655" s="84" t="str">
        <f aca="false">IF(R655&gt;0,Q655*(1+R655)," ")</f>
        <v> </v>
      </c>
      <c r="T655" s="85"/>
      <c r="U655" s="84" t="str">
        <f aca="false">IF(T655&gt;0,S655*(1+T655)," ")</f>
        <v> </v>
      </c>
      <c r="V655" s="86" t="str">
        <f aca="false">IF(K655&gt;0,ROUND(M655/K655,2),"  ")</f>
        <v>  </v>
      </c>
      <c r="W655" s="86" t="str">
        <f aca="false">IF(K655&gt;0,ROUND(J655/K655,2)," ")</f>
        <v> </v>
      </c>
      <c r="X655" s="87" t="str">
        <f aca="false">IF(K655&gt;0,V655+W655," ")</f>
        <v> </v>
      </c>
      <c r="Y655" s="84" t="str">
        <f aca="false">IF(K655&gt;0,V655*E655," ")</f>
        <v> </v>
      </c>
      <c r="Z655" s="87" t="str">
        <f aca="false">IF(K655&gt;0,X655*E655," ")</f>
        <v> </v>
      </c>
      <c r="AA655" s="86" t="str">
        <f aca="false">IF(K655&gt;0,ROUND(O655/K655,2)," ")</f>
        <v> </v>
      </c>
      <c r="AB655" s="86" t="str">
        <f aca="false">IF(K655&gt;0,ROUND(J655/K655,2)," ")</f>
        <v> </v>
      </c>
      <c r="AC655" s="86" t="str">
        <f aca="false">IF(K655&gt;0,AA655+AB655," ")</f>
        <v> </v>
      </c>
      <c r="AD655" s="84" t="str">
        <f aca="false">IF(K655&gt;0,AA655*E655," ")</f>
        <v> </v>
      </c>
      <c r="AE655" s="87" t="str">
        <f aca="false">IF(K655&gt;0,AC655*E655," ")</f>
        <v> </v>
      </c>
      <c r="AF655" s="84" t="str">
        <f aca="false">IF(K655&gt;0,ROUND(Q655/K655,2)," ")</f>
        <v> </v>
      </c>
      <c r="AG655" s="84" t="str">
        <f aca="false">IF(K655&gt;0,ROUND(J655/K655,2)," ")</f>
        <v> </v>
      </c>
      <c r="AH655" s="87" t="str">
        <f aca="false">IF(K655&gt;0,AF655+AG655," ")</f>
        <v> </v>
      </c>
      <c r="AI655" s="84" t="str">
        <f aca="false">IF(K655&gt;0,AF655*E655," ")</f>
        <v> </v>
      </c>
      <c r="AJ655" s="84" t="str">
        <f aca="false">IF(K655&gt;0,AH655*E655," ")</f>
        <v> </v>
      </c>
      <c r="AK655" s="88" t="str">
        <f aca="false">IF(K655&gt;0,ROUND(S655/K655,2)," ")</f>
        <v> </v>
      </c>
      <c r="AL655" s="72" t="str">
        <f aca="false">IF(K655&gt;0,ROUND(J655/K655,2)," ")</f>
        <v> </v>
      </c>
      <c r="AM655" s="72" t="str">
        <f aca="false">IF(K655&gt;0,AK655+AL655," ")</f>
        <v> </v>
      </c>
      <c r="AN655" s="72" t="str">
        <f aca="false">IF(K655&gt;0,AK655*E655," ")</f>
        <v> </v>
      </c>
      <c r="AO655" s="72" t="str">
        <f aca="false">IF(K655&gt;0,AM655*E655," ")</f>
        <v> </v>
      </c>
      <c r="AP655" s="72" t="str">
        <f aca="false">IF(K655&gt;0,ROUND(U655/K655,2)," ")</f>
        <v> </v>
      </c>
      <c r="AQ655" s="72" t="str">
        <f aca="false">IF(K655&gt;0,ROUND(J655/K655,2)," ")</f>
        <v> </v>
      </c>
      <c r="AR655" s="72" t="str">
        <f aca="false">IF(K655&gt;0,AP655+AQ655," ")</f>
        <v> </v>
      </c>
      <c r="AS655" s="72" t="str">
        <f aca="false">IF(K655&gt;0,AP655*E655," ")</f>
        <v> </v>
      </c>
      <c r="AT655" s="73" t="str">
        <f aca="false">IF(K655&gt;0,AR655*E655," ")</f>
        <v> </v>
      </c>
      <c r="AU655" s="74"/>
      <c r="AV655" s="74"/>
      <c r="AW655" s="74"/>
      <c r="AX655" s="74"/>
    </row>
    <row r="656" customFormat="false" ht="23.25" hidden="false" customHeight="false" outlineLevel="0" collapsed="false">
      <c r="A656" s="75" t="n">
        <v>652</v>
      </c>
      <c r="B656" s="102" t="s">
        <v>1392</v>
      </c>
      <c r="C656" s="102" t="s">
        <v>1393</v>
      </c>
      <c r="D656" s="102" t="s">
        <v>290</v>
      </c>
      <c r="E656" s="108" t="n">
        <v>8</v>
      </c>
      <c r="F656" s="104"/>
      <c r="G656" s="105"/>
      <c r="H656" s="105"/>
      <c r="I656" s="105"/>
      <c r="J656" s="106"/>
      <c r="K656" s="105"/>
      <c r="L656" s="105"/>
      <c r="M656" s="106"/>
      <c r="N656" s="107"/>
      <c r="O656" s="82" t="str">
        <f aca="false">IF(M656&gt;0,M656*(1+N656)," ")</f>
        <v> </v>
      </c>
      <c r="P656" s="83"/>
      <c r="Q656" s="84" t="str">
        <f aca="false">IF(P656&gt;0,O656*(1+P656)," ")</f>
        <v> </v>
      </c>
      <c r="R656" s="85"/>
      <c r="S656" s="84" t="str">
        <f aca="false">IF(R656&gt;0,Q656*(1+R656)," ")</f>
        <v> </v>
      </c>
      <c r="T656" s="85"/>
      <c r="U656" s="84" t="str">
        <f aca="false">IF(T656&gt;0,S656*(1+T656)," ")</f>
        <v> </v>
      </c>
      <c r="V656" s="86" t="str">
        <f aca="false">IF(K656&gt;0,ROUND(M656/K656,2),"  ")</f>
        <v>  </v>
      </c>
      <c r="W656" s="86" t="str">
        <f aca="false">IF(K656&gt;0,ROUND(J656/K656,2)," ")</f>
        <v> </v>
      </c>
      <c r="X656" s="87" t="str">
        <f aca="false">IF(K656&gt;0,V656+W656," ")</f>
        <v> </v>
      </c>
      <c r="Y656" s="84" t="str">
        <f aca="false">IF(K656&gt;0,V656*E656," ")</f>
        <v> </v>
      </c>
      <c r="Z656" s="87" t="str">
        <f aca="false">IF(K656&gt;0,X656*E656," ")</f>
        <v> </v>
      </c>
      <c r="AA656" s="86" t="str">
        <f aca="false">IF(K656&gt;0,ROUND(O656/K656,2)," ")</f>
        <v> </v>
      </c>
      <c r="AB656" s="86" t="str">
        <f aca="false">IF(K656&gt;0,ROUND(J656/K656,2)," ")</f>
        <v> </v>
      </c>
      <c r="AC656" s="86" t="str">
        <f aca="false">IF(K656&gt;0,AA656+AB656," ")</f>
        <v> </v>
      </c>
      <c r="AD656" s="84" t="str">
        <f aca="false">IF(K656&gt;0,AA656*E656," ")</f>
        <v> </v>
      </c>
      <c r="AE656" s="87" t="str">
        <f aca="false">IF(K656&gt;0,AC656*E656," ")</f>
        <v> </v>
      </c>
      <c r="AF656" s="84" t="str">
        <f aca="false">IF(K656&gt;0,ROUND(Q656/K656,2)," ")</f>
        <v> </v>
      </c>
      <c r="AG656" s="84" t="str">
        <f aca="false">IF(K656&gt;0,ROUND(J656/K656,2)," ")</f>
        <v> </v>
      </c>
      <c r="AH656" s="87" t="str">
        <f aca="false">IF(K656&gt;0,AF656+AG656," ")</f>
        <v> </v>
      </c>
      <c r="AI656" s="84" t="str">
        <f aca="false">IF(K656&gt;0,AF656*E656," ")</f>
        <v> </v>
      </c>
      <c r="AJ656" s="84" t="str">
        <f aca="false">IF(K656&gt;0,AH656*E656," ")</f>
        <v> </v>
      </c>
      <c r="AK656" s="88" t="str">
        <f aca="false">IF(K656&gt;0,ROUND(S656/K656,2)," ")</f>
        <v> </v>
      </c>
      <c r="AL656" s="72" t="str">
        <f aca="false">IF(K656&gt;0,ROUND(J656/K656,2)," ")</f>
        <v> </v>
      </c>
      <c r="AM656" s="72" t="str">
        <f aca="false">IF(K656&gt;0,AK656+AL656," ")</f>
        <v> </v>
      </c>
      <c r="AN656" s="72" t="str">
        <f aca="false">IF(K656&gt;0,AK656*E656," ")</f>
        <v> </v>
      </c>
      <c r="AO656" s="72" t="str">
        <f aca="false">IF(K656&gt;0,AM656*E656," ")</f>
        <v> </v>
      </c>
      <c r="AP656" s="72" t="str">
        <f aca="false">IF(K656&gt;0,ROUND(U656/K656,2)," ")</f>
        <v> </v>
      </c>
      <c r="AQ656" s="72" t="str">
        <f aca="false">IF(K656&gt;0,ROUND(J656/K656,2)," ")</f>
        <v> </v>
      </c>
      <c r="AR656" s="72" t="str">
        <f aca="false">IF(K656&gt;0,AP656+AQ656," ")</f>
        <v> </v>
      </c>
      <c r="AS656" s="72" t="str">
        <f aca="false">IF(K656&gt;0,AP656*E656," ")</f>
        <v> </v>
      </c>
      <c r="AT656" s="73" t="str">
        <f aca="false">IF(K656&gt;0,AR656*E656," ")</f>
        <v> </v>
      </c>
      <c r="AU656" s="74"/>
      <c r="AV656" s="74"/>
      <c r="AW656" s="74"/>
      <c r="AX656" s="74"/>
    </row>
    <row r="657" customFormat="false" ht="12" hidden="false" customHeight="false" outlineLevel="0" collapsed="false">
      <c r="A657" s="75" t="n">
        <v>653</v>
      </c>
      <c r="B657" s="102" t="s">
        <v>1394</v>
      </c>
      <c r="C657" s="102" t="s">
        <v>1395</v>
      </c>
      <c r="D657" s="102" t="s">
        <v>290</v>
      </c>
      <c r="E657" s="108" t="n">
        <v>17</v>
      </c>
      <c r="F657" s="104"/>
      <c r="G657" s="105"/>
      <c r="H657" s="105"/>
      <c r="I657" s="105"/>
      <c r="J657" s="106"/>
      <c r="K657" s="105"/>
      <c r="L657" s="105"/>
      <c r="M657" s="106"/>
      <c r="N657" s="107"/>
      <c r="O657" s="82" t="str">
        <f aca="false">IF(M657&gt;0,M657*(1+N657)," ")</f>
        <v> </v>
      </c>
      <c r="P657" s="83"/>
      <c r="Q657" s="84" t="str">
        <f aca="false">IF(P657&gt;0,O657*(1+P657)," ")</f>
        <v> </v>
      </c>
      <c r="R657" s="85"/>
      <c r="S657" s="84" t="str">
        <f aca="false">IF(R657&gt;0,Q657*(1+R657)," ")</f>
        <v> </v>
      </c>
      <c r="T657" s="85"/>
      <c r="U657" s="84" t="str">
        <f aca="false">IF(T657&gt;0,S657*(1+T657)," ")</f>
        <v> </v>
      </c>
      <c r="V657" s="86" t="str">
        <f aca="false">IF(K657&gt;0,ROUND(M657/K657,2),"  ")</f>
        <v>  </v>
      </c>
      <c r="W657" s="86" t="str">
        <f aca="false">IF(K657&gt;0,ROUND(J657/K657,2)," ")</f>
        <v> </v>
      </c>
      <c r="X657" s="87" t="str">
        <f aca="false">IF(K657&gt;0,V657+W657," ")</f>
        <v> </v>
      </c>
      <c r="Y657" s="84" t="str">
        <f aca="false">IF(K657&gt;0,V657*E657," ")</f>
        <v> </v>
      </c>
      <c r="Z657" s="87" t="str">
        <f aca="false">IF(K657&gt;0,X657*E657," ")</f>
        <v> </v>
      </c>
      <c r="AA657" s="86" t="str">
        <f aca="false">IF(K657&gt;0,ROUND(O657/K657,2)," ")</f>
        <v> </v>
      </c>
      <c r="AB657" s="86" t="str">
        <f aca="false">IF(K657&gt;0,ROUND(J657/K657,2)," ")</f>
        <v> </v>
      </c>
      <c r="AC657" s="86" t="str">
        <f aca="false">IF(K657&gt;0,AA657+AB657," ")</f>
        <v> </v>
      </c>
      <c r="AD657" s="84" t="str">
        <f aca="false">IF(K657&gt;0,AA657*E657," ")</f>
        <v> </v>
      </c>
      <c r="AE657" s="87" t="str">
        <f aca="false">IF(K657&gt;0,AC657*E657," ")</f>
        <v> </v>
      </c>
      <c r="AF657" s="84" t="str">
        <f aca="false">IF(K657&gt;0,ROUND(Q657/K657,2)," ")</f>
        <v> </v>
      </c>
      <c r="AG657" s="84" t="str">
        <f aca="false">IF(K657&gt;0,ROUND(J657/K657,2)," ")</f>
        <v> </v>
      </c>
      <c r="AH657" s="87" t="str">
        <f aca="false">IF(K657&gt;0,AF657+AG657," ")</f>
        <v> </v>
      </c>
      <c r="AI657" s="84" t="str">
        <f aca="false">IF(K657&gt;0,AF657*E657," ")</f>
        <v> </v>
      </c>
      <c r="AJ657" s="84" t="str">
        <f aca="false">IF(K657&gt;0,AH657*E657," ")</f>
        <v> </v>
      </c>
      <c r="AK657" s="88" t="str">
        <f aca="false">IF(K657&gt;0,ROUND(S657/K657,2)," ")</f>
        <v> </v>
      </c>
      <c r="AL657" s="72" t="str">
        <f aca="false">IF(K657&gt;0,ROUND(J657/K657,2)," ")</f>
        <v> </v>
      </c>
      <c r="AM657" s="72" t="str">
        <f aca="false">IF(K657&gt;0,AK657+AL657," ")</f>
        <v> </v>
      </c>
      <c r="AN657" s="72" t="str">
        <f aca="false">IF(K657&gt;0,AK657*E657," ")</f>
        <v> </v>
      </c>
      <c r="AO657" s="72" t="str">
        <f aca="false">IF(K657&gt;0,AM657*E657," ")</f>
        <v> </v>
      </c>
      <c r="AP657" s="72" t="str">
        <f aca="false">IF(K657&gt;0,ROUND(U657/K657,2)," ")</f>
        <v> </v>
      </c>
      <c r="AQ657" s="72" t="str">
        <f aca="false">IF(K657&gt;0,ROUND(J657/K657,2)," ")</f>
        <v> </v>
      </c>
      <c r="AR657" s="72" t="str">
        <f aca="false">IF(K657&gt;0,AP657+AQ657," ")</f>
        <v> </v>
      </c>
      <c r="AS657" s="72" t="str">
        <f aca="false">IF(K657&gt;0,AP657*E657," ")</f>
        <v> </v>
      </c>
      <c r="AT657" s="73" t="str">
        <f aca="false">IF(K657&gt;0,AR657*E657," ")</f>
        <v> </v>
      </c>
      <c r="AU657" s="74"/>
      <c r="AV657" s="74"/>
      <c r="AW657" s="74"/>
      <c r="AX657" s="74"/>
    </row>
    <row r="658" customFormat="false" ht="23.25" hidden="false" customHeight="false" outlineLevel="0" collapsed="false">
      <c r="A658" s="75" t="n">
        <v>654</v>
      </c>
      <c r="B658" s="102" t="s">
        <v>1396</v>
      </c>
      <c r="C658" s="102" t="s">
        <v>1397</v>
      </c>
      <c r="D658" s="102" t="s">
        <v>290</v>
      </c>
      <c r="E658" s="108" t="n">
        <v>56</v>
      </c>
      <c r="F658" s="104"/>
      <c r="G658" s="105"/>
      <c r="H658" s="105"/>
      <c r="I658" s="105"/>
      <c r="J658" s="106"/>
      <c r="K658" s="105"/>
      <c r="L658" s="105"/>
      <c r="M658" s="106"/>
      <c r="N658" s="107"/>
      <c r="O658" s="82" t="str">
        <f aca="false">IF(M658&gt;0,M658*(1+N658)," ")</f>
        <v> </v>
      </c>
      <c r="P658" s="83"/>
      <c r="Q658" s="84" t="str">
        <f aca="false">IF(P658&gt;0,O658*(1+P658)," ")</f>
        <v> </v>
      </c>
      <c r="R658" s="85"/>
      <c r="S658" s="84" t="str">
        <f aca="false">IF(R658&gt;0,Q658*(1+R658)," ")</f>
        <v> </v>
      </c>
      <c r="T658" s="85"/>
      <c r="U658" s="84" t="str">
        <f aca="false">IF(T658&gt;0,S658*(1+T658)," ")</f>
        <v> </v>
      </c>
      <c r="V658" s="86" t="str">
        <f aca="false">IF(K658&gt;0,ROUND(M658/K658,2),"  ")</f>
        <v>  </v>
      </c>
      <c r="W658" s="86" t="str">
        <f aca="false">IF(K658&gt;0,ROUND(J658/K658,2)," ")</f>
        <v> </v>
      </c>
      <c r="X658" s="87" t="str">
        <f aca="false">IF(K658&gt;0,V658+W658," ")</f>
        <v> </v>
      </c>
      <c r="Y658" s="84" t="str">
        <f aca="false">IF(K658&gt;0,V658*E658," ")</f>
        <v> </v>
      </c>
      <c r="Z658" s="87" t="str">
        <f aca="false">IF(K658&gt;0,X658*E658," ")</f>
        <v> </v>
      </c>
      <c r="AA658" s="86" t="str">
        <f aca="false">IF(K658&gt;0,ROUND(O658/K658,2)," ")</f>
        <v> </v>
      </c>
      <c r="AB658" s="86" t="str">
        <f aca="false">IF(K658&gt;0,ROUND(J658/K658,2)," ")</f>
        <v> </v>
      </c>
      <c r="AC658" s="86" t="str">
        <f aca="false">IF(K658&gt;0,AA658+AB658," ")</f>
        <v> </v>
      </c>
      <c r="AD658" s="84" t="str">
        <f aca="false">IF(K658&gt;0,AA658*E658," ")</f>
        <v> </v>
      </c>
      <c r="AE658" s="87" t="str">
        <f aca="false">IF(K658&gt;0,AC658*E658," ")</f>
        <v> </v>
      </c>
      <c r="AF658" s="84" t="str">
        <f aca="false">IF(K658&gt;0,ROUND(Q658/K658,2)," ")</f>
        <v> </v>
      </c>
      <c r="AG658" s="84" t="str">
        <f aca="false">IF(K658&gt;0,ROUND(J658/K658,2)," ")</f>
        <v> </v>
      </c>
      <c r="AH658" s="87" t="str">
        <f aca="false">IF(K658&gt;0,AF658+AG658," ")</f>
        <v> </v>
      </c>
      <c r="AI658" s="84" t="str">
        <f aca="false">IF(K658&gt;0,AF658*E658," ")</f>
        <v> </v>
      </c>
      <c r="AJ658" s="84" t="str">
        <f aca="false">IF(K658&gt;0,AH658*E658," ")</f>
        <v> </v>
      </c>
      <c r="AK658" s="88" t="str">
        <f aca="false">IF(K658&gt;0,ROUND(S658/K658,2)," ")</f>
        <v> </v>
      </c>
      <c r="AL658" s="72" t="str">
        <f aca="false">IF(K658&gt;0,ROUND(J658/K658,2)," ")</f>
        <v> </v>
      </c>
      <c r="AM658" s="72" t="str">
        <f aca="false">IF(K658&gt;0,AK658+AL658," ")</f>
        <v> </v>
      </c>
      <c r="AN658" s="72" t="str">
        <f aca="false">IF(K658&gt;0,AK658*E658," ")</f>
        <v> </v>
      </c>
      <c r="AO658" s="72" t="str">
        <f aca="false">IF(K658&gt;0,AM658*E658," ")</f>
        <v> </v>
      </c>
      <c r="AP658" s="72" t="str">
        <f aca="false">IF(K658&gt;0,ROUND(U658/K658,2)," ")</f>
        <v> </v>
      </c>
      <c r="AQ658" s="72" t="str">
        <f aca="false">IF(K658&gt;0,ROUND(J658/K658,2)," ")</f>
        <v> </v>
      </c>
      <c r="AR658" s="72" t="str">
        <f aca="false">IF(K658&gt;0,AP658+AQ658," ")</f>
        <v> </v>
      </c>
      <c r="AS658" s="72" t="str">
        <f aca="false">IF(K658&gt;0,AP658*E658," ")</f>
        <v> </v>
      </c>
      <c r="AT658" s="73" t="str">
        <f aca="false">IF(K658&gt;0,AR658*E658," ")</f>
        <v> </v>
      </c>
      <c r="AU658" s="74"/>
      <c r="AV658" s="74"/>
      <c r="AW658" s="74"/>
      <c r="AX658" s="74"/>
    </row>
    <row r="659" customFormat="false" ht="23.25" hidden="false" customHeight="false" outlineLevel="0" collapsed="false">
      <c r="A659" s="75" t="n">
        <v>655</v>
      </c>
      <c r="B659" s="102" t="s">
        <v>1398</v>
      </c>
      <c r="C659" s="102" t="s">
        <v>1399</v>
      </c>
      <c r="D659" s="102" t="s">
        <v>290</v>
      </c>
      <c r="E659" s="108" t="n">
        <v>18</v>
      </c>
      <c r="F659" s="104"/>
      <c r="G659" s="105"/>
      <c r="H659" s="105"/>
      <c r="I659" s="105"/>
      <c r="J659" s="106"/>
      <c r="K659" s="105"/>
      <c r="L659" s="105"/>
      <c r="M659" s="106"/>
      <c r="N659" s="107"/>
      <c r="O659" s="82" t="str">
        <f aca="false">IF(M659&gt;0,M659*(1+N659)," ")</f>
        <v> </v>
      </c>
      <c r="P659" s="83"/>
      <c r="Q659" s="84" t="str">
        <f aca="false">IF(P659&gt;0,O659*(1+P659)," ")</f>
        <v> </v>
      </c>
      <c r="R659" s="85"/>
      <c r="S659" s="84" t="str">
        <f aca="false">IF(R659&gt;0,Q659*(1+R659)," ")</f>
        <v> </v>
      </c>
      <c r="T659" s="85"/>
      <c r="U659" s="84" t="str">
        <f aca="false">IF(T659&gt;0,S659*(1+T659)," ")</f>
        <v> </v>
      </c>
      <c r="V659" s="86" t="str">
        <f aca="false">IF(K659&gt;0,ROUND(M659/K659,2),"  ")</f>
        <v>  </v>
      </c>
      <c r="W659" s="86" t="str">
        <f aca="false">IF(K659&gt;0,ROUND(J659/K659,2)," ")</f>
        <v> </v>
      </c>
      <c r="X659" s="87" t="str">
        <f aca="false">IF(K659&gt;0,V659+W659," ")</f>
        <v> </v>
      </c>
      <c r="Y659" s="84" t="str">
        <f aca="false">IF(K659&gt;0,V659*E659," ")</f>
        <v> </v>
      </c>
      <c r="Z659" s="87" t="str">
        <f aca="false">IF(K659&gt;0,X659*E659," ")</f>
        <v> </v>
      </c>
      <c r="AA659" s="86" t="str">
        <f aca="false">IF(K659&gt;0,ROUND(O659/K659,2)," ")</f>
        <v> </v>
      </c>
      <c r="AB659" s="86" t="str">
        <f aca="false">IF(K659&gt;0,ROUND(J659/K659,2)," ")</f>
        <v> </v>
      </c>
      <c r="AC659" s="86" t="str">
        <f aca="false">IF(K659&gt;0,AA659+AB659," ")</f>
        <v> </v>
      </c>
      <c r="AD659" s="84" t="str">
        <f aca="false">IF(K659&gt;0,AA659*E659," ")</f>
        <v> </v>
      </c>
      <c r="AE659" s="87" t="str">
        <f aca="false">IF(K659&gt;0,AC659*E659," ")</f>
        <v> </v>
      </c>
      <c r="AF659" s="84" t="str">
        <f aca="false">IF(K659&gt;0,ROUND(Q659/K659,2)," ")</f>
        <v> </v>
      </c>
      <c r="AG659" s="84" t="str">
        <f aca="false">IF(K659&gt;0,ROUND(J659/K659,2)," ")</f>
        <v> </v>
      </c>
      <c r="AH659" s="87" t="str">
        <f aca="false">IF(K659&gt;0,AF659+AG659," ")</f>
        <v> </v>
      </c>
      <c r="AI659" s="84" t="str">
        <f aca="false">IF(K659&gt;0,AF659*E659," ")</f>
        <v> </v>
      </c>
      <c r="AJ659" s="84" t="str">
        <f aca="false">IF(K659&gt;0,AH659*E659," ")</f>
        <v> </v>
      </c>
      <c r="AK659" s="88" t="str">
        <f aca="false">IF(K659&gt;0,ROUND(S659/K659,2)," ")</f>
        <v> </v>
      </c>
      <c r="AL659" s="72" t="str">
        <f aca="false">IF(K659&gt;0,ROUND(J659/K659,2)," ")</f>
        <v> </v>
      </c>
      <c r="AM659" s="72" t="str">
        <f aca="false">IF(K659&gt;0,AK659+AL659," ")</f>
        <v> </v>
      </c>
      <c r="AN659" s="72" t="str">
        <f aca="false">IF(K659&gt;0,AK659*E659," ")</f>
        <v> </v>
      </c>
      <c r="AO659" s="72" t="str">
        <f aca="false">IF(K659&gt;0,AM659*E659," ")</f>
        <v> </v>
      </c>
      <c r="AP659" s="72" t="str">
        <f aca="false">IF(K659&gt;0,ROUND(U659/K659,2)," ")</f>
        <v> </v>
      </c>
      <c r="AQ659" s="72" t="str">
        <f aca="false">IF(K659&gt;0,ROUND(J659/K659,2)," ")</f>
        <v> </v>
      </c>
      <c r="AR659" s="72" t="str">
        <f aca="false">IF(K659&gt;0,AP659+AQ659," ")</f>
        <v> </v>
      </c>
      <c r="AS659" s="72" t="str">
        <f aca="false">IF(K659&gt;0,AP659*E659," ")</f>
        <v> </v>
      </c>
      <c r="AT659" s="73" t="str">
        <f aca="false">IF(K659&gt;0,AR659*E659," ")</f>
        <v> </v>
      </c>
      <c r="AU659" s="74"/>
      <c r="AV659" s="74"/>
      <c r="AW659" s="74"/>
      <c r="AX659" s="74"/>
    </row>
    <row r="660" customFormat="false" ht="23.25" hidden="false" customHeight="false" outlineLevel="0" collapsed="false">
      <c r="A660" s="75" t="n">
        <v>656</v>
      </c>
      <c r="B660" s="102" t="s">
        <v>1400</v>
      </c>
      <c r="C660" s="102" t="s">
        <v>1401</v>
      </c>
      <c r="D660" s="102" t="s">
        <v>642</v>
      </c>
      <c r="E660" s="108" t="n">
        <v>27</v>
      </c>
      <c r="F660" s="104"/>
      <c r="G660" s="105"/>
      <c r="H660" s="105"/>
      <c r="I660" s="105"/>
      <c r="J660" s="106"/>
      <c r="K660" s="105"/>
      <c r="L660" s="105"/>
      <c r="M660" s="106"/>
      <c r="N660" s="107"/>
      <c r="O660" s="82" t="str">
        <f aca="false">IF(M660&gt;0,M660*(1+N660)," ")</f>
        <v> </v>
      </c>
      <c r="P660" s="83"/>
      <c r="Q660" s="84" t="str">
        <f aca="false">IF(P660&gt;0,O660*(1+P660)," ")</f>
        <v> </v>
      </c>
      <c r="R660" s="85"/>
      <c r="S660" s="84" t="str">
        <f aca="false">IF(R660&gt;0,Q660*(1+R660)," ")</f>
        <v> </v>
      </c>
      <c r="T660" s="85"/>
      <c r="U660" s="84" t="str">
        <f aca="false">IF(T660&gt;0,S660*(1+T660)," ")</f>
        <v> </v>
      </c>
      <c r="V660" s="86" t="str">
        <f aca="false">IF(K660&gt;0,ROUND(M660/K660,2),"  ")</f>
        <v>  </v>
      </c>
      <c r="W660" s="86" t="str">
        <f aca="false">IF(K660&gt;0,ROUND(J660/K660,2)," ")</f>
        <v> </v>
      </c>
      <c r="X660" s="87" t="str">
        <f aca="false">IF(K660&gt;0,V660+W660," ")</f>
        <v> </v>
      </c>
      <c r="Y660" s="84" t="str">
        <f aca="false">IF(K660&gt;0,V660*E660," ")</f>
        <v> </v>
      </c>
      <c r="Z660" s="87" t="str">
        <f aca="false">IF(K660&gt;0,X660*E660," ")</f>
        <v> </v>
      </c>
      <c r="AA660" s="86" t="str">
        <f aca="false">IF(K660&gt;0,ROUND(O660/K660,2)," ")</f>
        <v> </v>
      </c>
      <c r="AB660" s="86" t="str">
        <f aca="false">IF(K660&gt;0,ROUND(J660/K660,2)," ")</f>
        <v> </v>
      </c>
      <c r="AC660" s="86" t="str">
        <f aca="false">IF(K660&gt;0,AA660+AB660," ")</f>
        <v> </v>
      </c>
      <c r="AD660" s="84" t="str">
        <f aca="false">IF(K660&gt;0,AA660*E660," ")</f>
        <v> </v>
      </c>
      <c r="AE660" s="87" t="str">
        <f aca="false">IF(K660&gt;0,AC660*E660," ")</f>
        <v> </v>
      </c>
      <c r="AF660" s="84" t="str">
        <f aca="false">IF(K660&gt;0,ROUND(Q660/K660,2)," ")</f>
        <v> </v>
      </c>
      <c r="AG660" s="84" t="str">
        <f aca="false">IF(K660&gt;0,ROUND(J660/K660,2)," ")</f>
        <v> </v>
      </c>
      <c r="AH660" s="87" t="str">
        <f aca="false">IF(K660&gt;0,AF660+AG660," ")</f>
        <v> </v>
      </c>
      <c r="AI660" s="84" t="str">
        <f aca="false">IF(K660&gt;0,AF660*E660," ")</f>
        <v> </v>
      </c>
      <c r="AJ660" s="84" t="str">
        <f aca="false">IF(K660&gt;0,AH660*E660," ")</f>
        <v> </v>
      </c>
      <c r="AK660" s="88" t="str">
        <f aca="false">IF(K660&gt;0,ROUND(S660/K660,2)," ")</f>
        <v> </v>
      </c>
      <c r="AL660" s="72" t="str">
        <f aca="false">IF(K660&gt;0,ROUND(J660/K660,2)," ")</f>
        <v> </v>
      </c>
      <c r="AM660" s="72" t="str">
        <f aca="false">IF(K660&gt;0,AK660+AL660," ")</f>
        <v> </v>
      </c>
      <c r="AN660" s="72" t="str">
        <f aca="false">IF(K660&gt;0,AK660*E660," ")</f>
        <v> </v>
      </c>
      <c r="AO660" s="72" t="str">
        <f aca="false">IF(K660&gt;0,AM660*E660," ")</f>
        <v> </v>
      </c>
      <c r="AP660" s="72" t="str">
        <f aca="false">IF(K660&gt;0,ROUND(U660/K660,2)," ")</f>
        <v> </v>
      </c>
      <c r="AQ660" s="72" t="str">
        <f aca="false">IF(K660&gt;0,ROUND(J660/K660,2)," ")</f>
        <v> </v>
      </c>
      <c r="AR660" s="72" t="str">
        <f aca="false">IF(K660&gt;0,AP660+AQ660," ")</f>
        <v> </v>
      </c>
      <c r="AS660" s="72" t="str">
        <f aca="false">IF(K660&gt;0,AP660*E660," ")</f>
        <v> </v>
      </c>
      <c r="AT660" s="73" t="str">
        <f aca="false">IF(K660&gt;0,AR660*E660," ")</f>
        <v> </v>
      </c>
      <c r="AU660" s="74"/>
      <c r="AV660" s="74"/>
      <c r="AW660" s="74"/>
      <c r="AX660" s="74"/>
    </row>
    <row r="661" customFormat="false" ht="23.25" hidden="false" customHeight="false" outlineLevel="0" collapsed="false">
      <c r="A661" s="75" t="n">
        <v>657</v>
      </c>
      <c r="B661" s="102" t="s">
        <v>1402</v>
      </c>
      <c r="C661" s="102" t="s">
        <v>1403</v>
      </c>
      <c r="D661" s="102" t="s">
        <v>290</v>
      </c>
      <c r="E661" s="108" t="n">
        <v>58</v>
      </c>
      <c r="F661" s="104"/>
      <c r="G661" s="105"/>
      <c r="H661" s="105"/>
      <c r="I661" s="105"/>
      <c r="J661" s="106"/>
      <c r="K661" s="105"/>
      <c r="L661" s="105"/>
      <c r="M661" s="106"/>
      <c r="N661" s="107"/>
      <c r="O661" s="82" t="str">
        <f aca="false">IF(M661&gt;0,M661*(1+N661)," ")</f>
        <v> </v>
      </c>
      <c r="P661" s="83"/>
      <c r="Q661" s="84" t="str">
        <f aca="false">IF(P661&gt;0,O661*(1+P661)," ")</f>
        <v> </v>
      </c>
      <c r="R661" s="85"/>
      <c r="S661" s="84" t="str">
        <f aca="false">IF(R661&gt;0,Q661*(1+R661)," ")</f>
        <v> </v>
      </c>
      <c r="T661" s="85"/>
      <c r="U661" s="84" t="str">
        <f aca="false">IF(T661&gt;0,S661*(1+T661)," ")</f>
        <v> </v>
      </c>
      <c r="V661" s="86" t="str">
        <f aca="false">IF(K661&gt;0,ROUND(M661/K661,2),"  ")</f>
        <v>  </v>
      </c>
      <c r="W661" s="86" t="str">
        <f aca="false">IF(K661&gt;0,ROUND(J661/K661,2)," ")</f>
        <v> </v>
      </c>
      <c r="X661" s="87" t="str">
        <f aca="false">IF(K661&gt;0,V661+W661," ")</f>
        <v> </v>
      </c>
      <c r="Y661" s="84" t="str">
        <f aca="false">IF(K661&gt;0,V661*E661," ")</f>
        <v> </v>
      </c>
      <c r="Z661" s="87" t="str">
        <f aca="false">IF(K661&gt;0,X661*E661," ")</f>
        <v> </v>
      </c>
      <c r="AA661" s="86" t="str">
        <f aca="false">IF(K661&gt;0,ROUND(O661/K661,2)," ")</f>
        <v> </v>
      </c>
      <c r="AB661" s="86" t="str">
        <f aca="false">IF(K661&gt;0,ROUND(J661/K661,2)," ")</f>
        <v> </v>
      </c>
      <c r="AC661" s="86" t="str">
        <f aca="false">IF(K661&gt;0,AA661+AB661," ")</f>
        <v> </v>
      </c>
      <c r="AD661" s="84" t="str">
        <f aca="false">IF(K661&gt;0,AA661*E661," ")</f>
        <v> </v>
      </c>
      <c r="AE661" s="87" t="str">
        <f aca="false">IF(K661&gt;0,AC661*E661," ")</f>
        <v> </v>
      </c>
      <c r="AF661" s="84" t="str">
        <f aca="false">IF(K661&gt;0,ROUND(Q661/K661,2)," ")</f>
        <v> </v>
      </c>
      <c r="AG661" s="84" t="str">
        <f aca="false">IF(K661&gt;0,ROUND(J661/K661,2)," ")</f>
        <v> </v>
      </c>
      <c r="AH661" s="87" t="str">
        <f aca="false">IF(K661&gt;0,AF661+AG661," ")</f>
        <v> </v>
      </c>
      <c r="AI661" s="84" t="str">
        <f aca="false">IF(K661&gt;0,AF661*E661," ")</f>
        <v> </v>
      </c>
      <c r="AJ661" s="84" t="str">
        <f aca="false">IF(K661&gt;0,AH661*E661," ")</f>
        <v> </v>
      </c>
      <c r="AK661" s="88" t="str">
        <f aca="false">IF(K661&gt;0,ROUND(S661/K661,2)," ")</f>
        <v> </v>
      </c>
      <c r="AL661" s="72" t="str">
        <f aca="false">IF(K661&gt;0,ROUND(J661/K661,2)," ")</f>
        <v> </v>
      </c>
      <c r="AM661" s="72" t="str">
        <f aca="false">IF(K661&gt;0,AK661+AL661," ")</f>
        <v> </v>
      </c>
      <c r="AN661" s="72" t="str">
        <f aca="false">IF(K661&gt;0,AK661*E661," ")</f>
        <v> </v>
      </c>
      <c r="AO661" s="72" t="str">
        <f aca="false">IF(K661&gt;0,AM661*E661," ")</f>
        <v> </v>
      </c>
      <c r="AP661" s="72" t="str">
        <f aca="false">IF(K661&gt;0,ROUND(U661/K661,2)," ")</f>
        <v> </v>
      </c>
      <c r="AQ661" s="72" t="str">
        <f aca="false">IF(K661&gt;0,ROUND(J661/K661,2)," ")</f>
        <v> </v>
      </c>
      <c r="AR661" s="72" t="str">
        <f aca="false">IF(K661&gt;0,AP661+AQ661," ")</f>
        <v> </v>
      </c>
      <c r="AS661" s="72" t="str">
        <f aca="false">IF(K661&gt;0,AP661*E661," ")</f>
        <v> </v>
      </c>
      <c r="AT661" s="73" t="str">
        <f aca="false">IF(K661&gt;0,AR661*E661," ")</f>
        <v> </v>
      </c>
      <c r="AU661" s="74"/>
      <c r="AV661" s="74"/>
      <c r="AW661" s="74"/>
      <c r="AX661" s="74"/>
    </row>
    <row r="662" customFormat="false" ht="23.25" hidden="false" customHeight="false" outlineLevel="0" collapsed="false">
      <c r="A662" s="75" t="n">
        <v>658</v>
      </c>
      <c r="B662" s="102" t="s">
        <v>1404</v>
      </c>
      <c r="C662" s="102" t="s">
        <v>1405</v>
      </c>
      <c r="D662" s="102" t="s">
        <v>290</v>
      </c>
      <c r="E662" s="108" t="n">
        <v>252</v>
      </c>
      <c r="F662" s="104"/>
      <c r="G662" s="105"/>
      <c r="H662" s="105"/>
      <c r="I662" s="105"/>
      <c r="J662" s="106"/>
      <c r="K662" s="105"/>
      <c r="L662" s="105"/>
      <c r="M662" s="106"/>
      <c r="N662" s="107"/>
      <c r="O662" s="82" t="str">
        <f aca="false">IF(M662&gt;0,M662*(1+N662)," ")</f>
        <v> </v>
      </c>
      <c r="P662" s="83"/>
      <c r="Q662" s="84" t="str">
        <f aca="false">IF(P662&gt;0,O662*(1+P662)," ")</f>
        <v> </v>
      </c>
      <c r="R662" s="85"/>
      <c r="S662" s="84" t="str">
        <f aca="false">IF(R662&gt;0,Q662*(1+R662)," ")</f>
        <v> </v>
      </c>
      <c r="T662" s="85"/>
      <c r="U662" s="84" t="str">
        <f aca="false">IF(T662&gt;0,S662*(1+T662)," ")</f>
        <v> </v>
      </c>
      <c r="V662" s="86" t="str">
        <f aca="false">IF(K662&gt;0,ROUND(M662/K662,2),"  ")</f>
        <v>  </v>
      </c>
      <c r="W662" s="86" t="str">
        <f aca="false">IF(K662&gt;0,ROUND(J662/K662,2)," ")</f>
        <v> </v>
      </c>
      <c r="X662" s="87" t="str">
        <f aca="false">IF(K662&gt;0,V662+W662," ")</f>
        <v> </v>
      </c>
      <c r="Y662" s="84" t="str">
        <f aca="false">IF(K662&gt;0,V662*E662," ")</f>
        <v> </v>
      </c>
      <c r="Z662" s="87" t="str">
        <f aca="false">IF(K662&gt;0,X662*E662," ")</f>
        <v> </v>
      </c>
      <c r="AA662" s="86" t="str">
        <f aca="false">IF(K662&gt;0,ROUND(O662/K662,2)," ")</f>
        <v> </v>
      </c>
      <c r="AB662" s="86" t="str">
        <f aca="false">IF(K662&gt;0,ROUND(J662/K662,2)," ")</f>
        <v> </v>
      </c>
      <c r="AC662" s="86" t="str">
        <f aca="false">IF(K662&gt;0,AA662+AB662," ")</f>
        <v> </v>
      </c>
      <c r="AD662" s="84" t="str">
        <f aca="false">IF(K662&gt;0,AA662*E662," ")</f>
        <v> </v>
      </c>
      <c r="AE662" s="87" t="str">
        <f aca="false">IF(K662&gt;0,AC662*E662," ")</f>
        <v> </v>
      </c>
      <c r="AF662" s="84" t="str">
        <f aca="false">IF(K662&gt;0,ROUND(Q662/K662,2)," ")</f>
        <v> </v>
      </c>
      <c r="AG662" s="84" t="str">
        <f aca="false">IF(K662&gt;0,ROUND(J662/K662,2)," ")</f>
        <v> </v>
      </c>
      <c r="AH662" s="87" t="str">
        <f aca="false">IF(K662&gt;0,AF662+AG662," ")</f>
        <v> </v>
      </c>
      <c r="AI662" s="84" t="str">
        <f aca="false">IF(K662&gt;0,AF662*E662," ")</f>
        <v> </v>
      </c>
      <c r="AJ662" s="84" t="str">
        <f aca="false">IF(K662&gt;0,AH662*E662," ")</f>
        <v> </v>
      </c>
      <c r="AK662" s="88" t="str">
        <f aca="false">IF(K662&gt;0,ROUND(S662/K662,2)," ")</f>
        <v> </v>
      </c>
      <c r="AL662" s="72" t="str">
        <f aca="false">IF(K662&gt;0,ROUND(J662/K662,2)," ")</f>
        <v> </v>
      </c>
      <c r="AM662" s="72" t="str">
        <f aca="false">IF(K662&gt;0,AK662+AL662," ")</f>
        <v> </v>
      </c>
      <c r="AN662" s="72" t="str">
        <f aca="false">IF(K662&gt;0,AK662*E662," ")</f>
        <v> </v>
      </c>
      <c r="AO662" s="72" t="str">
        <f aca="false">IF(K662&gt;0,AM662*E662," ")</f>
        <v> </v>
      </c>
      <c r="AP662" s="72" t="str">
        <f aca="false">IF(K662&gt;0,ROUND(U662/K662,2)," ")</f>
        <v> </v>
      </c>
      <c r="AQ662" s="72" t="str">
        <f aca="false">IF(K662&gt;0,ROUND(J662/K662,2)," ")</f>
        <v> </v>
      </c>
      <c r="AR662" s="72" t="str">
        <f aca="false">IF(K662&gt;0,AP662+AQ662," ")</f>
        <v> </v>
      </c>
      <c r="AS662" s="72" t="str">
        <f aca="false">IF(K662&gt;0,AP662*E662," ")</f>
        <v> </v>
      </c>
      <c r="AT662" s="73" t="str">
        <f aca="false">IF(K662&gt;0,AR662*E662," ")</f>
        <v> </v>
      </c>
      <c r="AU662" s="74"/>
      <c r="AV662" s="74"/>
      <c r="AW662" s="74"/>
      <c r="AX662" s="74"/>
    </row>
    <row r="663" customFormat="false" ht="23.25" hidden="false" customHeight="false" outlineLevel="0" collapsed="false">
      <c r="A663" s="75" t="n">
        <v>659</v>
      </c>
      <c r="B663" s="102" t="s">
        <v>1406</v>
      </c>
      <c r="C663" s="102" t="s">
        <v>1407</v>
      </c>
      <c r="D663" s="102" t="s">
        <v>290</v>
      </c>
      <c r="E663" s="108" t="n">
        <v>22</v>
      </c>
      <c r="F663" s="104"/>
      <c r="G663" s="105"/>
      <c r="H663" s="105"/>
      <c r="I663" s="105"/>
      <c r="J663" s="106"/>
      <c r="K663" s="105"/>
      <c r="L663" s="105"/>
      <c r="M663" s="106"/>
      <c r="N663" s="107"/>
      <c r="O663" s="82" t="str">
        <f aca="false">IF(M663&gt;0,M663*(1+N663)," ")</f>
        <v> </v>
      </c>
      <c r="P663" s="83"/>
      <c r="Q663" s="84" t="str">
        <f aca="false">IF(P663&gt;0,O663*(1+P663)," ")</f>
        <v> </v>
      </c>
      <c r="R663" s="85"/>
      <c r="S663" s="84" t="str">
        <f aca="false">IF(R663&gt;0,Q663*(1+R663)," ")</f>
        <v> </v>
      </c>
      <c r="T663" s="85"/>
      <c r="U663" s="84" t="str">
        <f aca="false">IF(T663&gt;0,S663*(1+T663)," ")</f>
        <v> </v>
      </c>
      <c r="V663" s="86" t="str">
        <f aca="false">IF(K663&gt;0,ROUND(M663/K663,2),"  ")</f>
        <v>  </v>
      </c>
      <c r="W663" s="86" t="str">
        <f aca="false">IF(K663&gt;0,ROUND(J663/K663,2)," ")</f>
        <v> </v>
      </c>
      <c r="X663" s="87" t="str">
        <f aca="false">IF(K663&gt;0,V663+W663," ")</f>
        <v> </v>
      </c>
      <c r="Y663" s="84" t="str">
        <f aca="false">IF(K663&gt;0,V663*E663," ")</f>
        <v> </v>
      </c>
      <c r="Z663" s="87" t="str">
        <f aca="false">IF(K663&gt;0,X663*E663," ")</f>
        <v> </v>
      </c>
      <c r="AA663" s="86" t="str">
        <f aca="false">IF(K663&gt;0,ROUND(O663/K663,2)," ")</f>
        <v> </v>
      </c>
      <c r="AB663" s="86" t="str">
        <f aca="false">IF(K663&gt;0,ROUND(J663/K663,2)," ")</f>
        <v> </v>
      </c>
      <c r="AC663" s="86" t="str">
        <f aca="false">IF(K663&gt;0,AA663+AB663," ")</f>
        <v> </v>
      </c>
      <c r="AD663" s="84" t="str">
        <f aca="false">IF(K663&gt;0,AA663*E663," ")</f>
        <v> </v>
      </c>
      <c r="AE663" s="87" t="str">
        <f aca="false">IF(K663&gt;0,AC663*E663," ")</f>
        <v> </v>
      </c>
      <c r="AF663" s="84" t="str">
        <f aca="false">IF(K663&gt;0,ROUND(Q663/K663,2)," ")</f>
        <v> </v>
      </c>
      <c r="AG663" s="84" t="str">
        <f aca="false">IF(K663&gt;0,ROUND(J663/K663,2)," ")</f>
        <v> </v>
      </c>
      <c r="AH663" s="87" t="str">
        <f aca="false">IF(K663&gt;0,AF663+AG663," ")</f>
        <v> </v>
      </c>
      <c r="AI663" s="84" t="str">
        <f aca="false">IF(K663&gt;0,AF663*E663," ")</f>
        <v> </v>
      </c>
      <c r="AJ663" s="84" t="str">
        <f aca="false">IF(K663&gt;0,AH663*E663," ")</f>
        <v> </v>
      </c>
      <c r="AK663" s="88" t="str">
        <f aca="false">IF(K663&gt;0,ROUND(S663/K663,2)," ")</f>
        <v> </v>
      </c>
      <c r="AL663" s="72" t="str">
        <f aca="false">IF(K663&gt;0,ROUND(J663/K663,2)," ")</f>
        <v> </v>
      </c>
      <c r="AM663" s="72" t="str">
        <f aca="false">IF(K663&gt;0,AK663+AL663," ")</f>
        <v> </v>
      </c>
      <c r="AN663" s="72" t="str">
        <f aca="false">IF(K663&gt;0,AK663*E663," ")</f>
        <v> </v>
      </c>
      <c r="AO663" s="72" t="str">
        <f aca="false">IF(K663&gt;0,AM663*E663," ")</f>
        <v> </v>
      </c>
      <c r="AP663" s="72" t="str">
        <f aca="false">IF(K663&gt;0,ROUND(U663/K663,2)," ")</f>
        <v> </v>
      </c>
      <c r="AQ663" s="72" t="str">
        <f aca="false">IF(K663&gt;0,ROUND(J663/K663,2)," ")</f>
        <v> </v>
      </c>
      <c r="AR663" s="72" t="str">
        <f aca="false">IF(K663&gt;0,AP663+AQ663," ")</f>
        <v> </v>
      </c>
      <c r="AS663" s="72" t="str">
        <f aca="false">IF(K663&gt;0,AP663*E663," ")</f>
        <v> </v>
      </c>
      <c r="AT663" s="73" t="str">
        <f aca="false">IF(K663&gt;0,AR663*E663," ")</f>
        <v> </v>
      </c>
      <c r="AU663" s="74"/>
      <c r="AV663" s="74"/>
      <c r="AW663" s="74"/>
      <c r="AX663" s="74"/>
    </row>
    <row r="664" customFormat="false" ht="23.25" hidden="false" customHeight="false" outlineLevel="0" collapsed="false">
      <c r="A664" s="75" t="n">
        <v>660</v>
      </c>
      <c r="B664" s="102" t="s">
        <v>1408</v>
      </c>
      <c r="C664" s="102" t="s">
        <v>1409</v>
      </c>
      <c r="D664" s="102" t="s">
        <v>290</v>
      </c>
      <c r="E664" s="108" t="n">
        <v>253</v>
      </c>
      <c r="F664" s="104"/>
      <c r="G664" s="105"/>
      <c r="H664" s="105"/>
      <c r="I664" s="105"/>
      <c r="J664" s="106"/>
      <c r="K664" s="105"/>
      <c r="L664" s="105"/>
      <c r="M664" s="106"/>
      <c r="N664" s="107"/>
      <c r="O664" s="82" t="str">
        <f aca="false">IF(M664&gt;0,M664*(1+N664)," ")</f>
        <v> </v>
      </c>
      <c r="P664" s="83"/>
      <c r="Q664" s="84" t="str">
        <f aca="false">IF(P664&gt;0,O664*(1+P664)," ")</f>
        <v> </v>
      </c>
      <c r="R664" s="85"/>
      <c r="S664" s="84" t="str">
        <f aca="false">IF(R664&gt;0,Q664*(1+R664)," ")</f>
        <v> </v>
      </c>
      <c r="T664" s="85"/>
      <c r="U664" s="84" t="str">
        <f aca="false">IF(T664&gt;0,S664*(1+T664)," ")</f>
        <v> </v>
      </c>
      <c r="V664" s="86" t="str">
        <f aca="false">IF(K664&gt;0,ROUND(M664/K664,2),"  ")</f>
        <v>  </v>
      </c>
      <c r="W664" s="86" t="str">
        <f aca="false">IF(K664&gt;0,ROUND(J664/K664,2)," ")</f>
        <v> </v>
      </c>
      <c r="X664" s="87" t="str">
        <f aca="false">IF(K664&gt;0,V664+W664," ")</f>
        <v> </v>
      </c>
      <c r="Y664" s="84" t="str">
        <f aca="false">IF(K664&gt;0,V664*E664," ")</f>
        <v> </v>
      </c>
      <c r="Z664" s="87" t="str">
        <f aca="false">IF(K664&gt;0,X664*E664," ")</f>
        <v> </v>
      </c>
      <c r="AA664" s="86" t="str">
        <f aca="false">IF(K664&gt;0,ROUND(O664/K664,2)," ")</f>
        <v> </v>
      </c>
      <c r="AB664" s="86" t="str">
        <f aca="false">IF(K664&gt;0,ROUND(J664/K664,2)," ")</f>
        <v> </v>
      </c>
      <c r="AC664" s="86" t="str">
        <f aca="false">IF(K664&gt;0,AA664+AB664," ")</f>
        <v> </v>
      </c>
      <c r="AD664" s="84" t="str">
        <f aca="false">IF(K664&gt;0,AA664*E664," ")</f>
        <v> </v>
      </c>
      <c r="AE664" s="87" t="str">
        <f aca="false">IF(K664&gt;0,AC664*E664," ")</f>
        <v> </v>
      </c>
      <c r="AF664" s="84" t="str">
        <f aca="false">IF(K664&gt;0,ROUND(Q664/K664,2)," ")</f>
        <v> </v>
      </c>
      <c r="AG664" s="84" t="str">
        <f aca="false">IF(K664&gt;0,ROUND(J664/K664,2)," ")</f>
        <v> </v>
      </c>
      <c r="AH664" s="87" t="str">
        <f aca="false">IF(K664&gt;0,AF664+AG664," ")</f>
        <v> </v>
      </c>
      <c r="AI664" s="84" t="str">
        <f aca="false">IF(K664&gt;0,AF664*E664," ")</f>
        <v> </v>
      </c>
      <c r="AJ664" s="84" t="str">
        <f aca="false">IF(K664&gt;0,AH664*E664," ")</f>
        <v> </v>
      </c>
      <c r="AK664" s="88" t="str">
        <f aca="false">IF(K664&gt;0,ROUND(S664/K664,2)," ")</f>
        <v> </v>
      </c>
      <c r="AL664" s="72" t="str">
        <f aca="false">IF(K664&gt;0,ROUND(J664/K664,2)," ")</f>
        <v> </v>
      </c>
      <c r="AM664" s="72" t="str">
        <f aca="false">IF(K664&gt;0,AK664+AL664," ")</f>
        <v> </v>
      </c>
      <c r="AN664" s="72" t="str">
        <f aca="false">IF(K664&gt;0,AK664*E664," ")</f>
        <v> </v>
      </c>
      <c r="AO664" s="72" t="str">
        <f aca="false">IF(K664&gt;0,AM664*E664," ")</f>
        <v> </v>
      </c>
      <c r="AP664" s="72" t="str">
        <f aca="false">IF(K664&gt;0,ROUND(U664/K664,2)," ")</f>
        <v> </v>
      </c>
      <c r="AQ664" s="72" t="str">
        <f aca="false">IF(K664&gt;0,ROUND(J664/K664,2)," ")</f>
        <v> </v>
      </c>
      <c r="AR664" s="72" t="str">
        <f aca="false">IF(K664&gt;0,AP664+AQ664," ")</f>
        <v> </v>
      </c>
      <c r="AS664" s="72" t="str">
        <f aca="false">IF(K664&gt;0,AP664*E664," ")</f>
        <v> </v>
      </c>
      <c r="AT664" s="73" t="str">
        <f aca="false">IF(K664&gt;0,AR664*E664," ")</f>
        <v> </v>
      </c>
      <c r="AU664" s="74"/>
      <c r="AV664" s="74"/>
      <c r="AW664" s="74"/>
      <c r="AX664" s="74"/>
    </row>
    <row r="665" customFormat="false" ht="23.25" hidden="false" customHeight="false" outlineLevel="0" collapsed="false">
      <c r="A665" s="75" t="n">
        <v>661</v>
      </c>
      <c r="B665" s="102" t="s">
        <v>1410</v>
      </c>
      <c r="C665" s="102" t="s">
        <v>1411</v>
      </c>
      <c r="D665" s="102" t="s">
        <v>290</v>
      </c>
      <c r="E665" s="108" t="n">
        <v>28</v>
      </c>
      <c r="F665" s="104"/>
      <c r="G665" s="105"/>
      <c r="H665" s="105"/>
      <c r="I665" s="105"/>
      <c r="J665" s="106"/>
      <c r="K665" s="105"/>
      <c r="L665" s="105"/>
      <c r="M665" s="106"/>
      <c r="N665" s="107"/>
      <c r="O665" s="82" t="str">
        <f aca="false">IF(M665&gt;0,M665*(1+N665)," ")</f>
        <v> </v>
      </c>
      <c r="P665" s="83"/>
      <c r="Q665" s="84" t="str">
        <f aca="false">IF(P665&gt;0,O665*(1+P665)," ")</f>
        <v> </v>
      </c>
      <c r="R665" s="85"/>
      <c r="S665" s="84" t="str">
        <f aca="false">IF(R665&gt;0,Q665*(1+R665)," ")</f>
        <v> </v>
      </c>
      <c r="T665" s="85"/>
      <c r="U665" s="84" t="str">
        <f aca="false">IF(T665&gt;0,S665*(1+T665)," ")</f>
        <v> </v>
      </c>
      <c r="V665" s="86" t="str">
        <f aca="false">IF(K665&gt;0,ROUND(M665/K665,2),"  ")</f>
        <v>  </v>
      </c>
      <c r="W665" s="86" t="str">
        <f aca="false">IF(K665&gt;0,ROUND(J665/K665,2)," ")</f>
        <v> </v>
      </c>
      <c r="X665" s="87" t="str">
        <f aca="false">IF(K665&gt;0,V665+W665," ")</f>
        <v> </v>
      </c>
      <c r="Y665" s="84" t="str">
        <f aca="false">IF(K665&gt;0,V665*E665," ")</f>
        <v> </v>
      </c>
      <c r="Z665" s="87" t="str">
        <f aca="false">IF(K665&gt;0,X665*E665," ")</f>
        <v> </v>
      </c>
      <c r="AA665" s="86" t="str">
        <f aca="false">IF(K665&gt;0,ROUND(O665/K665,2)," ")</f>
        <v> </v>
      </c>
      <c r="AB665" s="86" t="str">
        <f aca="false">IF(K665&gt;0,ROUND(J665/K665,2)," ")</f>
        <v> </v>
      </c>
      <c r="AC665" s="86" t="str">
        <f aca="false">IF(K665&gt;0,AA665+AB665," ")</f>
        <v> </v>
      </c>
      <c r="AD665" s="84" t="str">
        <f aca="false">IF(K665&gt;0,AA665*E665," ")</f>
        <v> </v>
      </c>
      <c r="AE665" s="87" t="str">
        <f aca="false">IF(K665&gt;0,AC665*E665," ")</f>
        <v> </v>
      </c>
      <c r="AF665" s="84" t="str">
        <f aca="false">IF(K665&gt;0,ROUND(Q665/K665,2)," ")</f>
        <v> </v>
      </c>
      <c r="AG665" s="84" t="str">
        <f aca="false">IF(K665&gt;0,ROUND(J665/K665,2)," ")</f>
        <v> </v>
      </c>
      <c r="AH665" s="87" t="str">
        <f aca="false">IF(K665&gt;0,AF665+AG665," ")</f>
        <v> </v>
      </c>
      <c r="AI665" s="84" t="str">
        <f aca="false">IF(K665&gt;0,AF665*E665," ")</f>
        <v> </v>
      </c>
      <c r="AJ665" s="84" t="str">
        <f aca="false">IF(K665&gt;0,AH665*E665," ")</f>
        <v> </v>
      </c>
      <c r="AK665" s="88" t="str">
        <f aca="false">IF(K665&gt;0,ROUND(S665/K665,2)," ")</f>
        <v> </v>
      </c>
      <c r="AL665" s="72" t="str">
        <f aca="false">IF(K665&gt;0,ROUND(J665/K665,2)," ")</f>
        <v> </v>
      </c>
      <c r="AM665" s="72" t="str">
        <f aca="false">IF(K665&gt;0,AK665+AL665," ")</f>
        <v> </v>
      </c>
      <c r="AN665" s="72" t="str">
        <f aca="false">IF(K665&gt;0,AK665*E665," ")</f>
        <v> </v>
      </c>
      <c r="AO665" s="72" t="str">
        <f aca="false">IF(K665&gt;0,AM665*E665," ")</f>
        <v> </v>
      </c>
      <c r="AP665" s="72" t="str">
        <f aca="false">IF(K665&gt;0,ROUND(U665/K665,2)," ")</f>
        <v> </v>
      </c>
      <c r="AQ665" s="72" t="str">
        <f aca="false">IF(K665&gt;0,ROUND(J665/K665,2)," ")</f>
        <v> </v>
      </c>
      <c r="AR665" s="72" t="str">
        <f aca="false">IF(K665&gt;0,AP665+AQ665," ")</f>
        <v> </v>
      </c>
      <c r="AS665" s="72" t="str">
        <f aca="false">IF(K665&gt;0,AP665*E665," ")</f>
        <v> </v>
      </c>
      <c r="AT665" s="73" t="str">
        <f aca="false">IF(K665&gt;0,AR665*E665," ")</f>
        <v> </v>
      </c>
      <c r="AU665" s="74"/>
      <c r="AV665" s="74"/>
      <c r="AW665" s="74"/>
      <c r="AX665" s="74"/>
    </row>
    <row r="666" customFormat="false" ht="23.25" hidden="false" customHeight="false" outlineLevel="0" collapsed="false">
      <c r="A666" s="75" t="n">
        <v>662</v>
      </c>
      <c r="B666" s="102" t="s">
        <v>1412</v>
      </c>
      <c r="C666" s="102" t="s">
        <v>1413</v>
      </c>
      <c r="D666" s="102" t="s">
        <v>290</v>
      </c>
      <c r="E666" s="108" t="n">
        <v>320</v>
      </c>
      <c r="F666" s="104"/>
      <c r="G666" s="105"/>
      <c r="H666" s="105"/>
      <c r="I666" s="105"/>
      <c r="J666" s="106"/>
      <c r="K666" s="105"/>
      <c r="L666" s="105"/>
      <c r="M666" s="106"/>
      <c r="N666" s="107"/>
      <c r="O666" s="82" t="str">
        <f aca="false">IF(M666&gt;0,M666*(1+N666)," ")</f>
        <v> </v>
      </c>
      <c r="P666" s="83"/>
      <c r="Q666" s="84" t="str">
        <f aca="false">IF(P666&gt;0,O666*(1+P666)," ")</f>
        <v> </v>
      </c>
      <c r="R666" s="85"/>
      <c r="S666" s="84" t="str">
        <f aca="false">IF(R666&gt;0,Q666*(1+R666)," ")</f>
        <v> </v>
      </c>
      <c r="T666" s="85"/>
      <c r="U666" s="84" t="str">
        <f aca="false">IF(T666&gt;0,S666*(1+T666)," ")</f>
        <v> </v>
      </c>
      <c r="V666" s="86" t="str">
        <f aca="false">IF(K666&gt;0,ROUND(M666/K666,2),"  ")</f>
        <v>  </v>
      </c>
      <c r="W666" s="86" t="str">
        <f aca="false">IF(K666&gt;0,ROUND(J666/K666,2)," ")</f>
        <v> </v>
      </c>
      <c r="X666" s="87" t="str">
        <f aca="false">IF(K666&gt;0,V666+W666," ")</f>
        <v> </v>
      </c>
      <c r="Y666" s="84" t="str">
        <f aca="false">IF(K666&gt;0,V666*E666," ")</f>
        <v> </v>
      </c>
      <c r="Z666" s="87" t="str">
        <f aca="false">IF(K666&gt;0,X666*E666," ")</f>
        <v> </v>
      </c>
      <c r="AA666" s="86" t="str">
        <f aca="false">IF(K666&gt;0,ROUND(O666/K666,2)," ")</f>
        <v> </v>
      </c>
      <c r="AB666" s="86" t="str">
        <f aca="false">IF(K666&gt;0,ROUND(J666/K666,2)," ")</f>
        <v> </v>
      </c>
      <c r="AC666" s="86" t="str">
        <f aca="false">IF(K666&gt;0,AA666+AB666," ")</f>
        <v> </v>
      </c>
      <c r="AD666" s="84" t="str">
        <f aca="false">IF(K666&gt;0,AA666*E666," ")</f>
        <v> </v>
      </c>
      <c r="AE666" s="87" t="str">
        <f aca="false">IF(K666&gt;0,AC666*E666," ")</f>
        <v> </v>
      </c>
      <c r="AF666" s="84" t="str">
        <f aca="false">IF(K666&gt;0,ROUND(Q666/K666,2)," ")</f>
        <v> </v>
      </c>
      <c r="AG666" s="84" t="str">
        <f aca="false">IF(K666&gt;0,ROUND(J666/K666,2)," ")</f>
        <v> </v>
      </c>
      <c r="AH666" s="87" t="str">
        <f aca="false">IF(K666&gt;0,AF666+AG666," ")</f>
        <v> </v>
      </c>
      <c r="AI666" s="84" t="str">
        <f aca="false">IF(K666&gt;0,AF666*E666," ")</f>
        <v> </v>
      </c>
      <c r="AJ666" s="84" t="str">
        <f aca="false">IF(K666&gt;0,AH666*E666," ")</f>
        <v> </v>
      </c>
      <c r="AK666" s="88" t="str">
        <f aca="false">IF(K666&gt;0,ROUND(S666/K666,2)," ")</f>
        <v> </v>
      </c>
      <c r="AL666" s="72" t="str">
        <f aca="false">IF(K666&gt;0,ROUND(J666/K666,2)," ")</f>
        <v> </v>
      </c>
      <c r="AM666" s="72" t="str">
        <f aca="false">IF(K666&gt;0,AK666+AL666," ")</f>
        <v> </v>
      </c>
      <c r="AN666" s="72" t="str">
        <f aca="false">IF(K666&gt;0,AK666*E666," ")</f>
        <v> </v>
      </c>
      <c r="AO666" s="72" t="str">
        <f aca="false">IF(K666&gt;0,AM666*E666," ")</f>
        <v> </v>
      </c>
      <c r="AP666" s="72" t="str">
        <f aca="false">IF(K666&gt;0,ROUND(U666/K666,2)," ")</f>
        <v> </v>
      </c>
      <c r="AQ666" s="72" t="str">
        <f aca="false">IF(K666&gt;0,ROUND(J666/K666,2)," ")</f>
        <v> </v>
      </c>
      <c r="AR666" s="72" t="str">
        <f aca="false">IF(K666&gt;0,AP666+AQ666," ")</f>
        <v> </v>
      </c>
      <c r="AS666" s="72" t="str">
        <f aca="false">IF(K666&gt;0,AP666*E666," ")</f>
        <v> </v>
      </c>
      <c r="AT666" s="73" t="str">
        <f aca="false">IF(K666&gt;0,AR666*E666," ")</f>
        <v> </v>
      </c>
      <c r="AU666" s="74"/>
      <c r="AV666" s="74"/>
      <c r="AW666" s="74"/>
      <c r="AX666" s="74"/>
    </row>
    <row r="667" customFormat="false" ht="23.25" hidden="false" customHeight="false" outlineLevel="0" collapsed="false">
      <c r="A667" s="110" t="n">
        <v>663</v>
      </c>
      <c r="B667" s="111" t="s">
        <v>1414</v>
      </c>
      <c r="C667" s="111" t="s">
        <v>1415</v>
      </c>
      <c r="D667" s="111" t="s">
        <v>290</v>
      </c>
      <c r="E667" s="112" t="n">
        <v>10</v>
      </c>
      <c r="F667" s="113"/>
      <c r="G667" s="114"/>
      <c r="H667" s="114"/>
      <c r="I667" s="114"/>
      <c r="J667" s="115"/>
      <c r="K667" s="114"/>
      <c r="L667" s="114"/>
      <c r="M667" s="115"/>
      <c r="N667" s="116"/>
      <c r="O667" s="117" t="str">
        <f aca="false">IF(M667&gt;0,M667*(1+N667)," ")</f>
        <v> </v>
      </c>
      <c r="P667" s="118"/>
      <c r="Q667" s="119" t="str">
        <f aca="false">IF(P667&gt;0,O667*(1+P667)," ")</f>
        <v> </v>
      </c>
      <c r="R667" s="120"/>
      <c r="S667" s="119" t="str">
        <f aca="false">IF(R667&gt;0,Q667*(1+R667)," ")</f>
        <v> </v>
      </c>
      <c r="T667" s="120"/>
      <c r="U667" s="119" t="str">
        <f aca="false">IF(T667&gt;0,S667*(1+T667)," ")</f>
        <v> </v>
      </c>
      <c r="V667" s="121" t="str">
        <f aca="false">IF(K667&gt;0,ROUND(M667/K667,2),"  ")</f>
        <v>  </v>
      </c>
      <c r="W667" s="121" t="str">
        <f aca="false">IF(K667&gt;0,ROUND(J667/K667,2)," ")</f>
        <v> </v>
      </c>
      <c r="X667" s="122" t="str">
        <f aca="false">IF(K667&gt;0,V667+W667," ")</f>
        <v> </v>
      </c>
      <c r="Y667" s="119" t="str">
        <f aca="false">IF(K667&gt;0,V667*E667," ")</f>
        <v> </v>
      </c>
      <c r="Z667" s="122" t="str">
        <f aca="false">IF(K667&gt;0,X667*E667," ")</f>
        <v> </v>
      </c>
      <c r="AA667" s="121" t="str">
        <f aca="false">IF(K667&gt;0,ROUND(O667/K667,2)," ")</f>
        <v> </v>
      </c>
      <c r="AB667" s="121" t="str">
        <f aca="false">IF(K667&gt;0,ROUND(J667/K667,2)," ")</f>
        <v> </v>
      </c>
      <c r="AC667" s="121" t="str">
        <f aca="false">IF(K667&gt;0,AA667+AB667," ")</f>
        <v> </v>
      </c>
      <c r="AD667" s="119" t="str">
        <f aca="false">IF(K667&gt;0,AA667*E667," ")</f>
        <v> </v>
      </c>
      <c r="AE667" s="122" t="str">
        <f aca="false">IF(K667&gt;0,AC667*E667," ")</f>
        <v> </v>
      </c>
      <c r="AF667" s="119" t="str">
        <f aca="false">IF(K667&gt;0,ROUND(Q667/K667,2)," ")</f>
        <v> </v>
      </c>
      <c r="AG667" s="119" t="str">
        <f aca="false">IF(K667&gt;0,ROUND(J667/K667,2)," ")</f>
        <v> </v>
      </c>
      <c r="AH667" s="122" t="str">
        <f aca="false">IF(K667&gt;0,AF667+AG667," ")</f>
        <v> </v>
      </c>
      <c r="AI667" s="119" t="str">
        <f aca="false">IF(K667&gt;0,AF667*E667," ")</f>
        <v> </v>
      </c>
      <c r="AJ667" s="119" t="str">
        <f aca="false">IF(K667&gt;0,AH667*E667," ")</f>
        <v> </v>
      </c>
      <c r="AK667" s="123" t="str">
        <f aca="false">IF(K667&gt;0,ROUND(S667/K667,2)," ")</f>
        <v> </v>
      </c>
      <c r="AL667" s="124" t="str">
        <f aca="false">IF(K667&gt;0,ROUND(J667/K667,2)," ")</f>
        <v> </v>
      </c>
      <c r="AM667" s="124" t="str">
        <f aca="false">IF(K667&gt;0,AK667+AL667," ")</f>
        <v> </v>
      </c>
      <c r="AN667" s="124" t="str">
        <f aca="false">IF(K667&gt;0,AK667*E667," ")</f>
        <v> </v>
      </c>
      <c r="AO667" s="124" t="str">
        <f aca="false">IF(K667&gt;0,AM667*E667," ")</f>
        <v> </v>
      </c>
      <c r="AP667" s="124" t="str">
        <f aca="false">IF(K667&gt;0,ROUND(U667/K667,2)," ")</f>
        <v> </v>
      </c>
      <c r="AQ667" s="124" t="str">
        <f aca="false">IF(K667&gt;0,ROUND(J667/K667,2)," ")</f>
        <v> </v>
      </c>
      <c r="AR667" s="124" t="str">
        <f aca="false">IF(K667&gt;0,AP667+AQ667," ")</f>
        <v> </v>
      </c>
      <c r="AS667" s="124" t="str">
        <f aca="false">IF(K667&gt;0,AP667*E667," ")</f>
        <v> </v>
      </c>
      <c r="AT667" s="125" t="str">
        <f aca="false">IF(K667&gt;0,AR667*E667," ")</f>
        <v> </v>
      </c>
      <c r="AU667" s="126"/>
      <c r="AV667" s="126"/>
      <c r="AW667" s="126"/>
      <c r="AX667" s="126"/>
    </row>
    <row r="668" customFormat="false" ht="26.25" hidden="false" customHeight="false" outlineLevel="0" collapsed="false">
      <c r="B668" s="127"/>
      <c r="C668" s="128" t="s">
        <v>1416</v>
      </c>
      <c r="D668" s="129"/>
      <c r="E668" s="130" t="n">
        <f aca="false">SUM(Z5:Z542)</f>
        <v>0</v>
      </c>
    </row>
    <row r="669" customFormat="false" ht="13.5" hidden="false" customHeight="false" outlineLevel="0" collapsed="false">
      <c r="B669" s="131"/>
      <c r="C669" s="132"/>
      <c r="D669" s="133"/>
      <c r="E669" s="134"/>
    </row>
    <row r="670" customFormat="false" ht="26.25" hidden="false" customHeight="false" outlineLevel="0" collapsed="false">
      <c r="B670" s="131"/>
      <c r="C670" s="135" t="s">
        <v>1417</v>
      </c>
      <c r="D670" s="133"/>
      <c r="E670" s="136" t="n">
        <f aca="false">SUM(AE5:AE542)</f>
        <v>0</v>
      </c>
    </row>
    <row r="671" customFormat="false" ht="13.5" hidden="false" customHeight="false" outlineLevel="0" collapsed="false">
      <c r="B671" s="131"/>
      <c r="C671" s="132"/>
      <c r="D671" s="133"/>
      <c r="E671" s="137"/>
    </row>
    <row r="672" customFormat="false" ht="26.25" hidden="false" customHeight="false" outlineLevel="0" collapsed="false">
      <c r="B672" s="131"/>
      <c r="C672" s="138" t="s">
        <v>1418</v>
      </c>
      <c r="D672" s="133"/>
      <c r="E672" s="139" t="n">
        <f aca="false">SUM(AJ5:AJ542)</f>
        <v>0</v>
      </c>
    </row>
    <row r="673" customFormat="false" ht="13.5" hidden="false" customHeight="false" outlineLevel="0" collapsed="false">
      <c r="B673" s="131"/>
      <c r="C673" s="132"/>
      <c r="D673" s="133"/>
      <c r="E673" s="134"/>
    </row>
    <row r="674" customFormat="false" ht="26.25" hidden="false" customHeight="false" outlineLevel="0" collapsed="false">
      <c r="B674" s="131"/>
      <c r="C674" s="135" t="s">
        <v>1419</v>
      </c>
      <c r="D674" s="133"/>
      <c r="E674" s="140" t="n">
        <f aca="false">SUM(AO5:AO542)</f>
        <v>0</v>
      </c>
    </row>
    <row r="675" customFormat="false" ht="13.5" hidden="false" customHeight="false" outlineLevel="0" collapsed="false">
      <c r="B675" s="131"/>
      <c r="C675" s="132"/>
      <c r="D675" s="133"/>
      <c r="E675" s="134"/>
    </row>
    <row r="676" customFormat="false" ht="26.25" hidden="false" customHeight="false" outlineLevel="0" collapsed="false">
      <c r="B676" s="131"/>
      <c r="C676" s="138" t="s">
        <v>1420</v>
      </c>
      <c r="D676" s="133"/>
      <c r="E676" s="140" t="n">
        <f aca="false">SUM(AT5:AT542)</f>
        <v>0</v>
      </c>
    </row>
    <row r="677" customFormat="false" ht="13.5" hidden="false" customHeight="false" outlineLevel="0" collapsed="false">
      <c r="B677" s="131"/>
      <c r="C677" s="141"/>
      <c r="D677" s="133"/>
      <c r="E677" s="134"/>
    </row>
    <row r="678" customFormat="false" ht="26.25" hidden="false" customHeight="false" outlineLevel="0" collapsed="false">
      <c r="B678" s="131"/>
      <c r="C678" s="142" t="s">
        <v>1421</v>
      </c>
      <c r="D678" s="133"/>
      <c r="E678" s="140" t="n">
        <f aca="false">SUM(E668:E676)</f>
        <v>0</v>
      </c>
    </row>
  </sheetData>
  <sheetProtection sheet="true" password="da4d" objects="true" scenarios="true" selectLockedCells="true"/>
  <mergeCells count="4">
    <mergeCell ref="A1:C1"/>
    <mergeCell ref="A3:C3"/>
    <mergeCell ref="F3:K3"/>
    <mergeCell ref="AU3:AX3"/>
  </mergeCells>
  <printOptions headings="false" gridLines="true" gridLinesSet="true" horizontalCentered="false" verticalCentered="false"/>
  <pageMargins left="0.747916666666667" right="0.747916666666667" top="0.845138888888889"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CPage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42.3984375" defaultRowHeight="12.75" zeroHeight="false" outlineLevelRow="0" outlineLevelCol="0"/>
  <cols>
    <col collapsed="false" customWidth="false" hidden="false" outlineLevel="0" max="1" min="1" style="143" width="42.4"/>
    <col collapsed="false" customWidth="true" hidden="false" outlineLevel="0" max="2" min="2" style="143" width="6.3"/>
    <col collapsed="false" customWidth="true" hidden="false" outlineLevel="0" max="3" min="3" style="143" width="5.42"/>
    <col collapsed="false" customWidth="true" hidden="false" outlineLevel="0" max="4" min="4" style="143" width="11.29"/>
    <col collapsed="false" customWidth="true" hidden="false" outlineLevel="0" max="5" min="5" style="143" width="13.49"/>
    <col collapsed="false" customWidth="true" hidden="false" outlineLevel="0" max="6" min="6" style="143" width="23.17"/>
    <col collapsed="false" customWidth="true" hidden="false" outlineLevel="0" max="7" min="7" style="143" width="12.76"/>
    <col collapsed="false" customWidth="true" hidden="false" outlineLevel="0" max="8" min="8" style="143" width="22.59"/>
    <col collapsed="false" customWidth="true" hidden="false" outlineLevel="0" max="9" min="9" style="143" width="13.49"/>
    <col collapsed="false" customWidth="true" hidden="false" outlineLevel="0" max="10" min="10" style="143" width="23.17"/>
    <col collapsed="false" customWidth="true" hidden="false" outlineLevel="0" max="11" min="11" style="143" width="12.76"/>
    <col collapsed="false" customWidth="true" hidden="false" outlineLevel="0" max="12" min="12" style="143" width="22.59"/>
    <col collapsed="false" customWidth="false" hidden="false" outlineLevel="0" max="257" min="13" style="143" width="42.4"/>
  </cols>
  <sheetData>
    <row r="1" customFormat="false" ht="13.5" hidden="false" customHeight="false" outlineLevel="0" collapsed="false">
      <c r="A1" s="144" t="s">
        <v>1</v>
      </c>
      <c r="B1" s="145"/>
      <c r="C1" s="146"/>
      <c r="D1" s="147"/>
      <c r="E1" s="148"/>
      <c r="F1" s="149"/>
      <c r="G1" s="148"/>
      <c r="H1" s="149"/>
      <c r="I1" s="148"/>
      <c r="J1" s="149"/>
      <c r="K1" s="148"/>
      <c r="L1" s="149"/>
    </row>
    <row r="2" customFormat="false" ht="13.5" hidden="false" customHeight="true" outlineLevel="0" collapsed="false">
      <c r="A2" s="150" t="s">
        <v>2</v>
      </c>
      <c r="B2" s="151"/>
      <c r="C2" s="146"/>
      <c r="D2" s="152" t="s">
        <v>1422</v>
      </c>
      <c r="E2" s="153" t="s">
        <v>43</v>
      </c>
      <c r="F2" s="154" t="s">
        <v>1423</v>
      </c>
      <c r="G2" s="153" t="s">
        <v>45</v>
      </c>
      <c r="H2" s="154" t="s">
        <v>1424</v>
      </c>
      <c r="I2" s="153" t="s">
        <v>47</v>
      </c>
      <c r="J2" s="154" t="s">
        <v>1425</v>
      </c>
      <c r="K2" s="153" t="s">
        <v>49</v>
      </c>
      <c r="L2" s="154" t="s">
        <v>1426</v>
      </c>
    </row>
    <row r="3" customFormat="false" ht="16.5" hidden="false" customHeight="true" outlineLevel="0" collapsed="false">
      <c r="A3" s="155" t="s">
        <v>1427</v>
      </c>
      <c r="B3" s="155"/>
      <c r="C3" s="155"/>
      <c r="D3" s="152"/>
      <c r="E3" s="153"/>
      <c r="F3" s="154"/>
      <c r="G3" s="153"/>
      <c r="H3" s="154"/>
      <c r="I3" s="153"/>
      <c r="J3" s="154"/>
      <c r="K3" s="153"/>
      <c r="L3" s="154"/>
    </row>
    <row r="4" customFormat="false" ht="13.5" hidden="false" customHeight="false" outlineLevel="0" collapsed="false">
      <c r="A4" s="156" t="s">
        <v>1428</v>
      </c>
      <c r="B4" s="157" t="s">
        <v>1429</v>
      </c>
      <c r="C4" s="158" t="s">
        <v>38</v>
      </c>
      <c r="D4" s="152"/>
      <c r="E4" s="153"/>
      <c r="F4" s="154"/>
      <c r="G4" s="153"/>
      <c r="H4" s="154"/>
      <c r="I4" s="153"/>
      <c r="J4" s="154"/>
      <c r="K4" s="153"/>
      <c r="L4" s="154"/>
    </row>
    <row r="5" customFormat="false" ht="15" hidden="false" customHeight="false" outlineLevel="0" collapsed="false">
      <c r="A5" s="159" t="s">
        <v>1430</v>
      </c>
      <c r="B5" s="160" t="n">
        <v>1</v>
      </c>
      <c r="C5" s="161" t="s">
        <v>81</v>
      </c>
      <c r="D5" s="162"/>
      <c r="E5" s="163"/>
      <c r="F5" s="164" t="n">
        <f aca="false">IF(E5=0,D5,D5*(1+E5))</f>
        <v>0</v>
      </c>
      <c r="G5" s="163"/>
      <c r="H5" s="164" t="n">
        <f aca="false">IF(G5=0,D5,F5*(1+G5))</f>
        <v>0</v>
      </c>
      <c r="I5" s="163"/>
      <c r="J5" s="164" t="n">
        <f aca="false">IF(I5=0,D5,H5*(1+I5))</f>
        <v>0</v>
      </c>
      <c r="K5" s="163"/>
      <c r="L5" s="164" t="n">
        <f aca="false">IF(K5=0,D5,J5*(1+K5))</f>
        <v>0</v>
      </c>
    </row>
    <row r="6" customFormat="false" ht="29.25" hidden="false" customHeight="false" outlineLevel="0" collapsed="false">
      <c r="A6" s="159" t="s">
        <v>1431</v>
      </c>
      <c r="B6" s="160" t="n">
        <v>2</v>
      </c>
      <c r="C6" s="161" t="s">
        <v>81</v>
      </c>
      <c r="D6" s="162"/>
      <c r="E6" s="163"/>
      <c r="F6" s="164" t="n">
        <f aca="false">IF(E6=0,D6,D6*(1+E6))</f>
        <v>0</v>
      </c>
      <c r="G6" s="163"/>
      <c r="H6" s="164" t="n">
        <f aca="false">IF(G6=0,D6,F6*(1+G6))</f>
        <v>0</v>
      </c>
      <c r="I6" s="163"/>
      <c r="J6" s="164" t="n">
        <f aca="false">IF(I6=0,D6,H6*(1+I6))</f>
        <v>0</v>
      </c>
      <c r="K6" s="163"/>
      <c r="L6" s="164" t="n">
        <f aca="false">IF(K6=0,D6,J6*(1+K6))</f>
        <v>0</v>
      </c>
    </row>
    <row r="7" customFormat="false" ht="57.75" hidden="false" customHeight="false" outlineLevel="0" collapsed="false">
      <c r="A7" s="159" t="s">
        <v>1432</v>
      </c>
      <c r="B7" s="160" t="n">
        <v>3</v>
      </c>
      <c r="C7" s="161" t="s">
        <v>81</v>
      </c>
      <c r="D7" s="162"/>
      <c r="E7" s="163"/>
      <c r="F7" s="164" t="n">
        <f aca="false">IF(E7=0,D7,D7*(1+E7))</f>
        <v>0</v>
      </c>
      <c r="G7" s="163"/>
      <c r="H7" s="164" t="n">
        <f aca="false">IF(G7=0,D7,F7*(1+G7))</f>
        <v>0</v>
      </c>
      <c r="I7" s="163"/>
      <c r="J7" s="164" t="n">
        <f aca="false">IF(I7=0,D7,H7*(1+I7))</f>
        <v>0</v>
      </c>
      <c r="K7" s="163"/>
      <c r="L7" s="164" t="n">
        <f aca="false">IF(K7=0,D7,J7*(1+K7))</f>
        <v>0</v>
      </c>
    </row>
    <row r="8" customFormat="false" ht="15" hidden="false" customHeight="false" outlineLevel="0" collapsed="false">
      <c r="A8" s="159" t="s">
        <v>1433</v>
      </c>
      <c r="B8" s="160" t="n">
        <v>4</v>
      </c>
      <c r="C8" s="161" t="s">
        <v>81</v>
      </c>
      <c r="D8" s="162"/>
      <c r="E8" s="163"/>
      <c r="F8" s="164" t="n">
        <f aca="false">IF(E8=0,D8,D8*(1+E8))</f>
        <v>0</v>
      </c>
      <c r="G8" s="163"/>
      <c r="H8" s="164" t="n">
        <f aca="false">IF(G8=0,D8,F8*(1+G8))</f>
        <v>0</v>
      </c>
      <c r="I8" s="163"/>
      <c r="J8" s="164" t="n">
        <f aca="false">IF(I8=0,D8,H8*(1+I8))</f>
        <v>0</v>
      </c>
      <c r="K8" s="163"/>
      <c r="L8" s="164" t="n">
        <f aca="false">IF(K8=0,D8,J8*(1+K8))</f>
        <v>0</v>
      </c>
    </row>
    <row r="9" customFormat="false" ht="29.25" hidden="false" customHeight="false" outlineLevel="0" collapsed="false">
      <c r="A9" s="159" t="s">
        <v>1434</v>
      </c>
      <c r="B9" s="160" t="n">
        <v>5</v>
      </c>
      <c r="C9" s="161" t="s">
        <v>81</v>
      </c>
      <c r="D9" s="162"/>
      <c r="E9" s="163"/>
      <c r="F9" s="164" t="n">
        <f aca="false">IF(E9=0,D9,D9*(1+E9))</f>
        <v>0</v>
      </c>
      <c r="G9" s="163"/>
      <c r="H9" s="164" t="n">
        <f aca="false">IF(G9=0,D9,F9*(1+G9))</f>
        <v>0</v>
      </c>
      <c r="I9" s="163"/>
      <c r="J9" s="164" t="n">
        <f aca="false">IF(I9=0,D9,H9*(1+I9))</f>
        <v>0</v>
      </c>
      <c r="K9" s="163"/>
      <c r="L9" s="164" t="n">
        <f aca="false">IF(K9=0,D9,J9*(1+K9))</f>
        <v>0</v>
      </c>
    </row>
    <row r="10" customFormat="false" ht="43.5" hidden="false" customHeight="false" outlineLevel="0" collapsed="false">
      <c r="A10" s="159" t="s">
        <v>1435</v>
      </c>
      <c r="B10" s="160" t="n">
        <v>6</v>
      </c>
      <c r="C10" s="161" t="s">
        <v>81</v>
      </c>
      <c r="D10" s="162"/>
      <c r="E10" s="163"/>
      <c r="F10" s="164" t="n">
        <f aca="false">IF(E10=0,D10,D10*(1+E10))</f>
        <v>0</v>
      </c>
      <c r="G10" s="163"/>
      <c r="H10" s="164" t="n">
        <f aca="false">IF(G10=0,D10,F10*(1+G10))</f>
        <v>0</v>
      </c>
      <c r="I10" s="163"/>
      <c r="J10" s="164" t="n">
        <f aca="false">IF(I10=0,D10,H10*(1+I10))</f>
        <v>0</v>
      </c>
      <c r="K10" s="163"/>
      <c r="L10" s="164" t="n">
        <f aca="false">IF(K10=0,D10,J10*(1+K10))</f>
        <v>0</v>
      </c>
    </row>
    <row r="11" customFormat="false" ht="29.25" hidden="false" customHeight="false" outlineLevel="0" collapsed="false">
      <c r="A11" s="159" t="s">
        <v>1436</v>
      </c>
      <c r="B11" s="160" t="n">
        <v>7</v>
      </c>
      <c r="C11" s="161" t="s">
        <v>81</v>
      </c>
      <c r="D11" s="162"/>
      <c r="E11" s="163"/>
      <c r="F11" s="164" t="n">
        <f aca="false">IF(E11=0,D11,D11*(1+E11))</f>
        <v>0</v>
      </c>
      <c r="G11" s="163"/>
      <c r="H11" s="164" t="n">
        <f aca="false">IF(G11=0,D11,F11*(1+G11))</f>
        <v>0</v>
      </c>
      <c r="I11" s="163"/>
      <c r="J11" s="164" t="n">
        <f aca="false">IF(I11=0,D11,H11*(1+I11))</f>
        <v>0</v>
      </c>
      <c r="K11" s="163"/>
      <c r="L11" s="164" t="n">
        <f aca="false">IF(K11=0,D11,J11*(1+K11))</f>
        <v>0</v>
      </c>
    </row>
    <row r="12" customFormat="false" ht="15" hidden="false" customHeight="false" outlineLevel="0" collapsed="false">
      <c r="A12" s="159" t="s">
        <v>1437</v>
      </c>
      <c r="B12" s="160" t="n">
        <v>8</v>
      </c>
      <c r="C12" s="161" t="s">
        <v>81</v>
      </c>
      <c r="D12" s="162"/>
      <c r="E12" s="163"/>
      <c r="F12" s="164" t="n">
        <f aca="false">IF(E12=0,D12,D12*(1+E12))</f>
        <v>0</v>
      </c>
      <c r="G12" s="163"/>
      <c r="H12" s="164" t="n">
        <f aca="false">IF(G12=0,D12,F12*(1+G12))</f>
        <v>0</v>
      </c>
      <c r="I12" s="163"/>
      <c r="J12" s="164" t="n">
        <f aca="false">IF(I12=0,D12,H12*(1+I12))</f>
        <v>0</v>
      </c>
      <c r="K12" s="163"/>
      <c r="L12" s="164" t="n">
        <f aca="false">IF(K12=0,D12,J12*(1+K12))</f>
        <v>0</v>
      </c>
    </row>
    <row r="13" customFormat="false" ht="15" hidden="false" customHeight="false" outlineLevel="0" collapsed="false">
      <c r="A13" s="159" t="s">
        <v>1438</v>
      </c>
      <c r="B13" s="160" t="n">
        <v>9</v>
      </c>
      <c r="C13" s="161" t="s">
        <v>81</v>
      </c>
      <c r="D13" s="162"/>
      <c r="E13" s="163"/>
      <c r="F13" s="164" t="n">
        <f aca="false">IF(E13=0,D13,D13*(1+E13))</f>
        <v>0</v>
      </c>
      <c r="G13" s="163"/>
      <c r="H13" s="164" t="n">
        <f aca="false">IF(G13=0,D13,F13*(1+G13))</f>
        <v>0</v>
      </c>
      <c r="I13" s="163"/>
      <c r="J13" s="164" t="n">
        <f aca="false">IF(I13=0,D13,H13*(1+I13))</f>
        <v>0</v>
      </c>
      <c r="K13" s="163"/>
      <c r="L13" s="164" t="n">
        <f aca="false">IF(K13=0,D13,J13*(1+K13))</f>
        <v>0</v>
      </c>
    </row>
    <row r="14" customFormat="false" ht="43.5" hidden="false" customHeight="false" outlineLevel="0" collapsed="false">
      <c r="A14" s="159" t="s">
        <v>1439</v>
      </c>
      <c r="B14" s="160" t="n">
        <v>10</v>
      </c>
      <c r="C14" s="161" t="s">
        <v>81</v>
      </c>
      <c r="D14" s="162"/>
      <c r="E14" s="163"/>
      <c r="F14" s="164" t="n">
        <f aca="false">IF(E14=0,D14,D14*(1+E14))</f>
        <v>0</v>
      </c>
      <c r="G14" s="163"/>
      <c r="H14" s="164" t="n">
        <f aca="false">IF(G14=0,D14,F14*(1+G14))</f>
        <v>0</v>
      </c>
      <c r="I14" s="163"/>
      <c r="J14" s="164" t="n">
        <f aca="false">IF(I14=0,D14,H14*(1+I14))</f>
        <v>0</v>
      </c>
      <c r="K14" s="163"/>
      <c r="L14" s="164" t="n">
        <f aca="false">IF(K14=0,D14,J14*(1+K14))</f>
        <v>0</v>
      </c>
    </row>
    <row r="15" customFormat="false" ht="15" hidden="false" customHeight="false" outlineLevel="0" collapsed="false">
      <c r="A15" s="159" t="s">
        <v>1440</v>
      </c>
      <c r="B15" s="160" t="n">
        <v>11</v>
      </c>
      <c r="C15" s="161" t="s">
        <v>81</v>
      </c>
      <c r="D15" s="162"/>
      <c r="E15" s="163"/>
      <c r="F15" s="164" t="n">
        <f aca="false">IF(E15=0,D15,D15*(1+E15))</f>
        <v>0</v>
      </c>
      <c r="G15" s="163"/>
      <c r="H15" s="164" t="n">
        <f aca="false">IF(G15=0,D15,F15*(1+G15))</f>
        <v>0</v>
      </c>
      <c r="I15" s="163"/>
      <c r="J15" s="164" t="n">
        <f aca="false">IF(I15=0,D15,H15*(1+I15))</f>
        <v>0</v>
      </c>
      <c r="K15" s="163"/>
      <c r="L15" s="164" t="n">
        <f aca="false">IF(K15=0,D15,J15*(1+K15))</f>
        <v>0</v>
      </c>
    </row>
    <row r="16" customFormat="false" ht="29.25" hidden="false" customHeight="false" outlineLevel="0" collapsed="false">
      <c r="A16" s="159" t="s">
        <v>1441</v>
      </c>
      <c r="B16" s="160" t="n">
        <v>12</v>
      </c>
      <c r="C16" s="161" t="s">
        <v>81</v>
      </c>
      <c r="D16" s="162"/>
      <c r="E16" s="163"/>
      <c r="F16" s="164" t="n">
        <f aca="false">IF(E16=0,D16,D16*(1+E16))</f>
        <v>0</v>
      </c>
      <c r="G16" s="163"/>
      <c r="H16" s="164" t="n">
        <f aca="false">IF(G16=0,D16,F16*(1+G16))</f>
        <v>0</v>
      </c>
      <c r="I16" s="163"/>
      <c r="J16" s="164" t="n">
        <f aca="false">IF(I16=0,D16,H16*(1+I16))</f>
        <v>0</v>
      </c>
      <c r="K16" s="163"/>
      <c r="L16" s="164" t="n">
        <f aca="false">IF(K16=0,D16,J16*(1+K16))</f>
        <v>0</v>
      </c>
    </row>
    <row r="17" customFormat="false" ht="29.25" hidden="false" customHeight="false" outlineLevel="0" collapsed="false">
      <c r="A17" s="159" t="s">
        <v>1442</v>
      </c>
      <c r="B17" s="160" t="n">
        <v>13</v>
      </c>
      <c r="C17" s="161" t="s">
        <v>81</v>
      </c>
      <c r="D17" s="162"/>
      <c r="E17" s="163"/>
      <c r="F17" s="164" t="n">
        <f aca="false">IF(E17=0,D17,D17*(1+E17))</f>
        <v>0</v>
      </c>
      <c r="G17" s="163"/>
      <c r="H17" s="164" t="n">
        <f aca="false">IF(G17=0,D17,F17*(1+G17))</f>
        <v>0</v>
      </c>
      <c r="I17" s="163"/>
      <c r="J17" s="164" t="n">
        <f aca="false">IF(I17=0,D17,H17*(1+I17))</f>
        <v>0</v>
      </c>
      <c r="K17" s="163"/>
      <c r="L17" s="164" t="n">
        <f aca="false">IF(K17=0,D17,J17*(1+K17))</f>
        <v>0</v>
      </c>
    </row>
    <row r="18" customFormat="false" ht="29.25" hidden="false" customHeight="false" outlineLevel="0" collapsed="false">
      <c r="A18" s="159" t="s">
        <v>1443</v>
      </c>
      <c r="B18" s="160" t="n">
        <v>14</v>
      </c>
      <c r="C18" s="161" t="s">
        <v>81</v>
      </c>
      <c r="D18" s="162"/>
      <c r="E18" s="163"/>
      <c r="F18" s="164" t="n">
        <f aca="false">IF(E18=0,D18,D18*(1+E18))</f>
        <v>0</v>
      </c>
      <c r="G18" s="163"/>
      <c r="H18" s="164" t="n">
        <f aca="false">IF(G18=0,D18,F18*(1+G18))</f>
        <v>0</v>
      </c>
      <c r="I18" s="163"/>
      <c r="J18" s="164" t="n">
        <f aca="false">IF(I18=0,D18,H18*(1+I18))</f>
        <v>0</v>
      </c>
      <c r="K18" s="163"/>
      <c r="L18" s="164" t="n">
        <f aca="false">IF(K18=0,D18,J18*(1+K18))</f>
        <v>0</v>
      </c>
    </row>
    <row r="19" customFormat="false" ht="29.25" hidden="false" customHeight="false" outlineLevel="0" collapsed="false">
      <c r="A19" s="159" t="s">
        <v>1444</v>
      </c>
      <c r="B19" s="160" t="n">
        <v>15</v>
      </c>
      <c r="C19" s="161" t="s">
        <v>81</v>
      </c>
      <c r="D19" s="162"/>
      <c r="E19" s="163"/>
      <c r="F19" s="164" t="n">
        <f aca="false">IF(E19=0,D19,D19*(1+E19))</f>
        <v>0</v>
      </c>
      <c r="G19" s="163"/>
      <c r="H19" s="164" t="n">
        <f aca="false">IF(G19=0,D19,F19*(1+G19))</f>
        <v>0</v>
      </c>
      <c r="I19" s="163"/>
      <c r="J19" s="164" t="n">
        <f aca="false">IF(I19=0,D19,H19*(1+I19))</f>
        <v>0</v>
      </c>
      <c r="K19" s="163"/>
      <c r="L19" s="164" t="n">
        <f aca="false">IF(K19=0,D19,J19*(1+K19))</f>
        <v>0</v>
      </c>
    </row>
    <row r="20" customFormat="false" ht="29.25" hidden="false" customHeight="false" outlineLevel="0" collapsed="false">
      <c r="A20" s="159" t="s">
        <v>1445</v>
      </c>
      <c r="B20" s="160" t="n">
        <v>16</v>
      </c>
      <c r="C20" s="161" t="s">
        <v>81</v>
      </c>
      <c r="D20" s="162"/>
      <c r="E20" s="163"/>
      <c r="F20" s="164" t="n">
        <f aca="false">IF(E20=0,D20,D20*(1+E20))</f>
        <v>0</v>
      </c>
      <c r="G20" s="163"/>
      <c r="H20" s="164" t="n">
        <f aca="false">IF(G20=0,D20,F20*(1+G20))</f>
        <v>0</v>
      </c>
      <c r="I20" s="163"/>
      <c r="J20" s="164" t="n">
        <f aca="false">IF(I20=0,D20,H20*(1+I20))</f>
        <v>0</v>
      </c>
      <c r="K20" s="163"/>
      <c r="L20" s="164" t="n">
        <f aca="false">IF(K20=0,D20,J20*(1+K20))</f>
        <v>0</v>
      </c>
    </row>
    <row r="21" customFormat="false" ht="43.5" hidden="false" customHeight="false" outlineLevel="0" collapsed="false">
      <c r="A21" s="159" t="s">
        <v>1446</v>
      </c>
      <c r="B21" s="160" t="n">
        <v>17</v>
      </c>
      <c r="C21" s="161" t="s">
        <v>81</v>
      </c>
      <c r="D21" s="162"/>
      <c r="E21" s="163"/>
      <c r="F21" s="164" t="n">
        <f aca="false">IF(E21=0,D21,D21*(1+E21))</f>
        <v>0</v>
      </c>
      <c r="G21" s="163"/>
      <c r="H21" s="164" t="n">
        <f aca="false">IF(G21=0,D21,F21*(1+G21))</f>
        <v>0</v>
      </c>
      <c r="I21" s="163"/>
      <c r="J21" s="164" t="n">
        <f aca="false">IF(I21=0,D21,H21*(1+I21))</f>
        <v>0</v>
      </c>
      <c r="K21" s="163"/>
      <c r="L21" s="164" t="n">
        <f aca="false">IF(K21=0,D21,J21*(1+K21))</f>
        <v>0</v>
      </c>
    </row>
    <row r="22" customFormat="false" ht="43.5" hidden="false" customHeight="false" outlineLevel="0" collapsed="false">
      <c r="A22" s="159" t="s">
        <v>1447</v>
      </c>
      <c r="B22" s="160" t="n">
        <v>18</v>
      </c>
      <c r="C22" s="161" t="s">
        <v>81</v>
      </c>
      <c r="D22" s="162"/>
      <c r="E22" s="163"/>
      <c r="F22" s="164" t="n">
        <f aca="false">IF(E22=0,D22,D22*(1+E22))</f>
        <v>0</v>
      </c>
      <c r="G22" s="163"/>
      <c r="H22" s="164" t="n">
        <f aca="false">IF(G22=0,D22,F22*(1+G22))</f>
        <v>0</v>
      </c>
      <c r="I22" s="163"/>
      <c r="J22" s="164" t="n">
        <f aca="false">IF(I22=0,D22,H22*(1+I22))</f>
        <v>0</v>
      </c>
      <c r="K22" s="163"/>
      <c r="L22" s="164" t="n">
        <f aca="false">IF(K22=0,D22,J22*(1+K22))</f>
        <v>0</v>
      </c>
    </row>
    <row r="23" customFormat="false" ht="29.25" hidden="false" customHeight="false" outlineLevel="0" collapsed="false">
      <c r="A23" s="159" t="s">
        <v>1448</v>
      </c>
      <c r="B23" s="160" t="n">
        <v>19</v>
      </c>
      <c r="C23" s="161" t="s">
        <v>81</v>
      </c>
      <c r="D23" s="162"/>
      <c r="E23" s="163"/>
      <c r="F23" s="164" t="n">
        <f aca="false">IF(E23=0,D23,D23*(1+E23))</f>
        <v>0</v>
      </c>
      <c r="G23" s="163"/>
      <c r="H23" s="164" t="n">
        <f aca="false">IF(G23=0,D23,F23*(1+G23))</f>
        <v>0</v>
      </c>
      <c r="I23" s="163"/>
      <c r="J23" s="164" t="n">
        <f aca="false">IF(I23=0,D23,H23*(1+I23))</f>
        <v>0</v>
      </c>
      <c r="K23" s="163"/>
      <c r="L23" s="164" t="n">
        <f aca="false">IF(K23=0,D23,J23*(1+K23))</f>
        <v>0</v>
      </c>
    </row>
    <row r="24" customFormat="false" ht="29.25" hidden="false" customHeight="false" outlineLevel="0" collapsed="false">
      <c r="A24" s="159" t="s">
        <v>1449</v>
      </c>
      <c r="B24" s="160" t="n">
        <v>20</v>
      </c>
      <c r="C24" s="161" t="s">
        <v>81</v>
      </c>
      <c r="D24" s="162"/>
      <c r="E24" s="163"/>
      <c r="F24" s="164" t="n">
        <f aca="false">IF(E24=0,D24,D24*(1+E24))</f>
        <v>0</v>
      </c>
      <c r="G24" s="163"/>
      <c r="H24" s="164" t="n">
        <f aca="false">IF(G24=0,D24,F24*(1+G24))</f>
        <v>0</v>
      </c>
      <c r="I24" s="163"/>
      <c r="J24" s="164" t="n">
        <f aca="false">IF(I24=0,D24,H24*(1+I24))</f>
        <v>0</v>
      </c>
      <c r="K24" s="163"/>
      <c r="L24" s="164" t="n">
        <f aca="false">IF(K24=0,D24,J24*(1+K24))</f>
        <v>0</v>
      </c>
    </row>
    <row r="25" customFormat="false" ht="29.25" hidden="false" customHeight="false" outlineLevel="0" collapsed="false">
      <c r="A25" s="159" t="s">
        <v>1450</v>
      </c>
      <c r="B25" s="160" t="n">
        <v>21</v>
      </c>
      <c r="C25" s="161" t="s">
        <v>290</v>
      </c>
      <c r="D25" s="162"/>
      <c r="E25" s="163"/>
      <c r="F25" s="164" t="n">
        <f aca="false">IF(E25=0,D25,D25*(1+E25))</f>
        <v>0</v>
      </c>
      <c r="G25" s="163"/>
      <c r="H25" s="164" t="n">
        <f aca="false">IF(G25=0,D25,F25*(1+G25))</f>
        <v>0</v>
      </c>
      <c r="I25" s="163"/>
      <c r="J25" s="164" t="n">
        <f aca="false">IF(I25=0,D25,H25*(1+I25))</f>
        <v>0</v>
      </c>
      <c r="K25" s="163"/>
      <c r="L25" s="164" t="n">
        <f aca="false">IF(K25=0,D25,J25*(1+K25))</f>
        <v>0</v>
      </c>
    </row>
    <row r="26" customFormat="false" ht="15" hidden="false" customHeight="false" outlineLevel="0" collapsed="false">
      <c r="A26" s="159" t="s">
        <v>1451</v>
      </c>
      <c r="B26" s="160" t="n">
        <v>22</v>
      </c>
      <c r="C26" s="161" t="s">
        <v>290</v>
      </c>
      <c r="D26" s="162"/>
      <c r="E26" s="163"/>
      <c r="F26" s="164" t="n">
        <f aca="false">IF(E26=0,D26,D26*(1+E26))</f>
        <v>0</v>
      </c>
      <c r="G26" s="163"/>
      <c r="H26" s="164" t="n">
        <f aca="false">IF(G26=0,D26,F26*(1+G26))</f>
        <v>0</v>
      </c>
      <c r="I26" s="163"/>
      <c r="J26" s="164" t="n">
        <f aca="false">IF(I26=0,D26,H26*(1+I26))</f>
        <v>0</v>
      </c>
      <c r="K26" s="163"/>
      <c r="L26" s="164" t="n">
        <f aca="false">IF(K26=0,D26,J26*(1+K26))</f>
        <v>0</v>
      </c>
    </row>
    <row r="27" customFormat="false" ht="72" hidden="false" customHeight="false" outlineLevel="0" collapsed="false">
      <c r="A27" s="159" t="s">
        <v>1452</v>
      </c>
      <c r="B27" s="160" t="n">
        <v>23</v>
      </c>
      <c r="C27" s="161" t="s">
        <v>290</v>
      </c>
      <c r="D27" s="162"/>
      <c r="E27" s="163"/>
      <c r="F27" s="164" t="n">
        <f aca="false">IF(E27=0,D27,D27*(1+E27))</f>
        <v>0</v>
      </c>
      <c r="G27" s="163"/>
      <c r="H27" s="164" t="n">
        <f aca="false">IF(G27=0,D27,F27*(1+G27))</f>
        <v>0</v>
      </c>
      <c r="I27" s="163"/>
      <c r="J27" s="164" t="n">
        <f aca="false">IF(I27=0,D27,H27*(1+I27))</f>
        <v>0</v>
      </c>
      <c r="K27" s="163"/>
      <c r="L27" s="164" t="n">
        <f aca="false">IF(K27=0,D27,J27*(1+K27))</f>
        <v>0</v>
      </c>
    </row>
    <row r="28" customFormat="false" ht="86.25" hidden="false" customHeight="false" outlineLevel="0" collapsed="false">
      <c r="A28" s="159" t="s">
        <v>1453</v>
      </c>
      <c r="B28" s="160" t="n">
        <v>24</v>
      </c>
      <c r="C28" s="161" t="s">
        <v>290</v>
      </c>
      <c r="D28" s="162"/>
      <c r="E28" s="163"/>
      <c r="F28" s="164" t="n">
        <f aca="false">IF(E28=0,D28,D28*(1+E28))</f>
        <v>0</v>
      </c>
      <c r="G28" s="163"/>
      <c r="H28" s="164" t="n">
        <f aca="false">IF(G28=0,D28,F28*(1+G28))</f>
        <v>0</v>
      </c>
      <c r="I28" s="163"/>
      <c r="J28" s="164" t="n">
        <f aca="false">IF(I28=0,D28,H28*(1+I28))</f>
        <v>0</v>
      </c>
      <c r="K28" s="163"/>
      <c r="L28" s="164" t="n">
        <f aca="false">IF(K28=0,D28,J28*(1+K28))</f>
        <v>0</v>
      </c>
    </row>
    <row r="29" customFormat="false" ht="15" hidden="false" customHeight="false" outlineLevel="0" collapsed="false">
      <c r="A29" s="159" t="s">
        <v>1454</v>
      </c>
      <c r="B29" s="160" t="n">
        <v>25</v>
      </c>
      <c r="C29" s="161" t="s">
        <v>290</v>
      </c>
      <c r="D29" s="162"/>
      <c r="E29" s="163"/>
      <c r="F29" s="164" t="n">
        <f aca="false">IF(E29=0,D29,D29*(1+E29))</f>
        <v>0</v>
      </c>
      <c r="G29" s="163"/>
      <c r="H29" s="164" t="n">
        <f aca="false">IF(G29=0,D29,F29*(1+G29))</f>
        <v>0</v>
      </c>
      <c r="I29" s="163"/>
      <c r="J29" s="164" t="n">
        <f aca="false">IF(I29=0,D29,H29*(1+I29))</f>
        <v>0</v>
      </c>
      <c r="K29" s="163"/>
      <c r="L29" s="164" t="n">
        <f aca="false">IF(K29=0,D29,J29*(1+K29))</f>
        <v>0</v>
      </c>
    </row>
    <row r="30" customFormat="false" ht="29.25" hidden="false" customHeight="false" outlineLevel="0" collapsed="false">
      <c r="A30" s="159" t="s">
        <v>1455</v>
      </c>
      <c r="B30" s="160" t="n">
        <v>26</v>
      </c>
      <c r="C30" s="161" t="s">
        <v>290</v>
      </c>
      <c r="D30" s="162"/>
      <c r="E30" s="163"/>
      <c r="F30" s="164" t="n">
        <f aca="false">IF(E30=0,D30,D30*(1+E30))</f>
        <v>0</v>
      </c>
      <c r="G30" s="163"/>
      <c r="H30" s="164" t="n">
        <f aca="false">IF(G30=0,D30,F30*(1+G30))</f>
        <v>0</v>
      </c>
      <c r="I30" s="163"/>
      <c r="J30" s="164" t="n">
        <f aca="false">IF(I30=0,D30,H30*(1+I30))</f>
        <v>0</v>
      </c>
      <c r="K30" s="163"/>
      <c r="L30" s="164" t="n">
        <f aca="false">IF(K30=0,D30,J30*(1+K30))</f>
        <v>0</v>
      </c>
    </row>
    <row r="31" customFormat="false" ht="15" hidden="false" customHeight="false" outlineLevel="0" collapsed="false">
      <c r="A31" s="159" t="s">
        <v>1456</v>
      </c>
      <c r="B31" s="160" t="n">
        <v>27</v>
      </c>
      <c r="C31" s="161" t="s">
        <v>290</v>
      </c>
      <c r="D31" s="162"/>
      <c r="E31" s="163"/>
      <c r="F31" s="164" t="n">
        <f aca="false">IF(E31=0,D31,D31*(1+E31))</f>
        <v>0</v>
      </c>
      <c r="G31" s="163"/>
      <c r="H31" s="164" t="n">
        <f aca="false">IF(G31=0,D31,F31*(1+G31))</f>
        <v>0</v>
      </c>
      <c r="I31" s="163"/>
      <c r="J31" s="164" t="n">
        <f aca="false">IF(I31=0,D31,H31*(1+I31))</f>
        <v>0</v>
      </c>
      <c r="K31" s="163"/>
      <c r="L31" s="164" t="n">
        <f aca="false">IF(K31=0,D31,J31*(1+K31))</f>
        <v>0</v>
      </c>
    </row>
    <row r="32" customFormat="false" ht="15" hidden="false" customHeight="false" outlineLevel="0" collapsed="false">
      <c r="A32" s="159" t="s">
        <v>1457</v>
      </c>
      <c r="B32" s="160" t="n">
        <v>28</v>
      </c>
      <c r="C32" s="161" t="s">
        <v>290</v>
      </c>
      <c r="D32" s="162"/>
      <c r="E32" s="163"/>
      <c r="F32" s="164" t="n">
        <f aca="false">IF(E32=0,D32,D32*(1+E32))</f>
        <v>0</v>
      </c>
      <c r="G32" s="163"/>
      <c r="H32" s="164" t="n">
        <f aca="false">IF(G32=0,D32,F32*(1+G32))</f>
        <v>0</v>
      </c>
      <c r="I32" s="163"/>
      <c r="J32" s="164" t="n">
        <f aca="false">IF(I32=0,D32,H32*(1+I32))</f>
        <v>0</v>
      </c>
      <c r="K32" s="163"/>
      <c r="L32" s="164" t="n">
        <f aca="false">IF(K32=0,D32,J32*(1+K32))</f>
        <v>0</v>
      </c>
    </row>
    <row r="33" customFormat="false" ht="29.25" hidden="false" customHeight="false" outlineLevel="0" collapsed="false">
      <c r="A33" s="159" t="s">
        <v>1458</v>
      </c>
      <c r="B33" s="160" t="n">
        <v>29</v>
      </c>
      <c r="C33" s="161" t="s">
        <v>290</v>
      </c>
      <c r="D33" s="162"/>
      <c r="E33" s="163"/>
      <c r="F33" s="164" t="n">
        <f aca="false">IF(E33=0,D33,D33*(1+E33))</f>
        <v>0</v>
      </c>
      <c r="G33" s="163"/>
      <c r="H33" s="164" t="n">
        <f aca="false">IF(G33=0,D33,F33*(1+G33))</f>
        <v>0</v>
      </c>
      <c r="I33" s="163"/>
      <c r="J33" s="164" t="n">
        <f aca="false">IF(I33=0,D33,H33*(1+I33))</f>
        <v>0</v>
      </c>
      <c r="K33" s="163"/>
      <c r="L33" s="164" t="n">
        <f aca="false">IF(K33=0,D33,J33*(1+K33))</f>
        <v>0</v>
      </c>
    </row>
    <row r="34" customFormat="false" ht="15" hidden="false" customHeight="false" outlineLevel="0" collapsed="false">
      <c r="A34" s="159" t="s">
        <v>1459</v>
      </c>
      <c r="B34" s="160" t="n">
        <v>30</v>
      </c>
      <c r="C34" s="161" t="s">
        <v>290</v>
      </c>
      <c r="D34" s="162"/>
      <c r="E34" s="163"/>
      <c r="F34" s="164" t="n">
        <f aca="false">IF(E34=0,D34,D34*(1+E34))</f>
        <v>0</v>
      </c>
      <c r="G34" s="163"/>
      <c r="H34" s="164" t="n">
        <f aca="false">IF(G34=0,D34,F34*(1+G34))</f>
        <v>0</v>
      </c>
      <c r="I34" s="163"/>
      <c r="J34" s="164" t="n">
        <f aca="false">IF(I34=0,D34,H34*(1+I34))</f>
        <v>0</v>
      </c>
      <c r="K34" s="163"/>
      <c r="L34" s="164" t="n">
        <f aca="false">IF(K34=0,D34,J34*(1+K34))</f>
        <v>0</v>
      </c>
    </row>
    <row r="35" customFormat="false" ht="15" hidden="false" customHeight="false" outlineLevel="0" collapsed="false">
      <c r="A35" s="159" t="s">
        <v>1460</v>
      </c>
      <c r="B35" s="160" t="n">
        <v>31</v>
      </c>
      <c r="C35" s="161" t="s">
        <v>290</v>
      </c>
      <c r="D35" s="162"/>
      <c r="E35" s="163"/>
      <c r="F35" s="164" t="n">
        <f aca="false">IF(E35=0,D35,D35*(1+E35))</f>
        <v>0</v>
      </c>
      <c r="G35" s="163"/>
      <c r="H35" s="164" t="n">
        <f aca="false">IF(G35=0,D35,F35*(1+G35))</f>
        <v>0</v>
      </c>
      <c r="I35" s="163"/>
      <c r="J35" s="164" t="n">
        <f aca="false">IF(I35=0,D35,H35*(1+I35))</f>
        <v>0</v>
      </c>
      <c r="K35" s="163"/>
      <c r="L35" s="164" t="n">
        <f aca="false">IF(K35=0,D35,J35*(1+K35))</f>
        <v>0</v>
      </c>
    </row>
    <row r="36" customFormat="false" ht="29.25" hidden="false" customHeight="false" outlineLevel="0" collapsed="false">
      <c r="A36" s="159" t="s">
        <v>1461</v>
      </c>
      <c r="B36" s="160" t="n">
        <v>32</v>
      </c>
      <c r="C36" s="161" t="s">
        <v>81</v>
      </c>
      <c r="D36" s="162"/>
      <c r="E36" s="163"/>
      <c r="F36" s="164" t="n">
        <f aca="false">IF(E36=0,D36,D36*(1+E36))</f>
        <v>0</v>
      </c>
      <c r="G36" s="163"/>
      <c r="H36" s="164" t="n">
        <f aca="false">IF(G36=0,D36,F36*(1+G36))</f>
        <v>0</v>
      </c>
      <c r="I36" s="163"/>
      <c r="J36" s="164" t="n">
        <f aca="false">IF(I36=0,D36,H36*(1+I36))</f>
        <v>0</v>
      </c>
      <c r="K36" s="163"/>
      <c r="L36" s="164" t="n">
        <f aca="false">IF(K36=0,D36,J36*(1+K36))</f>
        <v>0</v>
      </c>
    </row>
    <row r="37" customFormat="false" ht="29.25" hidden="false" customHeight="false" outlineLevel="0" collapsed="false">
      <c r="A37" s="159" t="s">
        <v>1462</v>
      </c>
      <c r="B37" s="160" t="n">
        <v>33</v>
      </c>
      <c r="C37" s="161" t="s">
        <v>290</v>
      </c>
      <c r="D37" s="162"/>
      <c r="E37" s="163"/>
      <c r="F37" s="164" t="n">
        <f aca="false">IF(E37=0,D37,D37*(1+E37))</f>
        <v>0</v>
      </c>
      <c r="G37" s="163"/>
      <c r="H37" s="164" t="n">
        <f aca="false">IF(G37=0,D37,F37*(1+G37))</f>
        <v>0</v>
      </c>
      <c r="I37" s="163"/>
      <c r="J37" s="164" t="n">
        <f aca="false">IF(I37=0,D37,H37*(1+I37))</f>
        <v>0</v>
      </c>
      <c r="K37" s="163"/>
      <c r="L37" s="164" t="n">
        <f aca="false">IF(K37=0,D37,J37*(1+K37))</f>
        <v>0</v>
      </c>
    </row>
    <row r="38" customFormat="false" ht="29.25" hidden="false" customHeight="false" outlineLevel="0" collapsed="false">
      <c r="A38" s="159" t="s">
        <v>1463</v>
      </c>
      <c r="B38" s="160" t="n">
        <v>34</v>
      </c>
      <c r="C38" s="161" t="s">
        <v>290</v>
      </c>
      <c r="D38" s="162"/>
      <c r="E38" s="163"/>
      <c r="F38" s="164" t="n">
        <f aca="false">IF(E38=0,D38,D38*(1+E38))</f>
        <v>0</v>
      </c>
      <c r="G38" s="163"/>
      <c r="H38" s="164" t="n">
        <f aca="false">IF(G38=0,D38,F38*(1+G38))</f>
        <v>0</v>
      </c>
      <c r="I38" s="163"/>
      <c r="J38" s="164" t="n">
        <f aca="false">IF(I38=0,D38,H38*(1+I38))</f>
        <v>0</v>
      </c>
      <c r="K38" s="163"/>
      <c r="L38" s="164" t="n">
        <f aca="false">IF(K38=0,D38,J38*(1+K38))</f>
        <v>0</v>
      </c>
    </row>
    <row r="39" customFormat="false" ht="29.25" hidden="false" customHeight="false" outlineLevel="0" collapsed="false">
      <c r="A39" s="159" t="s">
        <v>1464</v>
      </c>
      <c r="B39" s="160" t="n">
        <v>35</v>
      </c>
      <c r="C39" s="161" t="s">
        <v>290</v>
      </c>
      <c r="D39" s="162"/>
      <c r="E39" s="163"/>
      <c r="F39" s="164" t="n">
        <f aca="false">IF(E39=0,D39,D39*(1+E39))</f>
        <v>0</v>
      </c>
      <c r="G39" s="163"/>
      <c r="H39" s="164" t="n">
        <f aca="false">IF(G39=0,D39,F39*(1+G39))</f>
        <v>0</v>
      </c>
      <c r="I39" s="163"/>
      <c r="J39" s="164" t="n">
        <f aca="false">IF(I39=0,D39,H39*(1+I39))</f>
        <v>0</v>
      </c>
      <c r="K39" s="163"/>
      <c r="L39" s="164" t="n">
        <f aca="false">IF(K39=0,D39,J39*(1+K39))</f>
        <v>0</v>
      </c>
    </row>
    <row r="40" customFormat="false" ht="15" hidden="false" customHeight="false" outlineLevel="0" collapsed="false">
      <c r="A40" s="159" t="s">
        <v>1465</v>
      </c>
      <c r="B40" s="160" t="n">
        <v>36</v>
      </c>
      <c r="C40" s="161" t="s">
        <v>290</v>
      </c>
      <c r="D40" s="162"/>
      <c r="E40" s="163"/>
      <c r="F40" s="164" t="n">
        <f aca="false">IF(E40=0,D40,D40*(1+E40))</f>
        <v>0</v>
      </c>
      <c r="G40" s="163"/>
      <c r="H40" s="164" t="n">
        <f aca="false">IF(G40=0,D40,F40*(1+G40))</f>
        <v>0</v>
      </c>
      <c r="I40" s="163"/>
      <c r="J40" s="164" t="n">
        <f aca="false">IF(I40=0,D40,H40*(1+I40))</f>
        <v>0</v>
      </c>
      <c r="K40" s="163"/>
      <c r="L40" s="164" t="n">
        <f aca="false">IF(K40=0,D40,J40*(1+K40))</f>
        <v>0</v>
      </c>
    </row>
    <row r="41" customFormat="false" ht="72" hidden="false" customHeight="false" outlineLevel="0" collapsed="false">
      <c r="A41" s="159" t="s">
        <v>1466</v>
      </c>
      <c r="B41" s="160" t="n">
        <v>37</v>
      </c>
      <c r="C41" s="161" t="s">
        <v>290</v>
      </c>
      <c r="D41" s="162"/>
      <c r="E41" s="163"/>
      <c r="F41" s="164" t="n">
        <f aca="false">IF(E41=0,D41,D41*(1+E41))</f>
        <v>0</v>
      </c>
      <c r="G41" s="163"/>
      <c r="H41" s="164" t="n">
        <f aca="false">IF(G41=0,D41,F41*(1+G41))</f>
        <v>0</v>
      </c>
      <c r="I41" s="163"/>
      <c r="J41" s="164" t="n">
        <f aca="false">IF(I41=0,D41,H41*(1+I41))</f>
        <v>0</v>
      </c>
      <c r="K41" s="163"/>
      <c r="L41" s="164" t="n">
        <f aca="false">IF(K41=0,D41,J41*(1+K41))</f>
        <v>0</v>
      </c>
    </row>
    <row r="42" customFormat="false" ht="86.25" hidden="false" customHeight="false" outlineLevel="0" collapsed="false">
      <c r="A42" s="159" t="s">
        <v>1467</v>
      </c>
      <c r="B42" s="160" t="n">
        <v>38</v>
      </c>
      <c r="C42" s="161" t="s">
        <v>290</v>
      </c>
      <c r="D42" s="162"/>
      <c r="E42" s="163"/>
      <c r="F42" s="164" t="n">
        <f aca="false">IF(E42=0,D42,D42*(1+E42))</f>
        <v>0</v>
      </c>
      <c r="G42" s="163"/>
      <c r="H42" s="164" t="n">
        <f aca="false">IF(G42=0,D42,F42*(1+G42))</f>
        <v>0</v>
      </c>
      <c r="I42" s="163"/>
      <c r="J42" s="164" t="n">
        <f aca="false">IF(I42=0,D42,H42*(1+I42))</f>
        <v>0</v>
      </c>
      <c r="K42" s="163"/>
      <c r="L42" s="164" t="n">
        <f aca="false">IF(K42=0,D42,J42*(1+K42))</f>
        <v>0</v>
      </c>
    </row>
    <row r="43" customFormat="false" ht="100.5" hidden="false" customHeight="false" outlineLevel="0" collapsed="false">
      <c r="A43" s="159" t="s">
        <v>1468</v>
      </c>
      <c r="B43" s="160" t="n">
        <v>39</v>
      </c>
      <c r="C43" s="161" t="s">
        <v>290</v>
      </c>
      <c r="D43" s="162"/>
      <c r="E43" s="163"/>
      <c r="F43" s="164" t="n">
        <f aca="false">IF(E43=0,D43,D43*(1+E43))</f>
        <v>0</v>
      </c>
      <c r="G43" s="163"/>
      <c r="H43" s="164" t="n">
        <f aca="false">IF(G43=0,D43,F43*(1+G43))</f>
        <v>0</v>
      </c>
      <c r="I43" s="163"/>
      <c r="J43" s="164" t="n">
        <f aca="false">IF(I43=0,D43,H43*(1+I43))</f>
        <v>0</v>
      </c>
      <c r="K43" s="163"/>
      <c r="L43" s="164" t="n">
        <f aca="false">IF(K43=0,D43,J43*(1+K43))</f>
        <v>0</v>
      </c>
    </row>
    <row r="44" customFormat="false" ht="114.75" hidden="false" customHeight="false" outlineLevel="0" collapsed="false">
      <c r="A44" s="159" t="s">
        <v>1469</v>
      </c>
      <c r="B44" s="160" t="n">
        <v>40</v>
      </c>
      <c r="C44" s="161" t="s">
        <v>290</v>
      </c>
      <c r="D44" s="162"/>
      <c r="E44" s="163"/>
      <c r="F44" s="164" t="n">
        <f aca="false">IF(E44=0,D44,D44*(1+E44))</f>
        <v>0</v>
      </c>
      <c r="G44" s="163"/>
      <c r="H44" s="164" t="n">
        <f aca="false">IF(G44=0,D44,F44*(1+G44))</f>
        <v>0</v>
      </c>
      <c r="I44" s="163"/>
      <c r="J44" s="164" t="n">
        <f aca="false">IF(I44=0,D44,H44*(1+I44))</f>
        <v>0</v>
      </c>
      <c r="K44" s="163"/>
      <c r="L44" s="164" t="n">
        <f aca="false">IF(K44=0,D44,J44*(1+K44))</f>
        <v>0</v>
      </c>
    </row>
    <row r="45" customFormat="false" ht="114.75" hidden="false" customHeight="false" outlineLevel="0" collapsed="false">
      <c r="A45" s="159" t="s">
        <v>1470</v>
      </c>
      <c r="B45" s="160" t="n">
        <v>41</v>
      </c>
      <c r="C45" s="161" t="s">
        <v>290</v>
      </c>
      <c r="D45" s="162"/>
      <c r="E45" s="163"/>
      <c r="F45" s="164" t="n">
        <f aca="false">IF(E45=0,D45,D45*(1+E45))</f>
        <v>0</v>
      </c>
      <c r="G45" s="163"/>
      <c r="H45" s="164" t="n">
        <f aca="false">IF(G45=0,D45,F45*(1+G45))</f>
        <v>0</v>
      </c>
      <c r="I45" s="163"/>
      <c r="J45" s="164" t="n">
        <f aca="false">IF(I45=0,D45,H45*(1+I45))</f>
        <v>0</v>
      </c>
      <c r="K45" s="163"/>
      <c r="L45" s="164" t="n">
        <f aca="false">IF(K45=0,D45,J45*(1+K45))</f>
        <v>0</v>
      </c>
    </row>
    <row r="46" customFormat="false" ht="114.75" hidden="false" customHeight="false" outlineLevel="0" collapsed="false">
      <c r="A46" s="159" t="s">
        <v>1471</v>
      </c>
      <c r="B46" s="160" t="n">
        <v>42</v>
      </c>
      <c r="C46" s="161" t="s">
        <v>290</v>
      </c>
      <c r="D46" s="162"/>
      <c r="E46" s="163"/>
      <c r="F46" s="164" t="n">
        <f aca="false">IF(E46=0,D46,D46*(1+E46))</f>
        <v>0</v>
      </c>
      <c r="G46" s="163"/>
      <c r="H46" s="164" t="n">
        <f aca="false">IF(G46=0,D46,F46*(1+G46))</f>
        <v>0</v>
      </c>
      <c r="I46" s="163"/>
      <c r="J46" s="164" t="n">
        <f aca="false">IF(I46=0,D46,H46*(1+I46))</f>
        <v>0</v>
      </c>
      <c r="K46" s="163"/>
      <c r="L46" s="164" t="n">
        <f aca="false">IF(K46=0,D46,J46*(1+K46))</f>
        <v>0</v>
      </c>
    </row>
    <row r="47" customFormat="false" ht="114.75" hidden="false" customHeight="false" outlineLevel="0" collapsed="false">
      <c r="A47" s="159" t="s">
        <v>1472</v>
      </c>
      <c r="B47" s="160" t="n">
        <v>43</v>
      </c>
      <c r="C47" s="161" t="s">
        <v>290</v>
      </c>
      <c r="D47" s="162"/>
      <c r="E47" s="163"/>
      <c r="F47" s="164" t="n">
        <f aca="false">IF(E47=0,D47,D47*(1+E47))</f>
        <v>0</v>
      </c>
      <c r="G47" s="163"/>
      <c r="H47" s="164" t="n">
        <f aca="false">IF(G47=0,D47,F47*(1+G47))</f>
        <v>0</v>
      </c>
      <c r="I47" s="163"/>
      <c r="J47" s="164" t="n">
        <f aca="false">IF(I47=0,D47,H47*(1+I47))</f>
        <v>0</v>
      </c>
      <c r="K47" s="163"/>
      <c r="L47" s="164" t="n">
        <f aca="false">IF(K47=0,D47,J47*(1+K47))</f>
        <v>0</v>
      </c>
    </row>
    <row r="48" customFormat="false" ht="114.75" hidden="false" customHeight="false" outlineLevel="0" collapsed="false">
      <c r="A48" s="159" t="s">
        <v>1473</v>
      </c>
      <c r="B48" s="160" t="n">
        <v>44</v>
      </c>
      <c r="C48" s="161" t="s">
        <v>290</v>
      </c>
      <c r="D48" s="162"/>
      <c r="E48" s="163"/>
      <c r="F48" s="164" t="n">
        <f aca="false">IF(E48=0,D48,D48*(1+E48))</f>
        <v>0</v>
      </c>
      <c r="G48" s="163"/>
      <c r="H48" s="164" t="n">
        <f aca="false">IF(G48=0,D48,F48*(1+G48))</f>
        <v>0</v>
      </c>
      <c r="I48" s="163"/>
      <c r="J48" s="164" t="n">
        <f aca="false">IF(I48=0,D48,H48*(1+I48))</f>
        <v>0</v>
      </c>
      <c r="K48" s="163"/>
      <c r="L48" s="164" t="n">
        <f aca="false">IF(K48=0,D48,J48*(1+K48))</f>
        <v>0</v>
      </c>
    </row>
    <row r="49" customFormat="false" ht="15" hidden="false" customHeight="false" outlineLevel="0" collapsed="false">
      <c r="A49" s="159" t="s">
        <v>1474</v>
      </c>
      <c r="B49" s="160" t="n">
        <v>45</v>
      </c>
      <c r="C49" s="161" t="s">
        <v>290</v>
      </c>
      <c r="D49" s="162"/>
      <c r="E49" s="163"/>
      <c r="F49" s="164" t="n">
        <f aca="false">IF(E49=0,D49,D49*(1+E49))</f>
        <v>0</v>
      </c>
      <c r="G49" s="163"/>
      <c r="H49" s="164" t="n">
        <f aca="false">IF(G49=0,D49,F49*(1+G49))</f>
        <v>0</v>
      </c>
      <c r="I49" s="163"/>
      <c r="J49" s="164" t="n">
        <f aca="false">IF(I49=0,D49,H49*(1+I49))</f>
        <v>0</v>
      </c>
      <c r="K49" s="163"/>
      <c r="L49" s="164" t="n">
        <f aca="false">IF(K49=0,D49,J49*(1+K49))</f>
        <v>0</v>
      </c>
    </row>
    <row r="50" customFormat="false" ht="15" hidden="false" customHeight="false" outlineLevel="0" collapsed="false">
      <c r="A50" s="159" t="s">
        <v>1475</v>
      </c>
      <c r="B50" s="160" t="n">
        <v>46</v>
      </c>
      <c r="C50" s="161" t="s">
        <v>271</v>
      </c>
      <c r="D50" s="162"/>
      <c r="E50" s="163"/>
      <c r="F50" s="164" t="n">
        <f aca="false">IF(E50=0,D50,D50*(1+E50))</f>
        <v>0</v>
      </c>
      <c r="G50" s="163"/>
      <c r="H50" s="164" t="n">
        <f aca="false">IF(G50=0,D50,F50*(1+G50))</f>
        <v>0</v>
      </c>
      <c r="I50" s="163"/>
      <c r="J50" s="164" t="n">
        <f aca="false">IF(I50=0,D50,H50*(1+I50))</f>
        <v>0</v>
      </c>
      <c r="K50" s="163"/>
      <c r="L50" s="164" t="n">
        <f aca="false">IF(K50=0,D50,J50*(1+K50))</f>
        <v>0</v>
      </c>
    </row>
    <row r="51" customFormat="false" ht="29.25" hidden="false" customHeight="false" outlineLevel="0" collapsed="false">
      <c r="A51" s="159" t="s">
        <v>1476</v>
      </c>
      <c r="B51" s="160" t="n">
        <v>47</v>
      </c>
      <c r="C51" s="161" t="s">
        <v>290</v>
      </c>
      <c r="D51" s="162"/>
      <c r="E51" s="163"/>
      <c r="F51" s="164" t="n">
        <f aca="false">IF(E51=0,D51,D51*(1+E51))</f>
        <v>0</v>
      </c>
      <c r="G51" s="163"/>
      <c r="H51" s="164" t="n">
        <f aca="false">IF(G51=0,D51,F51*(1+G51))</f>
        <v>0</v>
      </c>
      <c r="I51" s="163"/>
      <c r="J51" s="164" t="n">
        <f aca="false">IF(I51=0,D51,H51*(1+I51))</f>
        <v>0</v>
      </c>
      <c r="K51" s="163"/>
      <c r="L51" s="164" t="n">
        <f aca="false">IF(K51=0,D51,J51*(1+K51))</f>
        <v>0</v>
      </c>
    </row>
    <row r="52" customFormat="false" ht="15" hidden="false" customHeight="false" outlineLevel="0" collapsed="false">
      <c r="A52" s="159" t="s">
        <v>1477</v>
      </c>
      <c r="B52" s="160" t="n">
        <v>48</v>
      </c>
      <c r="C52" s="161" t="s">
        <v>290</v>
      </c>
      <c r="D52" s="162"/>
      <c r="E52" s="163"/>
      <c r="F52" s="164" t="n">
        <f aca="false">IF(E52=0,D52,D52*(1+E52))</f>
        <v>0</v>
      </c>
      <c r="G52" s="163"/>
      <c r="H52" s="164" t="n">
        <f aca="false">IF(G52=0,D52,F52*(1+G52))</f>
        <v>0</v>
      </c>
      <c r="I52" s="163"/>
      <c r="J52" s="164" t="n">
        <f aca="false">IF(I52=0,D52,H52*(1+I52))</f>
        <v>0</v>
      </c>
      <c r="K52" s="163"/>
      <c r="L52" s="164" t="n">
        <f aca="false">IF(K52=0,D52,J52*(1+K52))</f>
        <v>0</v>
      </c>
    </row>
    <row r="53" customFormat="false" ht="13.5" hidden="false" customHeight="false" outlineLevel="0" collapsed="false">
      <c r="A53" s="165" t="s">
        <v>1478</v>
      </c>
      <c r="B53" s="160" t="n">
        <v>49</v>
      </c>
      <c r="C53" s="161" t="s">
        <v>290</v>
      </c>
      <c r="D53" s="162"/>
      <c r="E53" s="163"/>
      <c r="F53" s="164" t="n">
        <f aca="false">IF(E53=0,D53,D53*(1+E53))</f>
        <v>0</v>
      </c>
      <c r="G53" s="163"/>
      <c r="H53" s="164" t="n">
        <f aca="false">IF(G53=0,D53,F53*(1+G53))</f>
        <v>0</v>
      </c>
      <c r="I53" s="163"/>
      <c r="J53" s="164" t="n">
        <f aca="false">IF(I53=0,D53,H53*(1+I53))</f>
        <v>0</v>
      </c>
      <c r="K53" s="163"/>
      <c r="L53" s="164" t="n">
        <f aca="false">IF(K53=0,D53,J53*(1+K53))</f>
        <v>0</v>
      </c>
    </row>
    <row r="54" customFormat="false" ht="39" hidden="false" customHeight="false" outlineLevel="0" collapsed="false">
      <c r="A54" s="165" t="s">
        <v>1479</v>
      </c>
      <c r="B54" s="160" t="n">
        <v>50</v>
      </c>
      <c r="C54" s="161" t="s">
        <v>290</v>
      </c>
      <c r="D54" s="162"/>
      <c r="E54" s="163"/>
      <c r="F54" s="164" t="n">
        <f aca="false">IF(E54=0,D54,D54*(1+E54))</f>
        <v>0</v>
      </c>
      <c r="G54" s="163"/>
      <c r="H54" s="164" t="n">
        <f aca="false">IF(G54=0,D54,F54*(1+G54))</f>
        <v>0</v>
      </c>
      <c r="I54" s="163"/>
      <c r="J54" s="164" t="n">
        <f aca="false">IF(I54=0,D54,H54*(1+I54))</f>
        <v>0</v>
      </c>
      <c r="K54" s="163"/>
      <c r="L54" s="164" t="n">
        <f aca="false">IF(K54=0,D54,J54*(1+K54))</f>
        <v>0</v>
      </c>
    </row>
    <row r="55" customFormat="false" ht="43.5" hidden="false" customHeight="false" outlineLevel="0" collapsed="false">
      <c r="A55" s="159" t="s">
        <v>1480</v>
      </c>
      <c r="B55" s="160" t="n">
        <v>51</v>
      </c>
      <c r="C55" s="161" t="s">
        <v>290</v>
      </c>
      <c r="D55" s="162"/>
      <c r="E55" s="163"/>
      <c r="F55" s="164" t="n">
        <f aca="false">IF(E55=0,D55,D55*(1+E55))</f>
        <v>0</v>
      </c>
      <c r="G55" s="163"/>
      <c r="H55" s="164" t="n">
        <f aca="false">IF(G55=0,D55,F55*(1+G55))</f>
        <v>0</v>
      </c>
      <c r="I55" s="163"/>
      <c r="J55" s="164" t="n">
        <f aca="false">IF(I55=0,D55,H55*(1+I55))</f>
        <v>0</v>
      </c>
      <c r="K55" s="163"/>
      <c r="L55" s="164" t="n">
        <f aca="false">IF(K55=0,D55,J55*(1+K55))</f>
        <v>0</v>
      </c>
    </row>
    <row r="56" customFormat="false" ht="43.5" hidden="false" customHeight="false" outlineLevel="0" collapsed="false">
      <c r="A56" s="159" t="s">
        <v>1481</v>
      </c>
      <c r="B56" s="160" t="n">
        <v>52</v>
      </c>
      <c r="C56" s="161" t="s">
        <v>290</v>
      </c>
      <c r="D56" s="162"/>
      <c r="E56" s="163"/>
      <c r="F56" s="164" t="n">
        <f aca="false">IF(E56=0,D56,D56*(1+E56))</f>
        <v>0</v>
      </c>
      <c r="G56" s="163"/>
      <c r="H56" s="164" t="n">
        <f aca="false">IF(G56=0,D56,F56*(1+G56))</f>
        <v>0</v>
      </c>
      <c r="I56" s="163"/>
      <c r="J56" s="164" t="n">
        <f aca="false">IF(I56=0,D56,H56*(1+I56))</f>
        <v>0</v>
      </c>
      <c r="K56" s="163"/>
      <c r="L56" s="164" t="n">
        <f aca="false">IF(K56=0,D56,J56*(1+K56))</f>
        <v>0</v>
      </c>
    </row>
    <row r="57" customFormat="false" ht="29.25" hidden="false" customHeight="false" outlineLevel="0" collapsed="false">
      <c r="A57" s="159" t="s">
        <v>1482</v>
      </c>
      <c r="B57" s="160" t="n">
        <v>53</v>
      </c>
      <c r="C57" s="161" t="s">
        <v>290</v>
      </c>
      <c r="D57" s="162"/>
      <c r="E57" s="163"/>
      <c r="F57" s="164" t="n">
        <f aca="false">IF(E57=0,D57,D57*(1+E57))</f>
        <v>0</v>
      </c>
      <c r="G57" s="163"/>
      <c r="H57" s="164" t="n">
        <f aca="false">IF(G57=0,D57,F57*(1+G57))</f>
        <v>0</v>
      </c>
      <c r="I57" s="163"/>
      <c r="J57" s="164" t="n">
        <f aca="false">IF(I57=0,D57,H57*(1+I57))</f>
        <v>0</v>
      </c>
      <c r="K57" s="163"/>
      <c r="L57" s="164" t="n">
        <f aca="false">IF(K57=0,D57,J57*(1+K57))</f>
        <v>0</v>
      </c>
    </row>
    <row r="58" customFormat="false" ht="57.75" hidden="false" customHeight="false" outlineLevel="0" collapsed="false">
      <c r="A58" s="159" t="s">
        <v>1483</v>
      </c>
      <c r="B58" s="160" t="n">
        <v>54</v>
      </c>
      <c r="C58" s="161" t="s">
        <v>290</v>
      </c>
      <c r="D58" s="162"/>
      <c r="E58" s="163"/>
      <c r="F58" s="164" t="n">
        <f aca="false">IF(E58=0,D58,D58*(1+E58))</f>
        <v>0</v>
      </c>
      <c r="G58" s="163"/>
      <c r="H58" s="164" t="n">
        <f aca="false">IF(G58=0,D58,F58*(1+G58))</f>
        <v>0</v>
      </c>
      <c r="I58" s="163"/>
      <c r="J58" s="164" t="n">
        <f aca="false">IF(I58=0,D58,H58*(1+I58))</f>
        <v>0</v>
      </c>
      <c r="K58" s="163"/>
      <c r="L58" s="164" t="n">
        <f aca="false">IF(K58=0,D58,J58*(1+K58))</f>
        <v>0</v>
      </c>
    </row>
    <row r="59" customFormat="false" ht="29.25" hidden="false" customHeight="false" outlineLevel="0" collapsed="false">
      <c r="A59" s="159" t="s">
        <v>1484</v>
      </c>
      <c r="B59" s="160" t="n">
        <v>55</v>
      </c>
      <c r="C59" s="161" t="s">
        <v>290</v>
      </c>
      <c r="D59" s="162"/>
      <c r="E59" s="163"/>
      <c r="F59" s="164" t="n">
        <f aca="false">IF(E59=0,D59,D59*(1+E59))</f>
        <v>0</v>
      </c>
      <c r="G59" s="163"/>
      <c r="H59" s="164" t="n">
        <f aca="false">IF(G59=0,D59,F59*(1+G59))</f>
        <v>0</v>
      </c>
      <c r="I59" s="163"/>
      <c r="J59" s="164" t="n">
        <f aca="false">IF(I59=0,D59,H59*(1+I59))</f>
        <v>0</v>
      </c>
      <c r="K59" s="163"/>
      <c r="L59" s="164" t="n">
        <f aca="false">IF(K59=0,D59,J59*(1+K59))</f>
        <v>0</v>
      </c>
    </row>
    <row r="60" customFormat="false" ht="43.5" hidden="false" customHeight="false" outlineLevel="0" collapsed="false">
      <c r="A60" s="159" t="s">
        <v>1485</v>
      </c>
      <c r="B60" s="160" t="n">
        <v>56</v>
      </c>
      <c r="C60" s="161" t="s">
        <v>290</v>
      </c>
      <c r="D60" s="162"/>
      <c r="E60" s="163"/>
      <c r="F60" s="164" t="n">
        <f aca="false">IF(E60=0,D60,D60*(1+E60))</f>
        <v>0</v>
      </c>
      <c r="G60" s="163"/>
      <c r="H60" s="164" t="n">
        <f aca="false">IF(G60=0,D60,F60*(1+G60))</f>
        <v>0</v>
      </c>
      <c r="I60" s="163"/>
      <c r="J60" s="164" t="n">
        <f aca="false">IF(I60=0,D60,H60*(1+I60))</f>
        <v>0</v>
      </c>
      <c r="K60" s="163"/>
      <c r="L60" s="164" t="n">
        <f aca="false">IF(K60=0,D60,J60*(1+K60))</f>
        <v>0</v>
      </c>
    </row>
    <row r="61" customFormat="false" ht="29.25" hidden="false" customHeight="false" outlineLevel="0" collapsed="false">
      <c r="A61" s="159" t="s">
        <v>1486</v>
      </c>
      <c r="B61" s="160" t="n">
        <v>57</v>
      </c>
      <c r="C61" s="161" t="s">
        <v>290</v>
      </c>
      <c r="D61" s="162"/>
      <c r="E61" s="163"/>
      <c r="F61" s="164" t="n">
        <f aca="false">IF(E61=0,D61,D61*(1+E61))</f>
        <v>0</v>
      </c>
      <c r="G61" s="163"/>
      <c r="H61" s="164" t="n">
        <f aca="false">IF(G61=0,D61,F61*(1+G61))</f>
        <v>0</v>
      </c>
      <c r="I61" s="163"/>
      <c r="J61" s="164" t="n">
        <f aca="false">IF(I61=0,D61,H61*(1+I61))</f>
        <v>0</v>
      </c>
      <c r="K61" s="163"/>
      <c r="L61" s="164" t="n">
        <f aca="false">IF(K61=0,D61,J61*(1+K61))</f>
        <v>0</v>
      </c>
    </row>
    <row r="62" customFormat="false" ht="29.25" hidden="false" customHeight="false" outlineLevel="0" collapsed="false">
      <c r="A62" s="159" t="s">
        <v>1487</v>
      </c>
      <c r="B62" s="160" t="n">
        <v>58</v>
      </c>
      <c r="C62" s="161" t="s">
        <v>290</v>
      </c>
      <c r="D62" s="162"/>
      <c r="E62" s="163"/>
      <c r="F62" s="164" t="n">
        <f aca="false">IF(E62=0,D62,D62*(1+E62))</f>
        <v>0</v>
      </c>
      <c r="G62" s="163"/>
      <c r="H62" s="164" t="n">
        <f aca="false">IF(G62=0,D62,F62*(1+G62))</f>
        <v>0</v>
      </c>
      <c r="I62" s="163"/>
      <c r="J62" s="164" t="n">
        <f aca="false">IF(I62=0,D62,H62*(1+I62))</f>
        <v>0</v>
      </c>
      <c r="K62" s="163"/>
      <c r="L62" s="164" t="n">
        <f aca="false">IF(K62=0,D62,J62*(1+K62))</f>
        <v>0</v>
      </c>
    </row>
    <row r="63" customFormat="false" ht="15" hidden="false" customHeight="false" outlineLevel="0" collapsed="false">
      <c r="A63" s="159" t="s">
        <v>1488</v>
      </c>
      <c r="B63" s="160" t="n">
        <v>59</v>
      </c>
      <c r="C63" s="161" t="s">
        <v>290</v>
      </c>
      <c r="D63" s="162"/>
      <c r="E63" s="163"/>
      <c r="F63" s="164" t="n">
        <f aca="false">IF(E63=0,D63,D63*(1+E63))</f>
        <v>0</v>
      </c>
      <c r="G63" s="163"/>
      <c r="H63" s="164" t="n">
        <f aca="false">IF(G63=0,D63,F63*(1+G63))</f>
        <v>0</v>
      </c>
      <c r="I63" s="163"/>
      <c r="J63" s="164" t="n">
        <f aca="false">IF(I63=0,D63,H63*(1+I63))</f>
        <v>0</v>
      </c>
      <c r="K63" s="163"/>
      <c r="L63" s="164" t="n">
        <f aca="false">IF(K63=0,D63,J63*(1+K63))</f>
        <v>0</v>
      </c>
    </row>
    <row r="64" customFormat="false" ht="29.25" hidden="false" customHeight="false" outlineLevel="0" collapsed="false">
      <c r="A64" s="159" t="s">
        <v>1489</v>
      </c>
      <c r="B64" s="160" t="n">
        <v>60</v>
      </c>
      <c r="C64" s="161" t="s">
        <v>290</v>
      </c>
      <c r="D64" s="162"/>
      <c r="E64" s="163"/>
      <c r="F64" s="164" t="n">
        <f aca="false">IF(E64=0,D64,D64*(1+E64))</f>
        <v>0</v>
      </c>
      <c r="G64" s="163"/>
      <c r="H64" s="164" t="n">
        <f aca="false">IF(G64=0,D64,F64*(1+G64))</f>
        <v>0</v>
      </c>
      <c r="I64" s="163"/>
      <c r="J64" s="164" t="n">
        <f aca="false">IF(I64=0,D64,H64*(1+I64))</f>
        <v>0</v>
      </c>
      <c r="K64" s="163"/>
      <c r="L64" s="164" t="n">
        <f aca="false">IF(K64=0,D64,J64*(1+K64))</f>
        <v>0</v>
      </c>
    </row>
    <row r="65" customFormat="false" ht="29.25" hidden="false" customHeight="false" outlineLevel="0" collapsed="false">
      <c r="A65" s="159" t="s">
        <v>1490</v>
      </c>
      <c r="B65" s="160" t="n">
        <v>61</v>
      </c>
      <c r="C65" s="161" t="s">
        <v>290</v>
      </c>
      <c r="D65" s="162"/>
      <c r="E65" s="163"/>
      <c r="F65" s="164" t="n">
        <f aca="false">IF(E65=0,D65,D65*(1+E65))</f>
        <v>0</v>
      </c>
      <c r="G65" s="163"/>
      <c r="H65" s="164" t="n">
        <f aca="false">IF(G65=0,D65,F65*(1+G65))</f>
        <v>0</v>
      </c>
      <c r="I65" s="163"/>
      <c r="J65" s="164" t="n">
        <f aca="false">IF(I65=0,D65,H65*(1+I65))</f>
        <v>0</v>
      </c>
      <c r="K65" s="163"/>
      <c r="L65" s="164" t="n">
        <f aca="false">IF(K65=0,D65,J65*(1+K65))</f>
        <v>0</v>
      </c>
    </row>
    <row r="66" customFormat="false" ht="29.25" hidden="false" customHeight="false" outlineLevel="0" collapsed="false">
      <c r="A66" s="159" t="s">
        <v>1491</v>
      </c>
      <c r="B66" s="160" t="n">
        <v>62</v>
      </c>
      <c r="C66" s="161" t="s">
        <v>290</v>
      </c>
      <c r="D66" s="162"/>
      <c r="E66" s="163"/>
      <c r="F66" s="164" t="n">
        <f aca="false">IF(E66=0,D66,D66*(1+E66))</f>
        <v>0</v>
      </c>
      <c r="G66" s="163"/>
      <c r="H66" s="164" t="n">
        <f aca="false">IF(G66=0,D66,F66*(1+G66))</f>
        <v>0</v>
      </c>
      <c r="I66" s="163"/>
      <c r="J66" s="164" t="n">
        <f aca="false">IF(I66=0,D66,H66*(1+I66))</f>
        <v>0</v>
      </c>
      <c r="K66" s="163"/>
      <c r="L66" s="164" t="n">
        <f aca="false">IF(K66=0,D66,J66*(1+K66))</f>
        <v>0</v>
      </c>
    </row>
    <row r="67" customFormat="false" ht="43.5" hidden="false" customHeight="false" outlineLevel="0" collapsed="false">
      <c r="A67" s="159" t="s">
        <v>1492</v>
      </c>
      <c r="B67" s="160" t="n">
        <v>63</v>
      </c>
      <c r="C67" s="161" t="s">
        <v>290</v>
      </c>
      <c r="D67" s="162"/>
      <c r="E67" s="163"/>
      <c r="F67" s="164" t="n">
        <f aca="false">IF(E67=0,D67,D67*(1+E67))</f>
        <v>0</v>
      </c>
      <c r="G67" s="163"/>
      <c r="H67" s="164" t="n">
        <f aca="false">IF(G67=0,D67,F67*(1+G67))</f>
        <v>0</v>
      </c>
      <c r="I67" s="163"/>
      <c r="J67" s="164" t="n">
        <f aca="false">IF(I67=0,D67,H67*(1+I67))</f>
        <v>0</v>
      </c>
      <c r="K67" s="163"/>
      <c r="L67" s="164" t="n">
        <f aca="false">IF(K67=0,D67,J67*(1+K67))</f>
        <v>0</v>
      </c>
    </row>
    <row r="68" customFormat="false" ht="43.5" hidden="false" customHeight="false" outlineLevel="0" collapsed="false">
      <c r="A68" s="159" t="s">
        <v>1493</v>
      </c>
      <c r="B68" s="160" t="n">
        <v>64</v>
      </c>
      <c r="C68" s="161" t="s">
        <v>290</v>
      </c>
      <c r="D68" s="162"/>
      <c r="E68" s="163"/>
      <c r="F68" s="164" t="n">
        <f aca="false">IF(E68=0,D68,D68*(1+E68))</f>
        <v>0</v>
      </c>
      <c r="G68" s="163"/>
      <c r="H68" s="164" t="n">
        <f aca="false">IF(G68=0,D68,F68*(1+G68))</f>
        <v>0</v>
      </c>
      <c r="I68" s="163"/>
      <c r="J68" s="164" t="n">
        <f aca="false">IF(I68=0,D68,H68*(1+I68))</f>
        <v>0</v>
      </c>
      <c r="K68" s="163"/>
      <c r="L68" s="164" t="n">
        <f aca="false">IF(K68=0,D68,J68*(1+K68))</f>
        <v>0</v>
      </c>
    </row>
    <row r="69" customFormat="false" ht="57.75" hidden="false" customHeight="false" outlineLevel="0" collapsed="false">
      <c r="A69" s="159" t="s">
        <v>1494</v>
      </c>
      <c r="B69" s="160" t="n">
        <v>65</v>
      </c>
      <c r="C69" s="161" t="s">
        <v>290</v>
      </c>
      <c r="D69" s="162"/>
      <c r="E69" s="163"/>
      <c r="F69" s="164" t="n">
        <f aca="false">IF(E69=0,D69,D69*(1+E69))</f>
        <v>0</v>
      </c>
      <c r="G69" s="163"/>
      <c r="H69" s="164" t="n">
        <f aca="false">IF(G69=0,D69,F69*(1+G69))</f>
        <v>0</v>
      </c>
      <c r="I69" s="163"/>
      <c r="J69" s="164" t="n">
        <f aca="false">IF(I69=0,D69,H69*(1+I69))</f>
        <v>0</v>
      </c>
      <c r="K69" s="163"/>
      <c r="L69" s="164" t="n">
        <f aca="false">IF(K69=0,D69,J69*(1+K69))</f>
        <v>0</v>
      </c>
    </row>
    <row r="70" customFormat="false" ht="57.75" hidden="false" customHeight="false" outlineLevel="0" collapsed="false">
      <c r="A70" s="159" t="s">
        <v>1495</v>
      </c>
      <c r="B70" s="160" t="n">
        <v>66</v>
      </c>
      <c r="C70" s="161" t="s">
        <v>290</v>
      </c>
      <c r="D70" s="162"/>
      <c r="E70" s="163"/>
      <c r="F70" s="164" t="n">
        <f aca="false">IF(E70=0,D70,D70*(1+E70))</f>
        <v>0</v>
      </c>
      <c r="G70" s="163"/>
      <c r="H70" s="164" t="n">
        <f aca="false">IF(G70=0,D70,F70*(1+G70))</f>
        <v>0</v>
      </c>
      <c r="I70" s="163"/>
      <c r="J70" s="164" t="n">
        <f aca="false">IF(I70=0,D70,H70*(1+I70))</f>
        <v>0</v>
      </c>
      <c r="K70" s="163"/>
      <c r="L70" s="164" t="n">
        <f aca="false">IF(K70=0,D70,J70*(1+K70))</f>
        <v>0</v>
      </c>
    </row>
    <row r="71" customFormat="false" ht="43.5" hidden="false" customHeight="false" outlineLevel="0" collapsed="false">
      <c r="A71" s="159" t="s">
        <v>1496</v>
      </c>
      <c r="B71" s="160" t="n">
        <v>67</v>
      </c>
      <c r="C71" s="161" t="s">
        <v>290</v>
      </c>
      <c r="D71" s="162"/>
      <c r="E71" s="163"/>
      <c r="F71" s="164" t="n">
        <f aca="false">IF(E71=0,D71,D71*(1+E71))</f>
        <v>0</v>
      </c>
      <c r="G71" s="163"/>
      <c r="H71" s="164" t="n">
        <f aca="false">IF(G71=0,D71,F71*(1+G71))</f>
        <v>0</v>
      </c>
      <c r="I71" s="163"/>
      <c r="J71" s="164" t="n">
        <f aca="false">IF(I71=0,D71,H71*(1+I71))</f>
        <v>0</v>
      </c>
      <c r="K71" s="163"/>
      <c r="L71" s="164" t="n">
        <f aca="false">IF(K71=0,D71,J71*(1+K71))</f>
        <v>0</v>
      </c>
    </row>
    <row r="72" customFormat="false" ht="43.5" hidden="false" customHeight="false" outlineLevel="0" collapsed="false">
      <c r="A72" s="159" t="s">
        <v>1497</v>
      </c>
      <c r="B72" s="160" t="n">
        <v>68</v>
      </c>
      <c r="C72" s="161" t="s">
        <v>290</v>
      </c>
      <c r="D72" s="162"/>
      <c r="E72" s="163"/>
      <c r="F72" s="164" t="n">
        <f aca="false">IF(E72=0,D72,D72*(1+E72))</f>
        <v>0</v>
      </c>
      <c r="G72" s="163"/>
      <c r="H72" s="164" t="n">
        <f aca="false">IF(G72=0,D72,F72*(1+G72))</f>
        <v>0</v>
      </c>
      <c r="I72" s="163"/>
      <c r="J72" s="164" t="n">
        <f aca="false">IF(I72=0,D72,H72*(1+I72))</f>
        <v>0</v>
      </c>
      <c r="K72" s="163"/>
      <c r="L72" s="164" t="n">
        <f aca="false">IF(K72=0,D72,J72*(1+K72))</f>
        <v>0</v>
      </c>
    </row>
    <row r="73" customFormat="false" ht="29.25" hidden="false" customHeight="false" outlineLevel="0" collapsed="false">
      <c r="A73" s="159" t="s">
        <v>1498</v>
      </c>
      <c r="B73" s="160" t="n">
        <v>69</v>
      </c>
      <c r="C73" s="161" t="s">
        <v>290</v>
      </c>
      <c r="D73" s="162"/>
      <c r="E73" s="163"/>
      <c r="F73" s="164" t="n">
        <f aca="false">IF(E73=0,D73,D73*(1+E73))</f>
        <v>0</v>
      </c>
      <c r="G73" s="163"/>
      <c r="H73" s="164" t="n">
        <f aca="false">IF(G73=0,D73,F73*(1+G73))</f>
        <v>0</v>
      </c>
      <c r="I73" s="163"/>
      <c r="J73" s="164" t="n">
        <f aca="false">IF(I73=0,D73,H73*(1+I73))</f>
        <v>0</v>
      </c>
      <c r="K73" s="163"/>
      <c r="L73" s="164" t="n">
        <f aca="false">IF(K73=0,D73,J73*(1+K73))</f>
        <v>0</v>
      </c>
    </row>
    <row r="74" customFormat="false" ht="15" hidden="false" customHeight="false" outlineLevel="0" collapsed="false">
      <c r="A74" s="159" t="s">
        <v>1499</v>
      </c>
      <c r="B74" s="160" t="n">
        <v>70</v>
      </c>
      <c r="C74" s="161" t="s">
        <v>290</v>
      </c>
      <c r="D74" s="162"/>
      <c r="E74" s="163"/>
      <c r="F74" s="164" t="n">
        <f aca="false">IF(E74=0,D74,D74*(1+E74))</f>
        <v>0</v>
      </c>
      <c r="G74" s="163"/>
      <c r="H74" s="164" t="n">
        <f aca="false">IF(G74=0,D74,F74*(1+G74))</f>
        <v>0</v>
      </c>
      <c r="I74" s="163"/>
      <c r="J74" s="164" t="n">
        <f aca="false">IF(I74=0,D74,H74*(1+I74))</f>
        <v>0</v>
      </c>
      <c r="K74" s="163"/>
      <c r="L74" s="164" t="n">
        <f aca="false">IF(K74=0,D74,J74*(1+K74))</f>
        <v>0</v>
      </c>
    </row>
    <row r="75" customFormat="false" ht="15" hidden="false" customHeight="false" outlineLevel="0" collapsed="false">
      <c r="A75" s="159" t="s">
        <v>1500</v>
      </c>
      <c r="B75" s="160" t="n">
        <v>71</v>
      </c>
      <c r="C75" s="161" t="s">
        <v>290</v>
      </c>
      <c r="D75" s="162"/>
      <c r="E75" s="163"/>
      <c r="F75" s="164" t="n">
        <f aca="false">IF(E75=0,D75,D75*(1+E75))</f>
        <v>0</v>
      </c>
      <c r="G75" s="163"/>
      <c r="H75" s="164" t="n">
        <f aca="false">IF(G75=0,D75,F75*(1+G75))</f>
        <v>0</v>
      </c>
      <c r="I75" s="163"/>
      <c r="J75" s="164" t="n">
        <f aca="false">IF(I75=0,D75,H75*(1+I75))</f>
        <v>0</v>
      </c>
      <c r="K75" s="163"/>
      <c r="L75" s="164" t="n">
        <f aca="false">IF(K75=0,D75,J75*(1+K75))</f>
        <v>0</v>
      </c>
    </row>
    <row r="76" customFormat="false" ht="29.25" hidden="false" customHeight="false" outlineLevel="0" collapsed="false">
      <c r="A76" s="159" t="s">
        <v>1501</v>
      </c>
      <c r="B76" s="160" t="n">
        <v>72</v>
      </c>
      <c r="C76" s="161" t="s">
        <v>290</v>
      </c>
      <c r="D76" s="162"/>
      <c r="E76" s="163"/>
      <c r="F76" s="164" t="n">
        <f aca="false">IF(E76=0,D76,D76*(1+E76))</f>
        <v>0</v>
      </c>
      <c r="G76" s="163"/>
      <c r="H76" s="164" t="n">
        <f aca="false">IF(G76=0,D76,F76*(1+G76))</f>
        <v>0</v>
      </c>
      <c r="I76" s="163"/>
      <c r="J76" s="164" t="n">
        <f aca="false">IF(I76=0,D76,H76*(1+I76))</f>
        <v>0</v>
      </c>
      <c r="K76" s="163"/>
      <c r="L76" s="164" t="n">
        <f aca="false">IF(K76=0,D76,J76*(1+K76))</f>
        <v>0</v>
      </c>
    </row>
    <row r="77" customFormat="false" ht="15" hidden="false" customHeight="false" outlineLevel="0" collapsed="false">
      <c r="A77" s="159" t="s">
        <v>1502</v>
      </c>
      <c r="B77" s="160" t="n">
        <v>73</v>
      </c>
      <c r="C77" s="161" t="s">
        <v>290</v>
      </c>
      <c r="D77" s="162"/>
      <c r="E77" s="163"/>
      <c r="F77" s="164" t="n">
        <f aca="false">IF(E77=0,D77,D77*(1+E77))</f>
        <v>0</v>
      </c>
      <c r="G77" s="163"/>
      <c r="H77" s="164" t="n">
        <f aca="false">IF(G77=0,D77,F77*(1+G77))</f>
        <v>0</v>
      </c>
      <c r="I77" s="163"/>
      <c r="J77" s="164" t="n">
        <f aca="false">IF(I77=0,D77,H77*(1+I77))</f>
        <v>0</v>
      </c>
      <c r="K77" s="163"/>
      <c r="L77" s="164" t="n">
        <f aca="false">IF(K77=0,D77,J77*(1+K77))</f>
        <v>0</v>
      </c>
    </row>
    <row r="78" customFormat="false" ht="15" hidden="false" customHeight="false" outlineLevel="0" collapsed="false">
      <c r="A78" s="159" t="s">
        <v>1503</v>
      </c>
      <c r="B78" s="160" t="n">
        <v>74</v>
      </c>
      <c r="C78" s="161" t="s">
        <v>290</v>
      </c>
      <c r="D78" s="162"/>
      <c r="E78" s="163"/>
      <c r="F78" s="164" t="n">
        <f aca="false">IF(E78=0,D78,D78*(1+E78))</f>
        <v>0</v>
      </c>
      <c r="G78" s="163"/>
      <c r="H78" s="164" t="n">
        <f aca="false">IF(G78=0,D78,F78*(1+G78))</f>
        <v>0</v>
      </c>
      <c r="I78" s="163"/>
      <c r="J78" s="164" t="n">
        <f aca="false">IF(I78=0,D78,H78*(1+I78))</f>
        <v>0</v>
      </c>
      <c r="K78" s="163"/>
      <c r="L78" s="164" t="n">
        <f aca="false">IF(K78=0,D78,J78*(1+K78))</f>
        <v>0</v>
      </c>
    </row>
    <row r="79" customFormat="false" ht="13.5" hidden="false" customHeight="false" outlineLevel="0" collapsed="false">
      <c r="D79" s="162"/>
      <c r="E79" s="163"/>
      <c r="F79" s="164" t="n">
        <f aca="false">IF(E79=0,D79,D79*(1+E79))</f>
        <v>0</v>
      </c>
      <c r="G79" s="163"/>
      <c r="H79" s="164" t="n">
        <f aca="false">IF(G79=0,D79,F79*(1+G79))</f>
        <v>0</v>
      </c>
      <c r="I79" s="163"/>
      <c r="J79" s="164" t="n">
        <f aca="false">IF(I79=0,D79,H79*(1+I79))</f>
        <v>0</v>
      </c>
      <c r="K79" s="163"/>
      <c r="L79" s="164" t="n">
        <f aca="false">IF(K79=0,D79,J79*(1+K79))</f>
        <v>0</v>
      </c>
    </row>
  </sheetData>
  <sheetProtection sheet="true" password="da4d" objects="true" scenarios="true" selectLockedCells="true"/>
  <mergeCells count="10">
    <mergeCell ref="D2:D4"/>
    <mergeCell ref="E2:E4"/>
    <mergeCell ref="F2:F4"/>
    <mergeCell ref="G2:G4"/>
    <mergeCell ref="H2:H4"/>
    <mergeCell ref="I2:I4"/>
    <mergeCell ref="J2:J4"/>
    <mergeCell ref="K2:K4"/>
    <mergeCell ref="L2:L4"/>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3:30:13Z</dcterms:created>
  <dc:creator/>
  <dc:description/>
  <dc:language>en-US</dc:language>
  <cp:lastModifiedBy>paa5388</cp:lastModifiedBy>
  <dcterms:modified xsi:type="dcterms:W3CDTF">2009-02-03T14:41:25Z</dcterms:modified>
  <cp:revision>0</cp:revision>
  <dc:subject/>
  <dc:title/>
</cp:coreProperties>
</file>