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-NM Catalog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6" uniqueCount="2826">
  <si>
    <t xml:space="preserve">Item #</t>
  </si>
  <si>
    <t xml:space="preserve">STOCK_NUMBER</t>
  </si>
  <si>
    <t xml:space="preserve">ITEM_DESCRIPTION</t>
  </si>
  <si>
    <t xml:space="preserve">Unit_issue</t>
  </si>
  <si>
    <t xml:space="preserve">8905004194320</t>
  </si>
  <si>
    <t xml:space="preserve">BACON, CANADIAN STYLE, 6 LB AVG</t>
  </si>
  <si>
    <t xml:space="preserve">LB</t>
  </si>
  <si>
    <t xml:space="preserve">890501E090102</t>
  </si>
  <si>
    <t xml:space="preserve">MEATBALLS, BEEF, P/C, FZN, SEASONED, 160/1 OZ EA</t>
  </si>
  <si>
    <t xml:space="preserve">890501E090468</t>
  </si>
  <si>
    <t xml:space="preserve">BEEF, GRD, PATTIES, FZN, 90% LEAN, 40/4 OZ EA, IQF, N#136</t>
  </si>
  <si>
    <t xml:space="preserve">890501E090544</t>
  </si>
  <si>
    <t xml:space="preserve">PEPPERONI, SL, FZN, 1/25 LB BG</t>
  </si>
  <si>
    <t xml:space="preserve">890501E091706</t>
  </si>
  <si>
    <t xml:space="preserve">SAUSAGE, PORK, LINKS, RAW, FZN, W/CASING, 192/1 OZ EA</t>
  </si>
  <si>
    <t xml:space="preserve">CO</t>
  </si>
  <si>
    <t xml:space="preserve">890501E092689</t>
  </si>
  <si>
    <t xml:space="preserve">BACON, SL, CHL, 18-22/LB, 1/15 LB CS, N#539</t>
  </si>
  <si>
    <t xml:space="preserve">890501E092915</t>
  </si>
  <si>
    <t xml:space="preserve">BEEF RD, RUMP PAR-REMOVED, SHANK OFF, FZN, MIN US CH GR, 1/55-65 LB EA, N#166A</t>
  </si>
  <si>
    <t xml:space="preserve">890501E093188</t>
  </si>
  <si>
    <t xml:space="preserve">CATFISH FLT, RAW, FZN, US GRA EQUIV, SKLS, TRIMMED, 7-9 OZ EA, 1/15 LB CS</t>
  </si>
  <si>
    <t xml:space="preserve">890501E093284</t>
  </si>
  <si>
    <t xml:space="preserve">BEEF LOIN,TNDRLOIN,FULL,SIDE MUSCLE ON,DEFAT,CHL,MIN US CH GR,    5-6LB EA,#189A</t>
  </si>
  <si>
    <t xml:space="preserve">890501E093841</t>
  </si>
  <si>
    <t xml:space="preserve">CKN TENDERLOINS, BRD, F/C, FZN, FOR OVEN, 2/5 LB PG</t>
  </si>
  <si>
    <t xml:space="preserve">890501E094005</t>
  </si>
  <si>
    <t xml:space="preserve">SAUSAGE, TURKEY, LINKS, RAW, FZN, IQF, 192/1 OZ EA</t>
  </si>
  <si>
    <t xml:space="preserve">890501E094259</t>
  </si>
  <si>
    <t xml:space="preserve">FRANKS, ALL MEAT, FZN, 8/1, 6" LG, 80/2 OZ EA</t>
  </si>
  <si>
    <t xml:space="preserve">890501E094267</t>
  </si>
  <si>
    <t xml:space="preserve">CKN, DICED, F/C, FZN, NAT PROPORTION,1/2 " DICED, 1/10 LB CS</t>
  </si>
  <si>
    <t xml:space="preserve">890501E094345</t>
  </si>
  <si>
    <t xml:space="preserve">SAUSAGE, PORK, CHORIZO, FZN, MEXICAN, 2/5 LB PG</t>
  </si>
  <si>
    <t xml:space="preserve">890501E094893</t>
  </si>
  <si>
    <t xml:space="preserve">FRANKS, ALL BEEF, CHL, 6"LG, 4/1, 1/12 LB CS</t>
  </si>
  <si>
    <t xml:space="preserve">890501E095329</t>
  </si>
  <si>
    <t xml:space="preserve">CKN WINGS, UNBRD, F/C, FZN, JT 1&amp;2, HOT PEPPER GLAZE, 2/5 LB BG</t>
  </si>
  <si>
    <t xml:space="preserve">890501E095694</t>
  </si>
  <si>
    <t xml:space="preserve">SAUSAGE, PORK, PATTIES, P/C, FZN, W/SAGE, 1.5 OZ EA, 1/10 LB CS</t>
  </si>
  <si>
    <t xml:space="preserve">890501E095713</t>
  </si>
  <si>
    <t xml:space="preserve">BOLOGNA, BEEF &amp; PORK, CHL 1/8.5 - 9.5 LB EA</t>
  </si>
  <si>
    <t xml:space="preserve">890501E095753</t>
  </si>
  <si>
    <t xml:space="preserve">HAM, WATER ADDED, BNLS, CKD, CHL, BUFFET, C&amp;S, VAC PAC, 2/7.5-10.5 LB EA</t>
  </si>
  <si>
    <t xml:space="preserve">890501E095754</t>
  </si>
  <si>
    <t xml:space="preserve">HAM, WATER ADDED, BNLS, F/C, CHL, NAT SMK, EASY SL, 2/14-18 LB EA</t>
  </si>
  <si>
    <t xml:space="preserve">890501E095756</t>
  </si>
  <si>
    <t xml:space="preserve">SAUSAGE, KNOCKWURST, LINKS, F/C, FZN, PORK &amp; BEEF, EDIBLE CASING, 5/1, 4", VAC P</t>
  </si>
  <si>
    <t xml:space="preserve">890501E095759</t>
  </si>
  <si>
    <t xml:space="preserve">BEEF, CORNED, CKD, VAC PAC, 2/ 5-6 LB EA</t>
  </si>
  <si>
    <t xml:space="preserve">890501E095761</t>
  </si>
  <si>
    <t xml:space="preserve">BEEF POT RST, CHUCK, CKD, FZN, FROM US CH GR, W/NAT JUICES, W/ONIONS &amp; CARROTS,</t>
  </si>
  <si>
    <t xml:space="preserve">890501E095984</t>
  </si>
  <si>
    <t xml:space="preserve">HAM, BONE-IN, C&amp;S, FZN, 1/16-20 LB EA</t>
  </si>
  <si>
    <t xml:space="preserve">890501E096217</t>
  </si>
  <si>
    <t xml:space="preserve">SAUSAGE, BKFST PATTIES, P/C, FZN, PORK, 108/1.5 OZ EA</t>
  </si>
  <si>
    <t xml:space="preserve">890501E096223</t>
  </si>
  <si>
    <t xml:space="preserve">SAUSAGE, BKFST LINKS, P/C, FZN, PORK, W/CASING, 200/0.8 OZ EA</t>
  </si>
  <si>
    <t xml:space="preserve">890501E096226</t>
  </si>
  <si>
    <t xml:space="preserve">SAUSAGE, BKFST LINKS, P/C, FZN, PORK, SAGE, SKLS, 160/1 OZ EA</t>
  </si>
  <si>
    <t xml:space="preserve">890501E096900</t>
  </si>
  <si>
    <t xml:space="preserve">BEEF RIBEYE ROLL STK, BNLS, FZN, US CH GR, 24/8 OZ EA, N#1112</t>
  </si>
  <si>
    <t xml:space="preserve">890501E096902</t>
  </si>
  <si>
    <t xml:space="preserve">S/O BEEF RIBEYE,LIP-ON,BNLS,FZN,MIN US CH GR, 14 LB AVG, N#112A</t>
  </si>
  <si>
    <t xml:space="preserve">890501E097231</t>
  </si>
  <si>
    <t xml:space="preserve">SAUSAGE, POLISH, LINKS, FZN, KIELBASA, 6" LG, 40/4 OZ EA</t>
  </si>
  <si>
    <t xml:space="preserve">890501E097378</t>
  </si>
  <si>
    <t xml:space="preserve">CKN, 8 CUT, FZN, US GRA, IQF, 96 PC AVG, 1/27.8 LB CS</t>
  </si>
  <si>
    <t xml:space="preserve">890501E097379</t>
  </si>
  <si>
    <t xml:space="preserve">CKN, QTR, FZN, ICE GLZ, RTC, US GRA, MAX 10% SOL, 48/10.8-12.4 OZ EA</t>
  </si>
  <si>
    <t xml:space="preserve">890501E097391</t>
  </si>
  <si>
    <t xml:space="preserve">CKN BRST PATTIES, BRD, F/C, FZN, W/RIB MEAT, TENDER SHAPED, 150/1.14 OZ MIN</t>
  </si>
  <si>
    <t xml:space="preserve">890501E097399</t>
  </si>
  <si>
    <t xml:space="preserve">CKN FAJITA STRIPS, BRST, RAW, FZN, W/RIB MEAT, BNLS, SKLS, SEASONED, 20% MAX SOL</t>
  </si>
  <si>
    <t xml:space="preserve">890501E097413</t>
  </si>
  <si>
    <t xml:space="preserve">CKN,8 CUT,RAW,FZN,IQF,FRYING, ICE GLAZED, 10% SOL MAX, 96/5.8 OZ  AVG</t>
  </si>
  <si>
    <t xml:space="preserve">890501E097719</t>
  </si>
  <si>
    <t xml:space="preserve">FRANKFURTERS, ALL MEAT, FZN, SKINLESS, 10/LB, 6 IN. LG, VAC PAC, 5 LB PG, 2PGS/</t>
  </si>
  <si>
    <t xml:space="preserve">890501E097968</t>
  </si>
  <si>
    <t xml:space="preserve">CKN BRST PATTIES, BRD, F/C, FZN, W/RIB MEAT, FORT W/DRIED WHL EGG, RD, 60 AVG/3.</t>
  </si>
  <si>
    <t xml:space="preserve">890501E098572</t>
  </si>
  <si>
    <t xml:space="preserve">CATFISH FLT, BRD, RAW, FZN, 60/4 OZ EA</t>
  </si>
  <si>
    <t xml:space="preserve">890501E098994</t>
  </si>
  <si>
    <t xml:space="preserve">BEEF, GRD, BULK, FZN, 85% MIN LEAN, 8/5 LB PG, N#136</t>
  </si>
  <si>
    <t xml:space="preserve">890501E099045</t>
  </si>
  <si>
    <t xml:space="preserve">CKN, CHUNKED, BRD, F/C, FZN, BRST MEAT, W/EGG, W/RIB MEAT, CHP&amp;FRM, 250/0.68 OZ</t>
  </si>
  <si>
    <t xml:space="preserve">890501E099662</t>
  </si>
  <si>
    <t xml:space="preserve">SAUSAGE, ITALIAN, LINKS, SWT, FZN, PORK, EDIBLE CASING, 40/4 OZ EA</t>
  </si>
  <si>
    <t xml:space="preserve">890501E099941</t>
  </si>
  <si>
    <t xml:space="preserve">TUNA, LT, PG, 6/43 OZ FLEX PG</t>
  </si>
  <si>
    <t xml:space="preserve">PG</t>
  </si>
  <si>
    <t xml:space="preserve">890501E190505</t>
  </si>
  <si>
    <t xml:space="preserve">HAM, WATER ADDED, BNLS, CKD, CHL, PIT, SMK, 12-16 LB EA</t>
  </si>
  <si>
    <t xml:space="preserve">890501E190760</t>
  </si>
  <si>
    <t xml:space="preserve">HAM, PROSCIUTTO, CHL, HALF, 2/3-5LB AV EA</t>
  </si>
  <si>
    <t xml:space="preserve">890501E191218</t>
  </si>
  <si>
    <t xml:space="preserve">PORK SPARERIBS, FZN, 14/2.25-2.75 LB EA, N#416</t>
  </si>
  <si>
    <t xml:space="preserve">890501E191272</t>
  </si>
  <si>
    <t xml:space="preserve">CKN FAJITA STRIPS, BRST/THIGH MEAT, RAW, FZN, MARIN, 4/5 LB BG</t>
  </si>
  <si>
    <t xml:space="preserve">890501E191316</t>
  </si>
  <si>
    <t xml:space="preserve">BEEF TRIPE, HONEYCOMB, FZN, 1/10 LB CO, N#1739</t>
  </si>
  <si>
    <t xml:space="preserve">890501E191321</t>
  </si>
  <si>
    <t xml:space="preserve">PORK, RST,BNLS, RAW, FZN, TIED &amp; NETTED, 12LB AVG</t>
  </si>
  <si>
    <t xml:space="preserve">890501E192480</t>
  </si>
  <si>
    <t xml:space="preserve">SAUSAGE, CHORIZO, BEEF, FZN, MEXICAN, 1/10 LB PG</t>
  </si>
  <si>
    <t xml:space="preserve">890501E193274</t>
  </si>
  <si>
    <t xml:space="preserve">LOBSTER TAIL, RAW, FZN, IQF, 40/4-6 OZ EA</t>
  </si>
  <si>
    <t xml:space="preserve">890501E193328</t>
  </si>
  <si>
    <t xml:space="preserve">BEEF LIVER, SL, FZN, SKLS &amp; DEVEINED, 40/4 OZ EA, N#1724</t>
  </si>
  <si>
    <t xml:space="preserve">890501E193362</t>
  </si>
  <si>
    <t xml:space="preserve">BEEF, GRD, PATTIES, FZN, 85% LEAN, 40/4 OZ EA, N#1136</t>
  </si>
  <si>
    <t xml:space="preserve">890501E193440</t>
  </si>
  <si>
    <t xml:space="preserve">S/O BEEF, GRD, PATTIES, FZN, 85% LEAN, 80/4 OZ EA, N#1136</t>
  </si>
  <si>
    <t xml:space="preserve">890501E194054</t>
  </si>
  <si>
    <t xml:space="preserve">BEEF FOR STEWING, FZN, DICED, MIN US SEL GR, 1/10 LB CO, N#135A</t>
  </si>
  <si>
    <t xml:space="preserve">890501E194287</t>
  </si>
  <si>
    <t xml:space="preserve">BEEF BRKT, DECKLE OFF, FZN, MIN US SEL GR, 1/65-75 LB CS, N#120</t>
  </si>
  <si>
    <t xml:space="preserve">890501E194300</t>
  </si>
  <si>
    <t xml:space="preserve">PORK LOIN, BNLS, TIED, FZN, 6-9 LB AVG N#413A</t>
  </si>
  <si>
    <t xml:space="preserve">890501E196251</t>
  </si>
  <si>
    <t xml:space="preserve">CATFISH FLT, BRD, RAW, FZN, 40/4 OZ EA</t>
  </si>
  <si>
    <t xml:space="preserve">890501E196569</t>
  </si>
  <si>
    <t xml:space="preserve">BEEF LOIN, STRIP STK, BNLS, CC, FZN, MIN US CH GR, 104/8 OZ EA, N#1180A, PSO 4 (</t>
  </si>
  <si>
    <t xml:space="preserve">890501E196801</t>
  </si>
  <si>
    <t xml:space="preserve">TURKEY, WHL, RAW, FZN, US GRA EQUIV, WOG, 2/20-24 LB EA</t>
  </si>
  <si>
    <t xml:space="preserve">890501E197369</t>
  </si>
  <si>
    <t xml:space="preserve">CLAMS, CHOPPED, CN, OCEAN CLAMS, 12/51 OZ CN</t>
  </si>
  <si>
    <t xml:space="preserve">CN</t>
  </si>
  <si>
    <t xml:space="preserve">890501E198234</t>
  </si>
  <si>
    <t xml:space="preserve">SHRIMP, RAW, FZN, US GRA EQUIV, GRN, HEAD-OFF, 16-20/LB, 10/5 LB CO</t>
  </si>
  <si>
    <t xml:space="preserve">890501E198358</t>
  </si>
  <si>
    <t xml:space="preserve">HAM, BONE-IN, C&amp;S, FZN</t>
  </si>
  <si>
    <t xml:space="preserve">890501E198570</t>
  </si>
  <si>
    <t xml:space="preserve">SHRIMP, WHL, RAW, P&amp;D, FZN, US GRA EQUIV, TAIL-OFF, 6/3 LB CO</t>
  </si>
  <si>
    <t xml:space="preserve">890501E198705</t>
  </si>
  <si>
    <t xml:space="preserve">HAM, BNLS, CKD, CHL, PULLMAN, CURED, VAC PAC, 2/12.5 LB EA</t>
  </si>
  <si>
    <t xml:space="preserve">890501E199900</t>
  </si>
  <si>
    <t xml:space="preserve">TURKEY, BRST, BNLS, RAW, FZN, FOIL WRAPPED, 2/9.25-10 LB AVG</t>
  </si>
  <si>
    <t xml:space="preserve">890501E290878</t>
  </si>
  <si>
    <t xml:space="preserve">S/O BEEF, BONES, FOR SOUP, FZN,CUT, 3" 1/60 LB CS</t>
  </si>
  <si>
    <t xml:space="preserve">890501E291360</t>
  </si>
  <si>
    <t xml:space="preserve">BEEF, CORNED, CKD, CHL,BRKT, MIN US CH GR, 2/9-12 LB EA, N#625</t>
  </si>
  <si>
    <t xml:space="preserve">890501E291991</t>
  </si>
  <si>
    <t xml:space="preserve">CKN BRST FLT, RAW, FZN, SKLS, US GRA, 24/5 OZ EA</t>
  </si>
  <si>
    <t xml:space="preserve">890501E292683</t>
  </si>
  <si>
    <t xml:space="preserve">BEEF, OXTAIL, CUT,FZN,UNGR, 1/15 LB CS N#1791</t>
  </si>
  <si>
    <t xml:space="preserve">890501E292900</t>
  </si>
  <si>
    <t xml:space="preserve">BEEF LOIN, STRIP STK, BNLS, CC, FZN, MIN US CH GR, 20/8 OZ EA, N#1180A</t>
  </si>
  <si>
    <t xml:space="preserve">890501E294935</t>
  </si>
  <si>
    <t xml:space="preserve">CLAMS, MINCED, CN, OCEAN CLAMS, 12/51 OZ CN</t>
  </si>
  <si>
    <t xml:space="preserve">890501E294936</t>
  </si>
  <si>
    <t xml:space="preserve">BEEF RIBEYE ROLL, BNLS, FZN, MIN US CH GR, 6/9-13 LB EA, N#112</t>
  </si>
  <si>
    <t xml:space="preserve">890501E295061</t>
  </si>
  <si>
    <t xml:space="preserve">S/O LAMB LOIN CHOPS, FZN, 26/6OZ EA, N#1232A</t>
  </si>
  <si>
    <t xml:space="preserve">890501E295344</t>
  </si>
  <si>
    <t xml:space="preserve">BEEF FAJITA STRIPS, RAW, FZN, SEASONED/MARIN, 0.5 X 0.5 X 3, 4/5 LB PG</t>
  </si>
  <si>
    <t xml:space="preserve">890501E295450</t>
  </si>
  <si>
    <t xml:space="preserve">BEEF RD, TOP, FZN,MIN US CH GR, 18 LB AVG</t>
  </si>
  <si>
    <t xml:space="preserve">890501E295628</t>
  </si>
  <si>
    <t xml:space="preserve">BEEF BRAISING STK, SWISS, RAW, FZN, MIN US SEL GR, 80/6 OZ EA</t>
  </si>
  <si>
    <t xml:space="preserve">890501E296481</t>
  </si>
  <si>
    <t xml:space="preserve">DUCKLING, WHL, FZN, 6/4.5-6.5 LB EA</t>
  </si>
  <si>
    <t xml:space="preserve">890501E296704</t>
  </si>
  <si>
    <t xml:space="preserve">S/O LAMB RACK, RST-READY,FZN,WHL,SPLIT,CHINE OFF, 2/7-9 LB EA,    N#204B</t>
  </si>
  <si>
    <t xml:space="preserve">890501E297503</t>
  </si>
  <si>
    <t xml:space="preserve">S/O VEAL BONES, FZN,VARIETY, 1/45-55 LB CS</t>
  </si>
  <si>
    <t xml:space="preserve">890501E298036</t>
  </si>
  <si>
    <t xml:space="preserve">PORK LOIN CHOPS, CC, ONE MUSCLE, BNLS, FZN, 27/6 OZ EA, N#1412E</t>
  </si>
  <si>
    <t xml:space="preserve">890501E298384</t>
  </si>
  <si>
    <t xml:space="preserve">SCALLOPS, RAW, FZN, US GRA EQUIV, 20-30/LB, 2/5 LB CO</t>
  </si>
  <si>
    <t xml:space="preserve">890501E298723</t>
  </si>
  <si>
    <t xml:space="preserve">PORK, DICED, FZN, 1" CUBES, 2/5 LB CO</t>
  </si>
  <si>
    <t xml:space="preserve">890501E299322</t>
  </si>
  <si>
    <t xml:space="preserve">BEEF BRKT, CKD, FZN, BBQ, SMK, 4/8-12 LB EA</t>
  </si>
  <si>
    <t xml:space="preserve">890501E299323</t>
  </si>
  <si>
    <t xml:space="preserve">BEEF CHUCK, SHLD CLOD, ARM RST, FZN, 6/5-7 LB EA, N#114E</t>
  </si>
  <si>
    <t xml:space="preserve">890501E299666</t>
  </si>
  <si>
    <t xml:space="preserve">CKN, DICED, CKD, FZN, DARK/WHT MEAT, 0.5", 1/10 LB CS</t>
  </si>
  <si>
    <t xml:space="preserve">890501E390230</t>
  </si>
  <si>
    <t xml:space="preserve">CKN BRST FLT, RAW, FZN, SKLS, W/RIB MEAT, 48/4.5-5.5 OZ EA</t>
  </si>
  <si>
    <t xml:space="preserve">890501E390438</t>
  </si>
  <si>
    <t xml:space="preserve">SHRIMP, WHL, BRD, RAW, FZN, US GRA, TAIL-OFF, 28/LB, 10/3 LB CO</t>
  </si>
  <si>
    <t xml:space="preserve">890501E390504</t>
  </si>
  <si>
    <t xml:space="preserve">BEEF, GRD, PATTIES, FZN, 78% LEAN, SEASONED, 60/4 OZ EA</t>
  </si>
  <si>
    <t xml:space="preserve">890501E390809</t>
  </si>
  <si>
    <t xml:space="preserve">BEEF RD, KNUCKLE, PEELED, FZN,MIN US CH GR, 6/8-12 LB EA, N#167A</t>
  </si>
  <si>
    <t xml:space="preserve">890501E390910</t>
  </si>
  <si>
    <t xml:space="preserve">BEEF RIBEYE STK, LIP-ON, SHORT-CUT, BNLS, CHL, US CH GR, 20/8 OZ EA, N#1112B</t>
  </si>
  <si>
    <t xml:space="preserve">890501E390934</t>
  </si>
  <si>
    <t xml:space="preserve">BEEF LOIN, STRIP STK, BNLS, CC, CHL, US CH GR, 20/8 OZ EA, N#1180A</t>
  </si>
  <si>
    <t xml:space="preserve">890501E391020</t>
  </si>
  <si>
    <t xml:space="preserve">CATFISH FLT, RAW, FZN, SHANK, 5-7 OZ EA, 1/15 LB CS</t>
  </si>
  <si>
    <t xml:space="preserve">890501E391254</t>
  </si>
  <si>
    <t xml:space="preserve">BEEF, RST, CKD, SL, CHL, 0.75 OZ D-SHAPE SL, 6/2 LB PG</t>
  </si>
  <si>
    <t xml:space="preserve">890501E391715</t>
  </si>
  <si>
    <t xml:space="preserve">S/O SALMON, WHL, RAW, FZN,SOCKEYE, W/O HEAD, 1/7-9 LB EA</t>
  </si>
  <si>
    <t xml:space="preserve">890501E391938</t>
  </si>
  <si>
    <t xml:space="preserve">BEEF, GRD, BULK, FZN, 90% LEAN, FINE GRD, 8/10 LB PG, N#136</t>
  </si>
  <si>
    <t xml:space="preserve">890501E392576</t>
  </si>
  <si>
    <t xml:space="preserve">TURKEY, WHL, FZN, WHL TOM, 2/22-24 LB EA</t>
  </si>
  <si>
    <t xml:space="preserve">890501E392628</t>
  </si>
  <si>
    <t xml:space="preserve">CKN BRST CHUNKS, F/C, FZN BBQ FLAV, 2/5 LB BG</t>
  </si>
  <si>
    <t xml:space="preserve">890501E392629</t>
  </si>
  <si>
    <t xml:space="preserve">CKN BRST CHUNKS, F/C, FZN, BUFFALO FLAV, 2/5 LB BG</t>
  </si>
  <si>
    <t xml:space="preserve">890501E392912</t>
  </si>
  <si>
    <t xml:space="preserve">BEEF RD, TOP (INSIDE), UNTRIMMED, CHL, 3/18-24 LB EA, N#168</t>
  </si>
  <si>
    <t xml:space="preserve">890501E392971</t>
  </si>
  <si>
    <t xml:space="preserve">CATFISH FLT, RAW, FZN, 7-9 OZ EA, IQF, 1/15 LB CS</t>
  </si>
  <si>
    <t xml:space="preserve">890501E393073</t>
  </si>
  <si>
    <t xml:space="preserve">BEEF, RD, KNUCKLE, PEELED, FZN, US CH GR, OVEN RST, 7/9-11 LB EA, N#167A</t>
  </si>
  <si>
    <t xml:space="preserve">890501E393074</t>
  </si>
  <si>
    <t xml:space="preserve">TURKEY, WHL, FZN, WHL TOM, 2/18-22 LB EA</t>
  </si>
  <si>
    <t xml:space="preserve">890501E393075</t>
  </si>
  <si>
    <t xml:space="preserve">PORK, DICED, FZN, 1-1.5" CUBES, FOR STEW, 3/5 LB PG</t>
  </si>
  <si>
    <t xml:space="preserve">890501E393122</t>
  </si>
  <si>
    <t xml:space="preserve">PASTRAMI BOTTOM ROUND, CKD, CHL, FLAT, SMK, 3/5-7 LB EA</t>
  </si>
  <si>
    <t xml:space="preserve">890501E393166</t>
  </si>
  <si>
    <t xml:space="preserve">BEEF RD, TOP, CAP OFF, CKD, CHL, MAX 20% SOL, 2/6-8 LB EA, N#169A</t>
  </si>
  <si>
    <t xml:space="preserve">890501E590053</t>
  </si>
  <si>
    <t xml:space="preserve">CKN, QTR, FZN, US GRA, RAW, IQF, 48 CT, 1/27 LB CS</t>
  </si>
  <si>
    <t xml:space="preserve">890501E590293</t>
  </si>
  <si>
    <t xml:space="preserve">SAUSAGE, BKFST PATTIES, P/C, FZN, PORK, 1.8 - 2.2 OZ EA, 82-86 CT, 1/10 LB CS</t>
  </si>
  <si>
    <t xml:space="preserve">890501E590412</t>
  </si>
  <si>
    <t xml:space="preserve">SAUSAGE, ITALIAN, LINKS, SWT, FZN, 5/LB, 1/12 LB CS</t>
  </si>
  <si>
    <t xml:space="preserve">890501E590582</t>
  </si>
  <si>
    <t xml:space="preserve">CKN BRST STRIPS FRITTER, STRIPS OF FIRE, FZN, RTC, W/RIB MEAT, H&amp;S, W/PAPRIKA, 1</t>
  </si>
  <si>
    <t xml:space="preserve">890501E592316</t>
  </si>
  <si>
    <t xml:space="preserve">COD FLT, RAW, FZN, ALASKAN, 4-8 OZ AVG, SHATTERPACK, 3/15 LB BX</t>
  </si>
  <si>
    <t xml:space="preserve">890501E592682</t>
  </si>
  <si>
    <t xml:space="preserve">GYRO MEAT, BEEF &amp; LAMB, P/C, SL, FZN, 2.5 OZ SL, 4/5 LB BX</t>
  </si>
  <si>
    <t xml:space="preserve">890501E593431</t>
  </si>
  <si>
    <t xml:space="preserve">CKN WINGS, BRD, P/C, FZN, JT 1&amp;2, SPICY, 2/7.5 LB BG</t>
  </si>
  <si>
    <t xml:space="preserve">890501E593452</t>
  </si>
  <si>
    <t xml:space="preserve">PORK SHLD HOCKS, CHL,SMK, 1/28-32 LB EA</t>
  </si>
  <si>
    <t xml:space="preserve">890501E594123</t>
  </si>
  <si>
    <t xml:space="preserve">SAUSAGE, TURKEY, PATTIES, P/C, FZN, 128/1.25 OZ EA</t>
  </si>
  <si>
    <t xml:space="preserve">890501E595014</t>
  </si>
  <si>
    <t xml:space="preserve">BEEFSTK FRITTER (CKN FRIED STK), BRTD/BRD, RAW, FZN,  40/4 OZ EA</t>
  </si>
  <si>
    <t xml:space="preserve">890501E595021</t>
  </si>
  <si>
    <t xml:space="preserve">PORK PATTIES, F/C, FZN, RIB SHAPE, FLAMEBROILED, SMK FLAV, 53/3 OZ EA</t>
  </si>
  <si>
    <t xml:space="preserve">890501E595024</t>
  </si>
  <si>
    <t xml:space="preserve">BEEFSTK, SIRLOIN, SL, ZN, 15% SOL MAX, SHAPED, 48/4 OZ EA</t>
  </si>
  <si>
    <t xml:space="preserve">890501E595025</t>
  </si>
  <si>
    <t xml:space="preserve">CKN STK, SL, FZN, SHAPED, BRST/RIB, 22% SOL MAX, 48/4 OZ EA</t>
  </si>
  <si>
    <t xml:space="preserve">890501E595085</t>
  </si>
  <si>
    <t xml:space="preserve">POLLOCK FLT, BTRD, P/C, FZN, ALASKAN, 2-3 OZ AVG, 2/5 LB PG</t>
  </si>
  <si>
    <t xml:space="preserve">890501E595195</t>
  </si>
  <si>
    <t xml:space="preserve">VEAL STK, FLK/FRM, BRD, RAW, FZN, 30/5.3 OZ EA</t>
  </si>
  <si>
    <t xml:space="preserve">890501E595454</t>
  </si>
  <si>
    <t xml:space="preserve">VEAL STK, FLK&amp;FRM, RAW, BTRD/BRD, FZN, 95% LEAN, BUTTERMILK BTRD, 30/5.3 OZ EA</t>
  </si>
  <si>
    <t xml:space="preserve">890501E595470</t>
  </si>
  <si>
    <t xml:space="preserve">MEATBALLS, BEEF &amp; PORK, P/C, FZN, ITALIAN, ROMANO &amp; RICOTTA, 1 OZ EA, 1/10 LB CS</t>
  </si>
  <si>
    <t xml:space="preserve">890501E595483</t>
  </si>
  <si>
    <t xml:space="preserve">SAUSAGE, ITALIAN, LINKS, SPICY, FZN, PORK, 48/4 OZ EA</t>
  </si>
  <si>
    <t xml:space="preserve">890501E596407</t>
  </si>
  <si>
    <t xml:space="preserve">CKN BRST PATTIES, F/C, FZN, MARIN, SAVORY, 100/3.1 OZ EA</t>
  </si>
  <si>
    <t xml:space="preserve">890501E597029</t>
  </si>
  <si>
    <t xml:space="preserve">CKN NUGGETS, BRD, P/C, FZN, LT BRD, 300/0.55 OZ EA</t>
  </si>
  <si>
    <t xml:space="preserve">890501E597218</t>
  </si>
  <si>
    <t xml:space="preserve">HAM, CKD, DICED, FZN, 1/4", 2/5 LB PG</t>
  </si>
  <si>
    <t xml:space="preserve">890501E597709</t>
  </si>
  <si>
    <t xml:space="preserve">POLLOCK FLT, RAW, FZN, ALASKAN, SKLS, BNLS, IQF, 4-6 OZ EA, 1/25 LB CS</t>
  </si>
  <si>
    <t xml:space="preserve">890501E597710</t>
  </si>
  <si>
    <t xml:space="preserve">COD FLT PORTION, RAW, FZN, BNLS, SKLS, IQF, 5-8 OZ EA, 1/10 LB CS</t>
  </si>
  <si>
    <t xml:space="preserve">890501E597757</t>
  </si>
  <si>
    <t xml:space="preserve">BEEF GRD PATTIES, CHUCK, P/C, FZN, FLAMEBROILED, SEASONED, HOMESTYLE, 40/4 OZ EA</t>
  </si>
  <si>
    <t xml:space="preserve">890501E597861</t>
  </si>
  <si>
    <t xml:space="preserve">CKN STK, RAW, FZN, MAX 22% SOL, 40/4 OZ EA</t>
  </si>
  <si>
    <t xml:space="preserve">890501E598098</t>
  </si>
  <si>
    <t xml:space="preserve">CKN WINGS SECTIONS, UNBRD, RAW, IQF, FZN, LARGE, ICE GLAZED, 6/5 LB PG</t>
  </si>
  <si>
    <t xml:space="preserve">890501E598361</t>
  </si>
  <si>
    <t xml:space="preserve">CRAB LEGS &amp; CLAWS, RED KING, P/C, FZN, IQF, 9-12 LEGS/20 LB CS</t>
  </si>
  <si>
    <t xml:space="preserve">890501E598417</t>
  </si>
  <si>
    <t xml:space="preserve">CKN BRST PATTIES, BRD, F/C, FZN,CRISPY, W/ISOLATED SOY PROTEIN, 60/3 OZ AVG</t>
  </si>
  <si>
    <t xml:space="preserve">890501E598588</t>
  </si>
  <si>
    <t xml:space="preserve">BEEF BRKT, CKD, FZN,BBQ, SMK, MIN US SEL GR, 2/5-7 LB EA</t>
  </si>
  <si>
    <t xml:space="preserve">890501E598607</t>
  </si>
  <si>
    <t xml:space="preserve">SALAMI, GENOA, CHL, 2/5 LB STICK</t>
  </si>
  <si>
    <t xml:space="preserve">890501E598620</t>
  </si>
  <si>
    <t xml:space="preserve">TURKEY BRST, W/BROTH, BNLS, F/C, SL, CHL, BROWNED, BUFFET, 6/2 LB PG</t>
  </si>
  <si>
    <t xml:space="preserve">890501E598621</t>
  </si>
  <si>
    <t xml:space="preserve">TURKEY BRST, BNLS, CKD, DELI, SL, CHL, 0.5 OZ SL, 6/2 LB PG</t>
  </si>
  <si>
    <t xml:space="preserve">890501E598652</t>
  </si>
  <si>
    <t xml:space="preserve">PORK PATTIES, FLK&amp;FRM, FRITTER, BRD, F/C, FZN, SOY ADDED, 32/5 OZ EA</t>
  </si>
  <si>
    <t xml:space="preserve">890501E598666</t>
  </si>
  <si>
    <t xml:space="preserve">BEEFSTK, SALISBURY, P/C, FZN, CHARBROILED, W/SOY, 114/3 OZ EA</t>
  </si>
  <si>
    <t xml:space="preserve">890501E599030</t>
  </si>
  <si>
    <t xml:space="preserve">SALMON FLT PORTION, RAW, FZN, CHUM, BNLS, SKLS, 5-7 OZ EA, 1/10 LB CS</t>
  </si>
  <si>
    <t xml:space="preserve">890501E599734</t>
  </si>
  <si>
    <t xml:space="preserve">HAM, BNLS, CKD, SL, CHL, CURED AND SMOKED, 3/4 OZ D-SHAPE SL, 6/2 LB PG</t>
  </si>
  <si>
    <t xml:space="preserve">890501E599906</t>
  </si>
  <si>
    <t xml:space="preserve">S/O PORK SPARERIBS,CKD,FZN,ST. LOUIS STYLE,SMK,SEASONED,2 LBS &amp;DN 12 RACKS/CS</t>
  </si>
  <si>
    <t xml:space="preserve">890501E600014</t>
  </si>
  <si>
    <t xml:space="preserve">TURKEY BRST, BNLS, F/C, SL, CHL, SMK, 0.67 OZ SL, 6/2 LB PG</t>
  </si>
  <si>
    <t xml:space="preserve">890501E600060</t>
  </si>
  <si>
    <t xml:space="preserve">CKN BRST FLT, RAW, FZN, IQF, W/RIB MEAT, ICE GLAZED, BNLS, SKLS, 32/5 OZ AVG</t>
  </si>
  <si>
    <t xml:space="preserve">890501E600415</t>
  </si>
  <si>
    <t xml:space="preserve">BEEF, CORNED, RAW, FORMED, FZN, SHAVED &amp; PORTIONED, BREAKAWAY, 20% SOL MAC, 48/4</t>
  </si>
  <si>
    <t xml:space="preserve">890501E601820</t>
  </si>
  <si>
    <t xml:space="preserve">PORK SHLD HOCKS, CHL, SMK, 1/30 LB CS</t>
  </si>
  <si>
    <t xml:space="preserve">890501E601835</t>
  </si>
  <si>
    <t xml:space="preserve">HAM, BNLS, PRECKD, CHL, CANNED, SMOKED, 93% FAT FREE, 12.5 LB AVG, 4/CASE</t>
  </si>
  <si>
    <t xml:space="preserve">890501E601859</t>
  </si>
  <si>
    <t xml:space="preserve">PORK LOIN, BNLS, RST, FZN, 20% MAX SOL,  ROLLED &amp; NETTED, 2/10-14 LB EA, N#413A</t>
  </si>
  <si>
    <t xml:space="preserve">890501E602406</t>
  </si>
  <si>
    <t xml:space="preserve">CORNISH HEN, WHL, FZN,24/20-22 OZ EA</t>
  </si>
  <si>
    <t xml:space="preserve">890501E602413</t>
  </si>
  <si>
    <t xml:space="preserve">SALMON FLT, STUFFED, RAW, FZN, ALASKAN, MARYLAND STYLE, 4.4 OZ AVG, 1/10 LB CS</t>
  </si>
  <si>
    <t xml:space="preserve">890501E602415</t>
  </si>
  <si>
    <t xml:space="preserve">POLLOCK FLT, STUFFED, RAW, FZN, ALASKAN, MARYLAND STYLE, 4.4 OZ AVG, 1/10 LB CS</t>
  </si>
  <si>
    <t xml:space="preserve">890501E602537</t>
  </si>
  <si>
    <t xml:space="preserve">SALMON BURGER, FZN, 4 OZ AVG, 2 INNER BGS, 1/10 LB CS</t>
  </si>
  <si>
    <t xml:space="preserve">890501E603050</t>
  </si>
  <si>
    <t xml:space="preserve">SAUSAGE, BRATWURST, LINKS, P/C, FZN, PORK, BEER FLAV, COLLAGEN CASING, 3.5 OZ EA</t>
  </si>
  <si>
    <t xml:space="preserve">890501E603174</t>
  </si>
  <si>
    <t xml:space="preserve">PORK SPARERIBS, P/C, FZN, ST. LOUIS STYLE, X-TENDER, MAX 2 LB EA, 1/22 LB CS</t>
  </si>
  <si>
    <t xml:space="preserve">890501E604174</t>
  </si>
  <si>
    <t xml:space="preserve">SAUSAGE, POLISH, LINKS, P/C, FZN, KIELBASA, SKLS, PORK/BEEF, W/GARLIC FLAV &amp; PAP</t>
  </si>
  <si>
    <t xml:space="preserve">890501E604309</t>
  </si>
  <si>
    <t xml:space="preserve">SHRIMP, WHL, RAW, P&amp;D, FZN, TAIL OFF, US GRA, IQF, 39-44/LB, 12/3 LB CO</t>
  </si>
  <si>
    <t xml:space="preserve">890501E604310</t>
  </si>
  <si>
    <t xml:space="preserve">SHRIMP, WHL, BRD, RAW, FZN, BFLY, US GRA, 21-25/LB, 10/3 LB CO</t>
  </si>
  <si>
    <t xml:space="preserve">890501E604490</t>
  </si>
  <si>
    <t xml:space="preserve">BEEFSTK, FZN, BEEF RIBEYE, FLAT, 40/4 OZ EA</t>
  </si>
  <si>
    <t xml:space="preserve">890501E604688</t>
  </si>
  <si>
    <t xml:space="preserve">S/O CKN, WHL, RAW, FZN,FRYING, US GRA EQUIV, WOG, 18/3 -3.5 LB AVG</t>
  </si>
  <si>
    <t xml:space="preserve">890501E605771</t>
  </si>
  <si>
    <t xml:space="preserve">BACON, TURKEY, SL, FZN, CURED, 32-40/LB, VAC PAC, 1/12 LB CS</t>
  </si>
  <si>
    <t xml:space="preserve">890501E606203</t>
  </si>
  <si>
    <t xml:space="preserve">LOBSTER TAIL, MAINE, RAW, FZN, IQF, 4-7 OZ EA, 10 LB CO</t>
  </si>
  <si>
    <t xml:space="preserve">890501E606696</t>
  </si>
  <si>
    <t xml:space="preserve">SAUSAGE, BKFST PATTIES, P/C, FZN, PORK, SAGE, 107/1.5 OZ EA</t>
  </si>
  <si>
    <t xml:space="preserve">890501E606807</t>
  </si>
  <si>
    <t xml:space="preserve">BEEF STK, SIRLOIN, SL, FZN, 15% SOL MAX, SHAPED, 38/5 OZ EA</t>
  </si>
  <si>
    <t xml:space="preserve">890501E607076</t>
  </si>
  <si>
    <t xml:space="preserve">POLLOCK PORTIONS, BRD, RAW, FZN, US GRA EQUIV, 4 OZ AVG, 2 INNER BGS, 1/10 LB CS</t>
  </si>
  <si>
    <t xml:space="preserve">890501E607129</t>
  </si>
  <si>
    <t xml:space="preserve">BEEF, GRD, PATTIES, FZN, 85% MIN LEAN, 40/4 OZ EA, N#1136</t>
  </si>
  <si>
    <t xml:space="preserve">890501E607132</t>
  </si>
  <si>
    <t xml:space="preserve">BEEF LOIN, STRIP STK, BNLS, CC, FZN, UNGR, 15% SOL MAX, 20/8 OZ EA, N#1180A</t>
  </si>
  <si>
    <t xml:space="preserve">890501E607135</t>
  </si>
  <si>
    <t xml:space="preserve">BEEF FAJITA STRIPS, RAW, FZN, MARIN, 15% SOL MAX, 4/5 LB BG AVG</t>
  </si>
  <si>
    <t xml:space="preserve">890501E607319</t>
  </si>
  <si>
    <t xml:space="preserve">S/O HAM W/NAT JUICES, BONE-IN, C&amp;S, CHL, SPIRAL, 6/7-10 LB AVG PERCASE</t>
  </si>
  <si>
    <t xml:space="preserve">890501E607530</t>
  </si>
  <si>
    <t xml:space="preserve">SAUSAGE, PORK PATTIES, P/C, FZN, 2 OZ EA, 8/LB, 10 LB CS</t>
  </si>
  <si>
    <t xml:space="preserve">890501E607723</t>
  </si>
  <si>
    <t xml:space="preserve">HAM, WATER ADDED, BNLS, CKD, DELI, SL, CHL, BUFFET STYLE, SMK, 1 OZ AVG, 4/3 LB</t>
  </si>
  <si>
    <t xml:space="preserve">890501E607854</t>
  </si>
  <si>
    <t xml:space="preserve">PORK, DICED, FZN, 1", 2/5 LB CO, N#435</t>
  </si>
  <si>
    <t xml:space="preserve">890501E607867</t>
  </si>
  <si>
    <t xml:space="preserve">GYRO MEAT, BEEF &amp; LAMB, P/C, SL, FZN, CHICAGO, 0.5 OZ SL, 4/4 LB CO</t>
  </si>
  <si>
    <t xml:space="preserve">890501E608094</t>
  </si>
  <si>
    <t xml:space="preserve">PORK LOIN CHOPS, CC, BONE-IN, FZN, MAX 10% MARIN, 28/6 OZ EA, N#1412</t>
  </si>
  <si>
    <t xml:space="preserve">890501E608322</t>
  </si>
  <si>
    <t xml:space="preserve">BACON, SL, FZN, 14-17/LB, SHINGLE, 1/15 LB CS, N#539</t>
  </si>
  <si>
    <t xml:space="preserve">890501E608751</t>
  </si>
  <si>
    <t xml:space="preserve">BACON, TURKEY, SL, P/C, CHL, 300 SL, 1/4 LB CS</t>
  </si>
  <si>
    <t xml:space="preserve">890501E608753</t>
  </si>
  <si>
    <t xml:space="preserve">SAUSAGE, TURKEY, LINKS, RAW, FZN, 1 OZ AVG,1/10 LB CS</t>
  </si>
  <si>
    <t xml:space="preserve">890501E608755</t>
  </si>
  <si>
    <t xml:space="preserve">SAUSAGE, TURKEY, PATTIES, RAW, FZN, 90/1.6 OZ EA</t>
  </si>
  <si>
    <t xml:space="preserve">890501E608756</t>
  </si>
  <si>
    <t xml:space="preserve">TURKEY BRST, BNLS, CKD, CHL,SMK, 8 LB AVG</t>
  </si>
  <si>
    <t xml:space="preserve">890501E608760</t>
  </si>
  <si>
    <t xml:space="preserve">TURKEY BRST RST, BNLS, RAW, FZN, FOIL WRP, 2/10-12 LB EA</t>
  </si>
  <si>
    <t xml:space="preserve">890501E608763</t>
  </si>
  <si>
    <t xml:space="preserve">TURKEY RST, BNLS, RAW, FZN,BRST/THIGH, NETTED, 2/8-10 LB EA</t>
  </si>
  <si>
    <t xml:space="preserve">890501E608918</t>
  </si>
  <si>
    <t xml:space="preserve">BEEF, RST, CKD, DELI, SL, CHL, MED, MAX 12% SOL, 6/2 LB PG</t>
  </si>
  <si>
    <t xml:space="preserve">890501E609489</t>
  </si>
  <si>
    <t xml:space="preserve">SAUSAGE, BRATWURST, LINKS PRECKD FZN, STADIUM STYLE, 4 OZ EA, 40/CASE</t>
  </si>
  <si>
    <t xml:space="preserve">890501E609675</t>
  </si>
  <si>
    <t xml:space="preserve">PEPPERONI, SL, CHL, 8 SL/OZ, 6/1.75 LB PG</t>
  </si>
  <si>
    <t xml:space="preserve">890501E609676</t>
  </si>
  <si>
    <t xml:space="preserve">S/O SALAMI, GENOA, SL, CHL,0.125 OZ SL, 1 LB PG, 12 PGS/CS</t>
  </si>
  <si>
    <t xml:space="preserve">890501E610329</t>
  </si>
  <si>
    <t xml:space="preserve">PORK, PULLED, F/C, FZN, W/O SAUCE, NAT SMK, SEASONED, 3/4 LB BG</t>
  </si>
  <si>
    <t xml:space="preserve">890501E610764</t>
  </si>
  <si>
    <t xml:space="preserve">SALAMI, GENOA, PORK &amp; BEEF, SL, CHL, 6/2 LB PG</t>
  </si>
  <si>
    <t xml:space="preserve">890501E610856</t>
  </si>
  <si>
    <t xml:space="preserve">BACON, SL, P/C, FZN, X-THK, C &amp; S, SMK FLV, 6/200 CT PG, 1/24 LB CS</t>
  </si>
  <si>
    <t xml:space="preserve">890501E611440</t>
  </si>
  <si>
    <t xml:space="preserve">PORK STK, BTRD/ BRD, RAW, FZN, FLK&amp;FRM, 32/5 OZ EA</t>
  </si>
  <si>
    <t xml:space="preserve">890501E611849</t>
  </si>
  <si>
    <t xml:space="preserve">BACON, SL, FZN, HICKORY SMK, 18-22/LB, 1/15 LB CS</t>
  </si>
  <si>
    <t xml:space="preserve">890501E611996</t>
  </si>
  <si>
    <t xml:space="preserve">HAM, WATER ADDED, BNLS, CKD, DELI, SL, CHL, 97% FF, HONEY, VAC PAC, 0.67 SL, 6/2</t>
  </si>
  <si>
    <t xml:space="preserve">890501E611997</t>
  </si>
  <si>
    <t xml:space="preserve">BEEF, RST, CKD, DELI, SL, CHL, 97% FF, MAX 15% SOL,  0.67 OZ SL, VAC PAC, 6/2 LB</t>
  </si>
  <si>
    <t xml:space="preserve">890501E612297</t>
  </si>
  <si>
    <t xml:space="preserve">FISH POLLOCK, STICKS, BREADED, OVEN READY, 1 OZ EA, 160/CS</t>
  </si>
  <si>
    <t xml:space="preserve">890501E612367</t>
  </si>
  <si>
    <t xml:space="preserve">BEEF, RST, F/C, DELI, SL, CHL, WHL MUSCLE, 0.5 OZ SL, MAX 12% SOL, 6/2 LB PG</t>
  </si>
  <si>
    <t xml:space="preserve">890501E613200</t>
  </si>
  <si>
    <t xml:space="preserve">HAM, WATER ADDED, BNLS, CKD, DELI, SL, CHL, CURED, 0.5 OZ SL, 6/2 LB PG</t>
  </si>
  <si>
    <t xml:space="preserve">890501E613413</t>
  </si>
  <si>
    <t xml:space="preserve">HAM, WATER ADDED, BNLS, F/C, CHL, PULLMAN, VAC PAC, 4/13 LB EA</t>
  </si>
  <si>
    <t xml:space="preserve">890501E613685</t>
  </si>
  <si>
    <t xml:space="preserve">PORK SPARERIBS, FZN, LIGHT, 4.2 LB DOWN, 32 LB AVG CS, N#416</t>
  </si>
  <si>
    <t xml:space="preserve">890501E614365</t>
  </si>
  <si>
    <t xml:space="preserve">HAM, BNLS, CKD, CHL, X-LEAN, 1/13 LB EA</t>
  </si>
  <si>
    <t xml:space="preserve">890501E614586</t>
  </si>
  <si>
    <t xml:space="preserve">BOLOGNA, CKN, PORK &amp; BEEF, CHL, 2/12-16 LB EA</t>
  </si>
  <si>
    <t xml:space="preserve">890501E615137</t>
  </si>
  <si>
    <t xml:space="preserve">BACON, CANADIAN, CHL,STICK, 2/4-6 LB EA</t>
  </si>
  <si>
    <t xml:space="preserve">890501E615350</t>
  </si>
  <si>
    <t xml:space="preserve">CORNISH HEN, WHL, FZN. 24/19 OZ EA</t>
  </si>
  <si>
    <t xml:space="preserve">890501E615704</t>
  </si>
  <si>
    <t xml:space="preserve">BOLOGNA, BEEF, CHL, 1/10 LB STICK EA</t>
  </si>
  <si>
    <t xml:space="preserve">890501E616740</t>
  </si>
  <si>
    <t xml:space="preserve">PORK LOIN CHOPS, CC, BNLS, BRD, FZN, ONE MUSCLE, W/CORN FLAKE BRD, 32/5 OZ EA</t>
  </si>
  <si>
    <t xml:space="preserve">890501E616919</t>
  </si>
  <si>
    <t xml:space="preserve">BEEF RD,RUMP PAR-REMOVED SHANK OFF,FZN,STEAMSHIP,BONE-IN,1/45-55LBEA, N#166A</t>
  </si>
  <si>
    <t xml:space="preserve">890501E616920</t>
  </si>
  <si>
    <t xml:space="preserve">BEEF RIBEYE STK, BNLS, FZN, MIN US CH GR, 20/8 OZ EA, N#1112</t>
  </si>
  <si>
    <t xml:space="preserve">890501E616921</t>
  </si>
  <si>
    <t xml:space="preserve">BEEF, GRD, BULK, FZN, 85% LEAN, 4/10 LB CO, N#136</t>
  </si>
  <si>
    <t xml:space="preserve">890501E616922</t>
  </si>
  <si>
    <t xml:space="preserve">BEEF, GRD, PATTIES, FZN, 85% LEAN, 4/10 LB CO, 160/4 OZ EA</t>
  </si>
  <si>
    <t xml:space="preserve">890501E616924</t>
  </si>
  <si>
    <t xml:space="preserve">PORK LOIN CHOPS, CC, BONE-IN, FZN, 6 OZ EA, 1/10 LB CS</t>
  </si>
  <si>
    <t xml:space="preserve">890501E616925</t>
  </si>
  <si>
    <t xml:space="preserve">PORK SPARERIBS, FZN,4.3 LB-DOWN, 1/53 LB CS, N#416</t>
  </si>
  <si>
    <t xml:space="preserve">890501E617006</t>
  </si>
  <si>
    <t xml:space="preserve">CKN BRST FLT, BTRD/BRD,RTC, FZN, WHL MUSCLE, 4/5 LB BG</t>
  </si>
  <si>
    <t xml:space="preserve">890501E617053</t>
  </si>
  <si>
    <t xml:space="preserve">BEEF CHUCK, SHLD CLOD, ARM RST, FZN, US CH GR, MARIN, 4/12 LB EA, N#114E</t>
  </si>
  <si>
    <t xml:space="preserve">890501E617054</t>
  </si>
  <si>
    <t xml:space="preserve">BEEF FOR STEWING, FZN, DICED, US CH GR, MARIN, 8/7 LB EA, N#135A</t>
  </si>
  <si>
    <t xml:space="preserve">890501E617056</t>
  </si>
  <si>
    <t xml:space="preserve">BEEFSTK, SWISS (BRAISING), FZN US CH GR, MARIN TENDERIZED, 140/6 OZ EA, N#1102</t>
  </si>
  <si>
    <t xml:space="preserve">890501E617155</t>
  </si>
  <si>
    <t xml:space="preserve">CKN BRST CHUNKS, BTRD/BRD, RTC, FZN, WHL MUSCLE, 4/5 LB BG</t>
  </si>
  <si>
    <t xml:space="preserve">890501E617156</t>
  </si>
  <si>
    <t xml:space="preserve">SAUSAGE, CKN, LINKS, RAW, FZN, ITALIAN, SEASONED, BULK PACK, 1/12 LB CS</t>
  </si>
  <si>
    <t xml:space="preserve">890501E617157</t>
  </si>
  <si>
    <t xml:space="preserve">SAUSAGE, CKN, BKFST PATTIES, RAW, FZN, BULK PACK, 1/12 LB CS</t>
  </si>
  <si>
    <t xml:space="preserve">890501E617232</t>
  </si>
  <si>
    <t xml:space="preserve">BEEF FOR STEWING, FZN, DICED, US CH GR OR HIGHER, 2/5 LB CO, N#135A</t>
  </si>
  <si>
    <t xml:space="preserve">890501E617235</t>
  </si>
  <si>
    <t xml:space="preserve">BEEF LOIN, T-BONE STK, FZN, MIN US CH GR, 1" TAIL 14/12 OZ EA, N#1174</t>
  </si>
  <si>
    <t xml:space="preserve">890501E617679</t>
  </si>
  <si>
    <t xml:space="preserve">BEEF BRAISING STK, SWISS, RAW, FZN, MIN US CH GR, 27/6 OZ EA, N#1102</t>
  </si>
  <si>
    <t xml:space="preserve">890501E618604</t>
  </si>
  <si>
    <t xml:space="preserve">TURKEY BRST RST, RAW, FZN, WHITE &amp; DARK, NETTED, 15% MAX SOL, 2/9-11 EA</t>
  </si>
  <si>
    <t xml:space="preserve">890501E618780</t>
  </si>
  <si>
    <t xml:space="preserve">BEEFSTK (COUNTRY FRIED STK), BRD, RAW, FZN, ANGUS, 27/6 OZ EA</t>
  </si>
  <si>
    <t xml:space="preserve">890501E619909</t>
  </si>
  <si>
    <t xml:space="preserve">FRANKS, BEEF, FZN, 5/1, 6", SKLS, 50/3.2 OZ EA</t>
  </si>
  <si>
    <t xml:space="preserve">890501E620079</t>
  </si>
  <si>
    <t xml:space="preserve">TURKEY BRST, F/C, FZN, MESQUITE SMK, OVEN RST, 2/6 LB EA</t>
  </si>
  <si>
    <t xml:space="preserve">890501E620248</t>
  </si>
  <si>
    <t xml:space="preserve">PORK LOIN, BNLS, CC, 11 RIBS, FZN, BTFLY &amp; NETTED, 6/7 LB EA, N#412E</t>
  </si>
  <si>
    <t xml:space="preserve">891001E090133</t>
  </si>
  <si>
    <t xml:space="preserve">CHEESE, MOZZ, P/S, SHRD, CHL, 4/5 LB PG</t>
  </si>
  <si>
    <t xml:space="preserve">891001E090864</t>
  </si>
  <si>
    <t xml:space="preserve">SOUR CRM, CHL, 100/1 OZ PG</t>
  </si>
  <si>
    <t xml:space="preserve">891001E091186</t>
  </si>
  <si>
    <t xml:space="preserve">CHEESE, RICOTTA, WHL, CHL, 4/5 LB CO</t>
  </si>
  <si>
    <t xml:space="preserve">891001E091209</t>
  </si>
  <si>
    <t xml:space="preserve">MILK, EVAP, WHL, 24/12 FL OZ CN</t>
  </si>
  <si>
    <t xml:space="preserve">891001E091367</t>
  </si>
  <si>
    <t xml:space="preserve">SOUR CREAM, 100% PURE, 4/5 LB CS</t>
  </si>
  <si>
    <t xml:space="preserve">891001E091380</t>
  </si>
  <si>
    <t xml:space="preserve">CHEESE, MONTEREY JACK, CHL,1/10 LB PG</t>
  </si>
  <si>
    <t xml:space="preserve">891001E091915</t>
  </si>
  <si>
    <t xml:space="preserve">BUTTER, WHIPPED,SALTED, MIN US GRA, 720/5 GM CO</t>
  </si>
  <si>
    <t xml:space="preserve">891001E092475</t>
  </si>
  <si>
    <t xml:space="preserve">CHEESE, CHDR, NAT, CHL, MILD, YELLOW, 1/10 LB BLOCK</t>
  </si>
  <si>
    <t xml:space="preserve">891001E092836</t>
  </si>
  <si>
    <t xml:space="preserve">YOGURT, LF, RBERRY, CHL, BLD, 12/6 OZ CO</t>
  </si>
  <si>
    <t xml:space="preserve">891001E092838</t>
  </si>
  <si>
    <t xml:space="preserve">YOGURT, LF, SBERRY, CHL, BLD, 12/6 OZ CO</t>
  </si>
  <si>
    <t xml:space="preserve">891001E093333</t>
  </si>
  <si>
    <t xml:space="preserve">SOFT SERV MIX, NONDAIRY, VAN, PDR, 6/6 LB CO</t>
  </si>
  <si>
    <t xml:space="preserve">891001E094356</t>
  </si>
  <si>
    <t xml:space="preserve">CHEESE, MONTEREY JACK, CHL, 2/5 LB PG</t>
  </si>
  <si>
    <t xml:space="preserve">891001E095199</t>
  </si>
  <si>
    <t xml:space="preserve">BUTTER, UNSALTED, US GRAA, 36/1 LB PRINT PG</t>
  </si>
  <si>
    <t xml:space="preserve">891001E095229</t>
  </si>
  <si>
    <t xml:space="preserve">EGGS, SHELL, MED OR LG, US GRA, 1/15 DZ CO, 15/24 OZ DZ</t>
  </si>
  <si>
    <t xml:space="preserve">DZ</t>
  </si>
  <si>
    <t xml:space="preserve">891001E095260</t>
  </si>
  <si>
    <t xml:space="preserve">YOGURT, LF, BLBERRY, CHL, BLD, 12/6 OZ CO</t>
  </si>
  <si>
    <t xml:space="preserve">891001E095262</t>
  </si>
  <si>
    <t xml:space="preserve">YOGURT, LF, PEACH, CHL, BLD, 12/6 OZ CO</t>
  </si>
  <si>
    <t xml:space="preserve">891001E095263</t>
  </si>
  <si>
    <t xml:space="preserve">YOGURT, NF, PLAIN, CHL, 6/32 OZ CO</t>
  </si>
  <si>
    <t xml:space="preserve">891001E095264</t>
  </si>
  <si>
    <t xml:space="preserve">YOGURT, LF, VARIETY, CHL, BLD, SBERRY &amp; SBERRY-BANA, 4 OZ CO, 48/CS</t>
  </si>
  <si>
    <t xml:space="preserve">891001E095270</t>
  </si>
  <si>
    <t xml:space="preserve">YOGURT, NF, RBERRY, CHL, BLD, W/ASP, 12/6 OZ CO</t>
  </si>
  <si>
    <t xml:space="preserve">891001E095271</t>
  </si>
  <si>
    <t xml:space="preserve">YOGURT, LF, VARIETY, CHL, BLD, RBERRY &amp; PEACH, 48/4 OZ CO</t>
  </si>
  <si>
    <t xml:space="preserve">891001E095330</t>
  </si>
  <si>
    <t xml:space="preserve">CHEESE, MONTERREY JACK SHREDDED  4/5LB</t>
  </si>
  <si>
    <t xml:space="preserve">891001E095941</t>
  </si>
  <si>
    <t xml:space="preserve">YOGURT MIX, NF, VAN, FZN, LIQ, 6/0.5 GL CO, FOR SOFT SERVE DISP</t>
  </si>
  <si>
    <t xml:space="preserve">891001E095942</t>
  </si>
  <si>
    <t xml:space="preserve">YOGURT MIX, NF, CHOC, FZN, LIQ, 6/0.5 GL CO, FOR DISP</t>
  </si>
  <si>
    <t xml:space="preserve">891001E096513</t>
  </si>
  <si>
    <t xml:space="preserve">YOGURT, LF, SBERRY, CHL, FOB, 12/6 OZ CO</t>
  </si>
  <si>
    <t xml:space="preserve">891001E096514</t>
  </si>
  <si>
    <t xml:space="preserve">YOGURT, LF, RBERRY, CHL, FOB,12/ 6 OZ CO</t>
  </si>
  <si>
    <t xml:space="preserve">891001E096515</t>
  </si>
  <si>
    <t xml:space="preserve">YOGURT, LF, BLBERRY, CHL, FOB, 12/6 OZ CO</t>
  </si>
  <si>
    <t xml:space="preserve">891001E096519</t>
  </si>
  <si>
    <t xml:space="preserve">YOGURT, LF, PEACH, CHL, FOB, 12/6 OZ CO</t>
  </si>
  <si>
    <t xml:space="preserve">891001E096525</t>
  </si>
  <si>
    <t xml:space="preserve">YOGURT, NF, SBERRY, CHL, BLD, W/ASP, 6/32 OZ CO</t>
  </si>
  <si>
    <t xml:space="preserve">891001E096529</t>
  </si>
  <si>
    <t xml:space="preserve">YOGURT, NF, PEACH, CHL, BLD, W/ASP, 12/6 OZ CO</t>
  </si>
  <si>
    <t xml:space="preserve">891001E096553</t>
  </si>
  <si>
    <t xml:space="preserve">891001E190291</t>
  </si>
  <si>
    <t xml:space="preserve">CRM CHEESE, 100/1 OZ PG</t>
  </si>
  <si>
    <t xml:space="preserve">CS</t>
  </si>
  <si>
    <t xml:space="preserve">891001E191343</t>
  </si>
  <si>
    <t xml:space="preserve">CHEESE, PARM, GRATED, 12/16 OZ SHAKER TOP CO</t>
  </si>
  <si>
    <t xml:space="preserve">891001E191355</t>
  </si>
  <si>
    <t xml:space="preserve">CHEESE, PARM, SHRD, CHL, 4/5 LB PG</t>
  </si>
  <si>
    <t xml:space="preserve">891001E191953</t>
  </si>
  <si>
    <t xml:space="preserve">CHEESE, MONTEREY JACK, CUBED, CHL,2/5 LB BG</t>
  </si>
  <si>
    <t xml:space="preserve">891001E192033</t>
  </si>
  <si>
    <t xml:space="preserve">EGGS, SHELL, MED, US CONSUMER GRAA, 15/21 OZ DZ</t>
  </si>
  <si>
    <t xml:space="preserve">891001E192109</t>
  </si>
  <si>
    <t xml:space="preserve">BUTTER, SALTED, US GRAA, 36/1 LB PG</t>
  </si>
  <si>
    <t xml:space="preserve">891001E193040</t>
  </si>
  <si>
    <t xml:space="preserve">EGGS, WHL, LIQ, CHL,W/CITRIC ACID, PAST, 2/20 LB BIB</t>
  </si>
  <si>
    <t xml:space="preserve">BX</t>
  </si>
  <si>
    <t xml:space="preserve">891001E193500</t>
  </si>
  <si>
    <t xml:space="preserve">CHEESE, CHDR, SHRD, CHL, MED, YELLOW, 4/5 LB CO</t>
  </si>
  <si>
    <t xml:space="preserve">891001E193941</t>
  </si>
  <si>
    <t xml:space="preserve">CHEESE, MONTEREY JACK, LF, SHRD, CHL, 4/5 LB PG</t>
  </si>
  <si>
    <t xml:space="preserve">891001E193990</t>
  </si>
  <si>
    <t xml:space="preserve">EGGS, WHL, LIQ, CHL, W/CITRIC ACID, PAST, 15/2 LB CO</t>
  </si>
  <si>
    <t xml:space="preserve">891001E194995</t>
  </si>
  <si>
    <t xml:space="preserve">CHEESE, FETA, CHL, 2/9 LB CO</t>
  </si>
  <si>
    <t xml:space="preserve">891001E195744</t>
  </si>
  <si>
    <t xml:space="preserve">CHEESE, CHDR, NAT, CHL, MILD, US GRA EQUIV, 1/40 LB AVG BLOCK</t>
  </si>
  <si>
    <t xml:space="preserve">891001E195960</t>
  </si>
  <si>
    <t xml:space="preserve">CHEESE, PROV, NAT, SL, CHL, 6/1.5 LB PG</t>
  </si>
  <si>
    <t xml:space="preserve">891001E197354</t>
  </si>
  <si>
    <t xml:space="preserve">CHEESE, AM, SL, CHL, 160 CT PG, 4/5 LB PG</t>
  </si>
  <si>
    <t xml:space="preserve">891001E197443</t>
  </si>
  <si>
    <t xml:space="preserve">CHEESE, SWISS, SL, CHL, 160 SL/5 LB LOAF, 4/CS</t>
  </si>
  <si>
    <t xml:space="preserve">891001E197729</t>
  </si>
  <si>
    <t xml:space="preserve">CRM CHEESE, 10/3 LB CO</t>
  </si>
  <si>
    <t xml:space="preserve">891001E198717</t>
  </si>
  <si>
    <t xml:space="preserve">CHEESE, FETA, CHL, CRUMBLED, 2/5 LB CO</t>
  </si>
  <si>
    <t xml:space="preserve">891001E199203</t>
  </si>
  <si>
    <t xml:space="preserve">BUTTER, WHIPPED, 90 RTS CUPS, USGR AA, 1/8 LB CS</t>
  </si>
  <si>
    <t xml:space="preserve">891001E291295</t>
  </si>
  <si>
    <t xml:space="preserve">CREAM, HEAVY, 12/1 QT CO</t>
  </si>
  <si>
    <t xml:space="preserve">891001E291297</t>
  </si>
  <si>
    <t xml:space="preserve">EGG WHITES, FZN, PASTEURIZED, W/WHIPPING AGENT, 5 LB CO, 6/CS</t>
  </si>
  <si>
    <t xml:space="preserve">891001E293637</t>
  </si>
  <si>
    <t xml:space="preserve">CHEESE, MONTEREY JACK, W/JALAPENO PEPPERS, SL, CHL, 3/4 OZ SL, 6/1.5 LB CO</t>
  </si>
  <si>
    <t xml:space="preserve">891001E295392</t>
  </si>
  <si>
    <t xml:space="preserve">MILK ALT, CHL, SOY, PLAIN, 6/64 FL OZ CO</t>
  </si>
  <si>
    <t xml:space="preserve">891001E296241</t>
  </si>
  <si>
    <t xml:space="preserve">BUTTER, FZN, UNSALTED, US GRAA, 30/1 LB CO</t>
  </si>
  <si>
    <t xml:space="preserve">891001E296693</t>
  </si>
  <si>
    <t xml:space="preserve">CHEESE, PROV, NAT, SL, CHL, 8/1.5 LB PG</t>
  </si>
  <si>
    <t xml:space="preserve">891001E296787</t>
  </si>
  <si>
    <t xml:space="preserve">EGGS, SHELL, PAST, CHL, LARGE, 1/15 DZ CS</t>
  </si>
  <si>
    <t xml:space="preserve">891001E296989</t>
  </si>
  <si>
    <t xml:space="preserve">EGGS, WHOLE,CHL, W/CITRIC ACID, 2 LB CO, 15/CS</t>
  </si>
  <si>
    <t xml:space="preserve">891001E296992</t>
  </si>
  <si>
    <t xml:space="preserve">EGG PRODUCT, SCRAMBLED EGG MIX, LIQ, FZN, DELUXE, 5 LB CO, 6/CS</t>
  </si>
  <si>
    <t xml:space="preserve">891001E297377</t>
  </si>
  <si>
    <t xml:space="preserve">891001E297861</t>
  </si>
  <si>
    <t xml:space="preserve">CHEESE, PARM, GRATED, 12/1 LB CO</t>
  </si>
  <si>
    <t xml:space="preserve">891001E299349</t>
  </si>
  <si>
    <t xml:space="preserve">CHEESE, CHDR, SHRD, CHL, 4/5 LB CO</t>
  </si>
  <si>
    <t xml:space="preserve">891001E299528</t>
  </si>
  <si>
    <t xml:space="preserve">EGGS, CKD, CHL, WHL, W/O SHELL, 12/12 CT PILLOW CO</t>
  </si>
  <si>
    <t xml:space="preserve">891001E391700</t>
  </si>
  <si>
    <t xml:space="preserve">CHEESE, MONTERY JACK, W/JALAPENO PEPPERS, SL, CHL, 12/7 OZ PG</t>
  </si>
  <si>
    <t xml:space="preserve">891001E391744</t>
  </si>
  <si>
    <t xml:space="preserve">EGGS, SHELL, LARGE, US GRAA, 1/15 DZ CS</t>
  </si>
  <si>
    <t xml:space="preserve">891001E392302</t>
  </si>
  <si>
    <t xml:space="preserve">CHEESE, COTTAGE, CHL, 4%, SMALL CURD, 1/5 LB CO</t>
  </si>
  <si>
    <t xml:space="preserve">891001E392500</t>
  </si>
  <si>
    <t xml:space="preserve">CHEESE, MOZZ, STRING, CHL, 168/1 OZ PG</t>
  </si>
  <si>
    <t xml:space="preserve">891001E594472</t>
  </si>
  <si>
    <t xml:space="preserve">YOGURT, NF, RBERRY, CHL, BLD, 6 OZ CO</t>
  </si>
  <si>
    <t xml:space="preserve">891001E595923</t>
  </si>
  <si>
    <t xml:space="preserve">EGG MIX, SCRAMBLED, LIQ, FZN, NCHOL &amp; FF, PAST, 12/2 LB CO</t>
  </si>
  <si>
    <t xml:space="preserve">891001E595926</t>
  </si>
  <si>
    <t xml:space="preserve">EGG MIX, SCRAMBLED, LIQ, FZN, W/SALT &amp; MILK, PAST, 6/5 LB BG</t>
  </si>
  <si>
    <t xml:space="preserve">BG</t>
  </si>
  <si>
    <t xml:space="preserve">891001E595928</t>
  </si>
  <si>
    <t xml:space="preserve">EGGS, WHL, LIQ, CHL, ESL, W/CITRIC ACID, PAST, 12/2 LB CO</t>
  </si>
  <si>
    <t xml:space="preserve">891001E595930</t>
  </si>
  <si>
    <t xml:space="preserve">EGG PRODUCT, SCRAMBLED EGG MIX, LIQ, CHL, ESL, W/ BTR FLAV, PAST, 2/20 LB BIB</t>
  </si>
  <si>
    <t xml:space="preserve">891001E599261</t>
  </si>
  <si>
    <t xml:space="preserve">EGG MIX, SCRAMBLED, LIQ, CHL, ESL, W/CITRIC ACID &amp; MILK, PAST, 2/20 LB CO</t>
  </si>
  <si>
    <t xml:space="preserve">891001E600513</t>
  </si>
  <si>
    <t xml:space="preserve">SOFT SERV MIX, NONDAIRY, VAN, PDR, 6/6 LB PLASTIC BG (INCLUDES EQUIP &amp; SERVICE)</t>
  </si>
  <si>
    <t xml:space="preserve">891001E600514</t>
  </si>
  <si>
    <t xml:space="preserve">SOFT SERV MIX, NONDAIRY, CHOC, PDR, 6/6 LB PLASTIC BG (INCLUDES EQUIP &amp; SERVICE)</t>
  </si>
  <si>
    <t xml:space="preserve">891001E602661</t>
  </si>
  <si>
    <t xml:space="preserve">ICE CRM, VAN, FZN, 1/3.2 GL CO</t>
  </si>
  <si>
    <t xml:space="preserve">891001E602662</t>
  </si>
  <si>
    <t xml:space="preserve">ICE CRM, CHOC, FZN, 1/3.2 GL CO</t>
  </si>
  <si>
    <t xml:space="preserve">891001E608832</t>
  </si>
  <si>
    <t xml:space="preserve">MILK, DRY, INST, NF, 6/#10 CN</t>
  </si>
  <si>
    <t xml:space="preserve">891001E608835</t>
  </si>
  <si>
    <t xml:space="preserve">ICE JUICE MIX, CHERRY, (50% JUICE), CONC, 6/64 OZ CO, FOR POST-MIX DISP</t>
  </si>
  <si>
    <t xml:space="preserve">891001E608836</t>
  </si>
  <si>
    <t xml:space="preserve">ICE JUICE MIX, SOUR APPLE, (50 % JUICE), CONC, 6/64 FL OZ CO FOR POST-MIX DISP</t>
  </si>
  <si>
    <t xml:space="preserve">891001E608837</t>
  </si>
  <si>
    <t xml:space="preserve">ICE JUICE MIX, SBERRY, (50 % JUICE), SS, CONC, 6/64 FL OZ CO, FOR POST-MIX DISP</t>
  </si>
  <si>
    <t xml:space="preserve">891001E608838</t>
  </si>
  <si>
    <t xml:space="preserve">ICE JUICE MIX, TROPICAL BLUE, (50% JUICE), CONC, 6/64 FL OZ CO, FOR POST-MIX DIS</t>
  </si>
  <si>
    <t xml:space="preserve">891001E613651</t>
  </si>
  <si>
    <t xml:space="preserve">MILK ALT, SS, SOY, ORGANIC, 12/32 OZ EA</t>
  </si>
  <si>
    <t xml:space="preserve">891001E614336</t>
  </si>
  <si>
    <t xml:space="preserve">EGG WHITES, LIQ, CHL, PAST, 15/2 LB CO</t>
  </si>
  <si>
    <t xml:space="preserve">891001E950073</t>
  </si>
  <si>
    <t xml:space="preserve">EGG MIX, SCRAMBLED, LIQ, FZN, W/CITRIC ACID &amp; MILK, PAST, 6/5 LB CO</t>
  </si>
  <si>
    <t xml:space="preserve">891501E090159</t>
  </si>
  <si>
    <t xml:space="preserve">POTATOES, FR FRIES, STEAK, FZN, 6/5 LB BG</t>
  </si>
  <si>
    <t xml:space="preserve">891501E090160</t>
  </si>
  <si>
    <t xml:space="preserve">POTATOES, FR FRIES, SPIRALS, FZN, SPICY, 6/5 LB BG</t>
  </si>
  <si>
    <t xml:space="preserve">891501E090161</t>
  </si>
  <si>
    <t xml:space="preserve">PUMPKIN, CN, SOLID PG, US GR A, 6/#10 CN</t>
  </si>
  <si>
    <t xml:space="preserve">891501E090162</t>
  </si>
  <si>
    <t xml:space="preserve">BEAN SALAD, THREE BEAN, CN, 6/#10 CN</t>
  </si>
  <si>
    <t xml:space="preserve">891501E090189</t>
  </si>
  <si>
    <t xml:space="preserve">BEANS, PINTO, DRY, US#1, 1/20 LB BG</t>
  </si>
  <si>
    <t xml:space="preserve">891501E090663</t>
  </si>
  <si>
    <t xml:space="preserve">VEG, BEANS, WHITE, CANNED, W/PORK, IN TOMATO SAUCE, US GR A, 10 OZ CAN</t>
  </si>
  <si>
    <t xml:space="preserve">891501E090709</t>
  </si>
  <si>
    <t xml:space="preserve">VEG, MIXED, 5-WAY, FZN, US GRA/B, 6/4 LB PG</t>
  </si>
  <si>
    <t xml:space="preserve">891501E090963</t>
  </si>
  <si>
    <t xml:space="preserve">PINEAPPLE, CN, TIDBITS, NAT JUICE, MIN 106 OZ CN, 6/#10 CN</t>
  </si>
  <si>
    <t xml:space="preserve">891501E090996</t>
  </si>
  <si>
    <t xml:space="preserve">SQUASH, FZN, YELLOW, SL, US GRA/B, 12/3 LB CO</t>
  </si>
  <si>
    <t xml:space="preserve">891501E091120</t>
  </si>
  <si>
    <t xml:space="preserve">POTATOES, SWT, CN,WHL, 6/#10 CN</t>
  </si>
  <si>
    <t xml:space="preserve">891501E091206</t>
  </si>
  <si>
    <t xml:space="preserve">PIMENTOS, CN, RED, DICED, US GRA, 24/28 OZ CN</t>
  </si>
  <si>
    <t xml:space="preserve">891501E091220</t>
  </si>
  <si>
    <t xml:space="preserve">BEANS, PINTO, DRY, US#1, 1/25 LB BG</t>
  </si>
  <si>
    <t xml:space="preserve">891501E091247</t>
  </si>
  <si>
    <t xml:space="preserve">POTATOES, FR FRIES, CYLINDRICAL, FZN, 6/5 LB CO</t>
  </si>
  <si>
    <t xml:space="preserve">891501E091416</t>
  </si>
  <si>
    <t xml:space="preserve">POTATOES, HASH BRN, SHRD, DEHY, 6/2.5 LB CO</t>
  </si>
  <si>
    <t xml:space="preserve">891501E091531</t>
  </si>
  <si>
    <t xml:space="preserve">VEG, MIXED, FZN, ORIENTAL, 12/2 LB CO</t>
  </si>
  <si>
    <t xml:space="preserve">891501E091643</t>
  </si>
  <si>
    <t xml:space="preserve">RAISINS, THOMPSON SDLS, NAT, US GRA, 24/15 OZ CO</t>
  </si>
  <si>
    <t xml:space="preserve">891501E091785</t>
  </si>
  <si>
    <t xml:space="preserve">BEANS, GRN, CN, FR STYLE, US GRA OR B, MIN 101 OZ CN, 6/#10 CN</t>
  </si>
  <si>
    <t xml:space="preserve">891501E092060</t>
  </si>
  <si>
    <t xml:space="preserve">CORN, FZN, HALF COB, 3", US GRA/B, 1/96 CT CS</t>
  </si>
  <si>
    <t xml:space="preserve">891501E092062</t>
  </si>
  <si>
    <t xml:space="preserve">VEG, MIXED, FZN, CALIF BLD, 12/2 LB CO, CAULIFLOWER, BROCCOLI, &amp; CARROTS</t>
  </si>
  <si>
    <t xml:space="preserve">891501E092199</t>
  </si>
  <si>
    <t xml:space="preserve">APPLES, CN, SL,UNPEELED, 6/#10CN</t>
  </si>
  <si>
    <t xml:space="preserve">891501E092339</t>
  </si>
  <si>
    <t xml:space="preserve">BEANS, GARBANZO, CN, 6/#10 CN</t>
  </si>
  <si>
    <t xml:space="preserve">891501E092749</t>
  </si>
  <si>
    <t xml:space="preserve">VEG, PEPPERS, JALAPENO, NACHO, SL, 6/10 CN</t>
  </si>
  <si>
    <t xml:space="preserve">891501E093035</t>
  </si>
  <si>
    <t xml:space="preserve">RAISINS,SDLS, SELECT SIZE, US GRA, 12/2 LB CO</t>
  </si>
  <si>
    <t xml:space="preserve">891501E093292</t>
  </si>
  <si>
    <t xml:space="preserve">JUICE, APPLE, 4/1 GL CO</t>
  </si>
  <si>
    <t xml:space="preserve">891501E093293</t>
  </si>
  <si>
    <t xml:space="preserve">JUICE, ORANGE, CN, 8/60 FL OZ CN</t>
  </si>
  <si>
    <t xml:space="preserve">891501E093295</t>
  </si>
  <si>
    <t xml:space="preserve">BEANS, GRN, FR, FZN, 12/2 LB PG</t>
  </si>
  <si>
    <t xml:space="preserve">891501E093468</t>
  </si>
  <si>
    <t xml:space="preserve">BLUEBERRIES, FZN, US GRA, IQF, 2/5 LB PG</t>
  </si>
  <si>
    <t xml:space="preserve">891501E093592</t>
  </si>
  <si>
    <t xml:space="preserve">PEACHES, CN, DICED, L/S, US GRA OR B, 6/#10CN</t>
  </si>
  <si>
    <t xml:space="preserve">891501E093631</t>
  </si>
  <si>
    <t xml:space="preserve">VEG, MIXED, FZN, ORIENTAL STIR-FRY, 6/4 LB CO</t>
  </si>
  <si>
    <t xml:space="preserve">891501E093795</t>
  </si>
  <si>
    <t xml:space="preserve">CHERRIES, MARASCHINO, HALVES, RED, PITTED, MEDIUM OR LG, 1/0.5 GL GLASS JR</t>
  </si>
  <si>
    <t xml:space="preserve">JR</t>
  </si>
  <si>
    <t xml:space="preserve">891501E093947</t>
  </si>
  <si>
    <t xml:space="preserve">POTATO MIX, AUGRAUTIN, DEHYDRATED, 6/2.25 LB BOX</t>
  </si>
  <si>
    <t xml:space="preserve">891501E093995</t>
  </si>
  <si>
    <t xml:space="preserve">BEANS, WAX, FZN, RD, CUT, US GRA, 12/2 LB PG</t>
  </si>
  <si>
    <t xml:space="preserve">891501E094134</t>
  </si>
  <si>
    <t xml:space="preserve">PINEAPPLE, CN, CRUSHED, NAT JUICE, US GRA, MIN 106 OZ CN, 6/#10CN</t>
  </si>
  <si>
    <t xml:space="preserve">891501E094476</t>
  </si>
  <si>
    <t xml:space="preserve">RAISINS, SDLS, NAT, US GRA, 144/1.5 OZ PG</t>
  </si>
  <si>
    <t xml:space="preserve">891501E094510</t>
  </si>
  <si>
    <t xml:space="preserve">BEANS, REFRIED, CN, 6/#10 CN</t>
  </si>
  <si>
    <t xml:space="preserve">891501E094519</t>
  </si>
  <si>
    <t xml:space="preserve">BEAN SPROUTS, CN, 6/#10 CN</t>
  </si>
  <si>
    <t xml:space="preserve">891501E094528</t>
  </si>
  <si>
    <t xml:space="preserve">BROCCOLI FLORETS, FZN, US#1, 12/2 LB CO</t>
  </si>
  <si>
    <t xml:space="preserve">891501E094623</t>
  </si>
  <si>
    <t xml:space="preserve">POTATO MIX, DEHY, SCALLOPED, 6/2.25 LB CO</t>
  </si>
  <si>
    <t xml:space="preserve">891501E095338</t>
  </si>
  <si>
    <t xml:space="preserve">PEARS, CN, HALVES, NAT JUICE, US GRA, MIN 106 OZ CN, 6/#10CN</t>
  </si>
  <si>
    <t xml:space="preserve">891501E095348</t>
  </si>
  <si>
    <t xml:space="preserve">SUCCOTASH, FZN, CORN &amp; LIMA BEANS, US GRA, 12/2.5 LB CO</t>
  </si>
  <si>
    <t xml:space="preserve">891501E095728</t>
  </si>
  <si>
    <t xml:space="preserve">VEG, POTATOES, FR FRIES, WEDGES, FZN, BTRD, CHICKEN FLAVOR, TEMPURA BTRD, 5 LB C</t>
  </si>
  <si>
    <t xml:space="preserve">891501E096360</t>
  </si>
  <si>
    <t xml:space="preserve">VEG, PEPPERS, JALAPENO, 6/#10 CN CS</t>
  </si>
  <si>
    <t xml:space="preserve">891501E096601</t>
  </si>
  <si>
    <t xml:space="preserve">JUICE BLD, FRUIT PUNCH, FZN, 70/4 OZ CO</t>
  </si>
  <si>
    <t xml:space="preserve">891501E096681</t>
  </si>
  <si>
    <t xml:space="preserve">PLUMS, CN, HALVES, PURPLE, PITTED, SKINNED, NAT JUICE, MIN 106 OZ CN, 6/#10CN</t>
  </si>
  <si>
    <t xml:space="preserve">891501E096992</t>
  </si>
  <si>
    <t xml:space="preserve">BEANS, REFRIED, CN,VEGETARIAN, #10 CN</t>
  </si>
  <si>
    <t xml:space="preserve">891501E097181</t>
  </si>
  <si>
    <t xml:space="preserve">APPLESAUCE, US GRA, 72/4 OZ CO</t>
  </si>
  <si>
    <t xml:space="preserve">891501E097540</t>
  </si>
  <si>
    <t xml:space="preserve">PEARS, CN, DICED, L/S, US GRA, MIN 105 OZ CN, 6/#10CN</t>
  </si>
  <si>
    <t xml:space="preserve">891501E098350</t>
  </si>
  <si>
    <t xml:space="preserve">POTATO MIX, DEHY, AU GRATIN, 6/2.5 LB CO</t>
  </si>
  <si>
    <t xml:space="preserve">891501E098670</t>
  </si>
  <si>
    <t xml:space="preserve">TOMATOES, CN, DICED, IN JUICE, MIN 102 OZ CN, 6/#10CN</t>
  </si>
  <si>
    <t xml:space="preserve">891501E098986</t>
  </si>
  <si>
    <t xml:space="preserve">JUICE, PINEAPPLE, W/VIT C, 12/46 FL OZ CO</t>
  </si>
  <si>
    <t xml:space="preserve">891501E098987</t>
  </si>
  <si>
    <t xml:space="preserve">JUICE, GRAPE, W/VIT C, 12/46 FL OZ CO</t>
  </si>
  <si>
    <t xml:space="preserve">891501E099434</t>
  </si>
  <si>
    <t xml:space="preserve">ONION RINGS, BTRD, FZN, BEER BTRD, 3/8"SL, 6/2.5 LB BG</t>
  </si>
  <si>
    <t xml:space="preserve">891501E099435</t>
  </si>
  <si>
    <t xml:space="preserve">ONION RINGS, BRD, FZN, JAPANESE, BRD, X-THK, 12/2 LB BX</t>
  </si>
  <si>
    <t xml:space="preserve">891501E099453</t>
  </si>
  <si>
    <t xml:space="preserve">POTATOES, HASH BRN PATTIES, FZN, FOR BK, 120/2.25 OZ EA</t>
  </si>
  <si>
    <t xml:space="preserve">891501E099521</t>
  </si>
  <si>
    <t xml:space="preserve">BEANS, BAKED, CN, W/BACON &amp; BRN SUGAR, 6/#10 CN</t>
  </si>
  <si>
    <t xml:space="preserve">891501E099541</t>
  </si>
  <si>
    <t xml:space="preserve">BEANS, PINTO, CN, IN BRINE, 110 OZ CN, 6/#10 CN</t>
  </si>
  <si>
    <t xml:space="preserve">891501E099544</t>
  </si>
  <si>
    <t xml:space="preserve">BEANS, KIDNEY, CN, DARK RED, IN SAUCE, 110 OZ CN, 6/#10 CN</t>
  </si>
  <si>
    <t xml:space="preserve">891501E099627</t>
  </si>
  <si>
    <t xml:space="preserve">PEAS, CN,EARLY OR SWT, 6/#10CN</t>
  </si>
  <si>
    <t xml:space="preserve">891501E099921</t>
  </si>
  <si>
    <t xml:space="preserve">TOMATO PASTE, CN, MIN 110 OZ CN, 6/#10 CN</t>
  </si>
  <si>
    <t xml:space="preserve">891501E130011</t>
  </si>
  <si>
    <t xml:space="preserve">POTATOES,FR FRIES,FZN,STRT CUT,3/8" BY 3/8",X-LNG,USF,100% VEG OIL5# BG,6 BG/CS</t>
  </si>
  <si>
    <t xml:space="preserve">891501E130014</t>
  </si>
  <si>
    <t xml:space="preserve">VEG, POTATOES, HASH BROWN, SHRED, 96/3 OZ CS</t>
  </si>
  <si>
    <t xml:space="preserve">891501E190784</t>
  </si>
  <si>
    <t xml:space="preserve">PINEAPPLE, CN, SL, NAT JUICE, US GRA, MIN 107 OZ CN, 6/#10CN</t>
  </si>
  <si>
    <t xml:space="preserve">891501E191228</t>
  </si>
  <si>
    <t xml:space="preserve">SAUERKRAUT, CN,6/#10CN</t>
  </si>
  <si>
    <t xml:space="preserve">891501E191868</t>
  </si>
  <si>
    <t xml:space="preserve">BEANS, GRN, FZN,CUT, US GRA OR B, 12/2.5 LB BG</t>
  </si>
  <si>
    <t xml:space="preserve">891501E191876</t>
  </si>
  <si>
    <t xml:space="preserve">POTATOES, FR FRIES, STEAK, FZN, US GRB, 6/5 LB CO</t>
  </si>
  <si>
    <t xml:space="preserve">891501E192166</t>
  </si>
  <si>
    <t xml:space="preserve">POTATOES, WHITE, DICED, FZN, DICED, 5/8", 6/6 LB CO</t>
  </si>
  <si>
    <t xml:space="preserve">891501E192769</t>
  </si>
  <si>
    <t xml:space="preserve">BEANS, REFRIED, CN,6/#10CN</t>
  </si>
  <si>
    <t xml:space="preserve">891501E193303</t>
  </si>
  <si>
    <t xml:space="preserve">S/O CIDER, APPLE,SPARKLING, 12/25.4 FL OZ BT</t>
  </si>
  <si>
    <t xml:space="preserve">BT</t>
  </si>
  <si>
    <t xml:space="preserve">891501E193451</t>
  </si>
  <si>
    <t xml:space="preserve">PIMENTOS, CN,RED, PIECES, US GRA, #2-1/2CN</t>
  </si>
  <si>
    <t xml:space="preserve">891501E194293</t>
  </si>
  <si>
    <t xml:space="preserve">TOMATOES, CN,DICED, NAT JUICE PG, #10CN</t>
  </si>
  <si>
    <t xml:space="preserve">891501E194359</t>
  </si>
  <si>
    <t xml:space="preserve">SPINACH, FZN, LEAF, 12/3 LB CO</t>
  </si>
  <si>
    <t xml:space="preserve">891501E194413</t>
  </si>
  <si>
    <t xml:space="preserve">STRAWBERRIES, FZN, SL,SUGAR SYRUP, 1/6.5 LB CS</t>
  </si>
  <si>
    <t xml:space="preserve">891501E194492</t>
  </si>
  <si>
    <t xml:space="preserve">JUICE, PINEAPPLE, 12/46 FL OZ ASEPTIC BX</t>
  </si>
  <si>
    <t xml:space="preserve">891501E194602</t>
  </si>
  <si>
    <t xml:space="preserve">GREENS, COLLARD, FZN, CHOPPED, 12/3 LB BX</t>
  </si>
  <si>
    <t xml:space="preserve">891501E194603</t>
  </si>
  <si>
    <t xml:space="preserve">GREENS, MUSTARD, FZN, CHOPPED, 12/3 LB BX</t>
  </si>
  <si>
    <t xml:space="preserve">891501E194827</t>
  </si>
  <si>
    <t xml:space="preserve">PUMPKIN, CN, SOLID PG, US GRA, MIN 96 OZ CN, 6/#10CN</t>
  </si>
  <si>
    <t xml:space="preserve">891501E194829</t>
  </si>
  <si>
    <t xml:space="preserve">PEARS, CN, HALVES, L/S, US GRA, 6/#10CN</t>
  </si>
  <si>
    <t xml:space="preserve">891501E194830</t>
  </si>
  <si>
    <t xml:space="preserve">PEACHES, CN, SL, L/S, US GRA, MIN 106 OZ CN, 6/#10CN</t>
  </si>
  <si>
    <t xml:space="preserve">891501E194838</t>
  </si>
  <si>
    <t xml:space="preserve">CORN, FZN, GOLDEN OR WHITE, ON-THE-COB, 5.5" EA, US GRA, 48/110 GM EA</t>
  </si>
  <si>
    <t xml:space="preserve">891501E194843</t>
  </si>
  <si>
    <t xml:space="preserve">TOMATO PASTE, CN,6/#10CN</t>
  </si>
  <si>
    <t xml:space="preserve">891501E194912</t>
  </si>
  <si>
    <t xml:space="preserve">BEANS, BLK-EYED PEAS, CN,W/O SNAPS, 6/#10CN</t>
  </si>
  <si>
    <t xml:space="preserve">891501E196088</t>
  </si>
  <si>
    <t xml:space="preserve">CORN, CN,GOLDEN, WHL KERNEL, 6/#10CN</t>
  </si>
  <si>
    <t xml:space="preserve">891501E196114</t>
  </si>
  <si>
    <t xml:space="preserve">CORN, CN, YELLOW, CRM, 6/#10 CN</t>
  </si>
  <si>
    <t xml:space="preserve">891501E196228</t>
  </si>
  <si>
    <t xml:space="preserve">BEANS, KIDNEY, CN,DARK RED, 6/#10CN</t>
  </si>
  <si>
    <t xml:space="preserve">891501E197108</t>
  </si>
  <si>
    <t xml:space="preserve">ORANGES, MANDARIN, CN, SEGMENTS, L/S, MIN 104 OZ CN, 6/#10 CN</t>
  </si>
  <si>
    <t xml:space="preserve">891501E197170</t>
  </si>
  <si>
    <t xml:space="preserve">BEETS, CN,SL, MED, 6/#10CN</t>
  </si>
  <si>
    <t xml:space="preserve">891501E197197</t>
  </si>
  <si>
    <t xml:space="preserve">POTATOES, FR FRIES, JULIENNE, FZN, 3/8" THK, 6/5 LB CO</t>
  </si>
  <si>
    <t xml:space="preserve">891501E197411</t>
  </si>
  <si>
    <t xml:space="preserve">CARROTS, FZN SL, US GRA, 6/4 LB CO</t>
  </si>
  <si>
    <t xml:space="preserve">891501E197413</t>
  </si>
  <si>
    <t xml:space="preserve">VEG, MIXED, FZN, PEAS &amp; CARROTS, 6/4 LB CO</t>
  </si>
  <si>
    <t xml:space="preserve">891501E197415</t>
  </si>
  <si>
    <t xml:space="preserve">PEAS, FZN, 6/4 LB CO</t>
  </si>
  <si>
    <t xml:space="preserve">891501E197434</t>
  </si>
  <si>
    <t xml:space="preserve">VEG, MIXED, 5-WAY, FZN, 12/2.5 LB CO</t>
  </si>
  <si>
    <t xml:space="preserve">891501E197480</t>
  </si>
  <si>
    <t xml:space="preserve">CAULIFLORETS, FZN, US GRA EQUIV, 6/4 LB PG</t>
  </si>
  <si>
    <t xml:space="preserve">891501E197481</t>
  </si>
  <si>
    <t xml:space="preserve">CORN, FZN, CUT, GOLDEN, USR GRA OR B EQUIV, 6/4 LB CO</t>
  </si>
  <si>
    <t xml:space="preserve">891501E197756</t>
  </si>
  <si>
    <t xml:space="preserve">JUICE, TOMATO, ASEPTIC PKG, 12/46 FL OZ PG</t>
  </si>
  <si>
    <t xml:space="preserve">891501E198012</t>
  </si>
  <si>
    <t xml:space="preserve">CRANBERRY SAUCE, CN, JELLIED, 6/101 OZ CO</t>
  </si>
  <si>
    <t xml:space="preserve">891501E198624</t>
  </si>
  <si>
    <t xml:space="preserve">PEAS, FZN, US GRA, 12/2.5 LB CO</t>
  </si>
  <si>
    <t xml:space="preserve">891501E199202</t>
  </si>
  <si>
    <t xml:space="preserve">JUICE, LEMON, SINGLE STRENGTH, 6/48 OZ CS</t>
  </si>
  <si>
    <t xml:space="preserve">891501E199328</t>
  </si>
  <si>
    <t xml:space="preserve">JUICE, LIME, 1/1 GL CO</t>
  </si>
  <si>
    <t xml:space="preserve">891501E199417</t>
  </si>
  <si>
    <t xml:space="preserve">BEANS, BAKED, CN,US GRA, 6/#10 CN</t>
  </si>
  <si>
    <t xml:space="preserve">891501E199640</t>
  </si>
  <si>
    <t xml:space="preserve">PEPPERS, CHILI, FZN, HOT, GRN, CHOPPED, 5/5 LB CO</t>
  </si>
  <si>
    <t xml:space="preserve">891501E290913</t>
  </si>
  <si>
    <t xml:space="preserve">BROCCOLI FLORETS, FZN, 6/4 LB CO</t>
  </si>
  <si>
    <t xml:space="preserve">891501E291065</t>
  </si>
  <si>
    <t xml:space="preserve">JUICE, ORANGE, RTD, 12/46 FL OZ ASEPTIC CO</t>
  </si>
  <si>
    <t xml:space="preserve">891501E291652</t>
  </si>
  <si>
    <t xml:space="preserve">VEG, ASPARAGUS, FZN, CUTS AND TIPS, US GR A, 2.5 LB CO, 6/CS</t>
  </si>
  <si>
    <t xml:space="preserve">891501E291746</t>
  </si>
  <si>
    <t xml:space="preserve">POTATOES, DEHY, INST, PEARLS, X-RICH, 6/3.5 LB CO</t>
  </si>
  <si>
    <t xml:space="preserve">891501E292045</t>
  </si>
  <si>
    <t xml:space="preserve">ONION RINGS, BRD, FZN, GOURMET, 3/4" THK, 8/2 LB CO</t>
  </si>
  <si>
    <t xml:space="preserve">891501E293066</t>
  </si>
  <si>
    <t xml:space="preserve">APPLESAUCE, CN, SWT,6/#10 CN</t>
  </si>
  <si>
    <t xml:space="preserve">891501E293561</t>
  </si>
  <si>
    <t xml:space="preserve">GREENS, COLLARD, FZN, 12/3 LB CO</t>
  </si>
  <si>
    <t xml:space="preserve">891501E293593</t>
  </si>
  <si>
    <t xml:space="preserve">PEACHES, CN, SL, IRREGULAR, YELLOW CLINGSTONE, L/S, MIN 106 OZ CN, 6/#10CN</t>
  </si>
  <si>
    <t xml:space="preserve">891501E293884</t>
  </si>
  <si>
    <t xml:space="preserve">BEANS, LIMA, FZN, BABY, 12/2.5 LB CO</t>
  </si>
  <si>
    <t xml:space="preserve">891501E295008</t>
  </si>
  <si>
    <t xml:space="preserve">FRUIT COCKTAIL, CN,L/S, 6/#10CN</t>
  </si>
  <si>
    <t xml:space="preserve">891501E295264</t>
  </si>
  <si>
    <t xml:space="preserve">STRAWBERRIES, FZN, SL, 6/6.5 LB CO</t>
  </si>
  <si>
    <t xml:space="preserve">891501E295323</t>
  </si>
  <si>
    <t xml:space="preserve">PEAS, CN, EARLY OR SWT, US GRA/B, 6/#10CN</t>
  </si>
  <si>
    <t xml:space="preserve">891501E295476</t>
  </si>
  <si>
    <t xml:space="preserve">YAMS, CN, WHL, 20/30 COUNT, 6/#10CN</t>
  </si>
  <si>
    <t xml:space="preserve">891501E295655</t>
  </si>
  <si>
    <t xml:space="preserve">PEPPERS, BANANA, MILD SLICED, 4/1 GL CO</t>
  </si>
  <si>
    <t xml:space="preserve">891501E295663</t>
  </si>
  <si>
    <t xml:space="preserve">SAUERKRAUT, CN, SHRD, 6/#10CN</t>
  </si>
  <si>
    <t xml:space="preserve">891501E295759</t>
  </si>
  <si>
    <t xml:space="preserve">PINEAPPLE, CN, SL, NAT JUICE, US GRA/B EQUIV, MIN 106 OZ CN, 6/#10CN</t>
  </si>
  <si>
    <t xml:space="preserve">891501E296075</t>
  </si>
  <si>
    <t xml:space="preserve">JUICE, LEMON, 1/1 GL CO, (IND UNIT SALE)</t>
  </si>
  <si>
    <t xml:space="preserve">891501E296138</t>
  </si>
  <si>
    <t xml:space="preserve">POTATOES, FR FRIES, STRAIGHT, FZN, 3/8" THK, 6/5 LB CO</t>
  </si>
  <si>
    <t xml:space="preserve">891501E296563</t>
  </si>
  <si>
    <t xml:space="preserve">CARROTS, FZN, SL, 12/2 LB CO</t>
  </si>
  <si>
    <t xml:space="preserve">891501E297240</t>
  </si>
  <si>
    <t xml:space="preserve">FRUIT, PINEAPPLE, CHL, CHUNKS, 1/1 GAL CO</t>
  </si>
  <si>
    <t xml:space="preserve">891501E297514</t>
  </si>
  <si>
    <t xml:space="preserve">FRUIT COCKTAIL, CN, L/S, MIN 106 OZ CN, 6/#10CN</t>
  </si>
  <si>
    <t xml:space="preserve">891501E297624</t>
  </si>
  <si>
    <t xml:space="preserve">CORN, CN, CRM STYLE, GOLDEN, US GRA, 6/#10CN</t>
  </si>
  <si>
    <t xml:space="preserve">891501E297792</t>
  </si>
  <si>
    <t xml:space="preserve">POTATOES, WHITE, DICED, CHL, 2/10 LB CO</t>
  </si>
  <si>
    <t xml:space="preserve">891501E297814</t>
  </si>
  <si>
    <t xml:space="preserve">PEAS &amp; CARROTS, FZN, US GRA, 12/2.5 LB PG</t>
  </si>
  <si>
    <t xml:space="preserve">891501E297817</t>
  </si>
  <si>
    <t xml:space="preserve">BEANS, BLK-EYED PEAS, CN, US GRA, MIN 111 OZ CN, 6/#10CN</t>
  </si>
  <si>
    <t xml:space="preserve">891501E297824</t>
  </si>
  <si>
    <t xml:space="preserve">BEANS, WAX, FZN, CUT, US GRA/B, 12/2 LB PG</t>
  </si>
  <si>
    <t xml:space="preserve">891501E297825</t>
  </si>
  <si>
    <t xml:space="preserve">CAULIFLORETS, FZN, US GRA/B, 12/2 LB PG</t>
  </si>
  <si>
    <t xml:space="preserve">891501E297826</t>
  </si>
  <si>
    <t xml:space="preserve">APRICOTS, CN,HALVES, L/S, US GRA/B, 6/#10CN</t>
  </si>
  <si>
    <t xml:space="preserve">891501E297830</t>
  </si>
  <si>
    <t xml:space="preserve">POTATOES, DEHY, SL, 4/5 LB BG</t>
  </si>
  <si>
    <t xml:space="preserve">891501E297868</t>
  </si>
  <si>
    <t xml:space="preserve">POTATOES, DEHY, INST, GRANULES, 6/#10CN</t>
  </si>
  <si>
    <t xml:space="preserve">891501E297992</t>
  </si>
  <si>
    <t xml:space="preserve">CORN, FZN, GOLDEN, WHL KERNEL, US GRA/B, 12/2.5 LB CO</t>
  </si>
  <si>
    <t xml:space="preserve">891501E298091</t>
  </si>
  <si>
    <t xml:space="preserve">CORN, CN, WHL KERNEL, GOLDEN, US GRA, 6/#10CN</t>
  </si>
  <si>
    <t xml:space="preserve">891501E298317</t>
  </si>
  <si>
    <t xml:space="preserve">BEANS, GRN, CN, MIN 105 OZ CN, 6/#10CN</t>
  </si>
  <si>
    <t xml:space="preserve">891501E298433</t>
  </si>
  <si>
    <t xml:space="preserve">BEETS, CN, WHL OR SL, US GRA, 6/#10CN</t>
  </si>
  <si>
    <t xml:space="preserve">891501E298799</t>
  </si>
  <si>
    <t xml:space="preserve">APPLESAUCE, CN, 6/#10CN</t>
  </si>
  <si>
    <t xml:space="preserve">891501E299396</t>
  </si>
  <si>
    <t xml:space="preserve">APPLES, CN, SL, WATER PG, MIN 104 OZ CN, 6/#10CN</t>
  </si>
  <si>
    <t xml:space="preserve">891501E299433</t>
  </si>
  <si>
    <t xml:space="preserve">RAISINS, SDLS, IND PK, 144/1.5 OZ CO</t>
  </si>
  <si>
    <t xml:space="preserve">891501E390551</t>
  </si>
  <si>
    <t xml:space="preserve">CARROTS, CN, SL, SML, FANCY, MIN 105 OZ CN, 6/#10CN</t>
  </si>
  <si>
    <t xml:space="preserve">891501E390599</t>
  </si>
  <si>
    <t xml:space="preserve">CARROTS, CN,SL OR QTR, US GRA, 6/#10CN</t>
  </si>
  <si>
    <t xml:space="preserve">891501E390607</t>
  </si>
  <si>
    <t xml:space="preserve">APRICOTS, CN, HALVES, I/S, MIN 106 OZ CN, 6#10CN</t>
  </si>
  <si>
    <t xml:space="preserve">891501E391839</t>
  </si>
  <si>
    <t xml:space="preserve">PINEAPPLE, CN, CHUNKS, MIN 106 OZ CN, 6/#10CN</t>
  </si>
  <si>
    <t xml:space="preserve">891501E392787</t>
  </si>
  <si>
    <t xml:space="preserve">JUICE, LEMON, CONC, 8/48 FL OZ CO</t>
  </si>
  <si>
    <t xml:space="preserve">891501E393076</t>
  </si>
  <si>
    <t xml:space="preserve">JUICE, ORANGE, CN, 24/6 FL OZ CN</t>
  </si>
  <si>
    <t xml:space="preserve">891501E590144</t>
  </si>
  <si>
    <t xml:space="preserve">JUICE, VEG, CN, W/VIT C, 48/5.5 FL OZ CN</t>
  </si>
  <si>
    <t xml:space="preserve">891501E590148</t>
  </si>
  <si>
    <t xml:space="preserve">JUICE, APPLE, UHT, W/VIT C, 12/46 FL OZ CO</t>
  </si>
  <si>
    <t xml:space="preserve">891501E590149</t>
  </si>
  <si>
    <t xml:space="preserve">JUICE, ORANGE, UHT, W/VIT C, 12/46 FL OZ CO</t>
  </si>
  <si>
    <t xml:space="preserve">891501E591624</t>
  </si>
  <si>
    <t xml:space="preserve">JUICE, APPLE, FZN, CONC, 3/1, 12/32 FL OZ CO</t>
  </si>
  <si>
    <t xml:space="preserve">891501E591627</t>
  </si>
  <si>
    <t xml:space="preserve">JUICE, ORANGE, FZN, CONC, 3/1, 12/32 OZ CO</t>
  </si>
  <si>
    <t xml:space="preserve">891501E592598</t>
  </si>
  <si>
    <t xml:space="preserve">POTATOES, HASH BROWNS, COUNTRY STYLE, 6/6 LB CS</t>
  </si>
  <si>
    <t xml:space="preserve">891501E593585</t>
  </si>
  <si>
    <t xml:space="preserve">JUICE, CBERRY COCKTAIL, CN, (27% JUICE), 48/5.5 OZ CN</t>
  </si>
  <si>
    <t xml:space="preserve">891501E594573</t>
  </si>
  <si>
    <t xml:space="preserve">VEG, POTATOES, PEARLS, INST, 6/3.5 LB CS</t>
  </si>
  <si>
    <t xml:space="preserve">891501E594582</t>
  </si>
  <si>
    <t xml:space="preserve">VEG, POTATOES, HASH BROWNS, DEHY, PREP W/WATER ONLY, 2.34 LB CO, 6/CS</t>
  </si>
  <si>
    <t xml:space="preserve">891501E594593</t>
  </si>
  <si>
    <t xml:space="preserve">VEG, BEANS, REFRIED, MIX, VEGETARIAN STYLE, 30 OZ BG, 6/CS</t>
  </si>
  <si>
    <t xml:space="preserve">891501E594839</t>
  </si>
  <si>
    <t xml:space="preserve">VEG, POTATOES, DEHY, 26 OZ BAG, 26 OZ EA, 12/CS</t>
  </si>
  <si>
    <t xml:space="preserve">891501E594857</t>
  </si>
  <si>
    <t xml:space="preserve">JUICE, CBERRY COCKTAIL, CONC, 5/1, 1/3 GL BIB</t>
  </si>
  <si>
    <t xml:space="preserve">891501E596600</t>
  </si>
  <si>
    <t xml:space="preserve">JUICE, ORANGE, CONC, 4/1, 1/3 GL BIB</t>
  </si>
  <si>
    <t xml:space="preserve">891501E596603</t>
  </si>
  <si>
    <t xml:space="preserve">JUICE, BLD, APPLE-GRAPE-PEAR, CONC, 4/1, 1/3 GL BIB</t>
  </si>
  <si>
    <t xml:space="preserve">891501E597049</t>
  </si>
  <si>
    <t xml:space="preserve">POTATOES, FR FRIES, SPIRALS, FZN, W/SKIN, SPICY, 6/5 LB CO</t>
  </si>
  <si>
    <t xml:space="preserve">891501E597717</t>
  </si>
  <si>
    <t xml:space="preserve">JUICE, APPLE, FZN, CONC, 4/3 LT CO</t>
  </si>
  <si>
    <t xml:space="preserve">891501E597718</t>
  </si>
  <si>
    <t xml:space="preserve">JUICE, ORANGE, FZN, CONC, 4/3 LT CO</t>
  </si>
  <si>
    <t xml:space="preserve">891501E598487</t>
  </si>
  <si>
    <t xml:space="preserve">BEANS, GRN, FZN, CUT, US GRA, 12/32 OZ CO</t>
  </si>
  <si>
    <t xml:space="preserve">891501E598495</t>
  </si>
  <si>
    <t xml:space="preserve">VEG, POTATOES, HASHBROWN, SHREDDED, FZN, 3 LB CO, 6/CS</t>
  </si>
  <si>
    <t xml:space="preserve">891501E598957</t>
  </si>
  <si>
    <t xml:space="preserve">ONION RINGS, BRD, FZN, JAPANESE STYLE BRD, 0.5" THK, 4/2.5 LB CO</t>
  </si>
  <si>
    <t xml:space="preserve">891501E599842</t>
  </si>
  <si>
    <t xml:space="preserve">JUICE, APPLE, CONC, 4/1, 3 GL BIB, FOR POST-MIX DISPS</t>
  </si>
  <si>
    <t xml:space="preserve">891501E599846</t>
  </si>
  <si>
    <t xml:space="preserve">JUICE, ORANGE, CONC, VIT C FORT, 4/1, 1/3 GL BIB, FOR DISP</t>
  </si>
  <si>
    <t xml:space="preserve">891501E599942</t>
  </si>
  <si>
    <t xml:space="preserve">VEG, YAMS, CANNED, CUT, W/SYRUP, NO. 10 SIZE CAN</t>
  </si>
  <si>
    <t xml:space="preserve">891501E601919</t>
  </si>
  <si>
    <t xml:space="preserve">MUSHROOMS, CN, STEMS &amp; PIECES, MIN 100 OZ CN, 6/#10 CN</t>
  </si>
  <si>
    <t xml:space="preserve">891501E601920</t>
  </si>
  <si>
    <t xml:space="preserve">MUSHROOMS, CN,STEMS &amp; PIECES, 6/#10 CN</t>
  </si>
  <si>
    <t xml:space="preserve">891501E601971</t>
  </si>
  <si>
    <t xml:space="preserve">VEG, POTATOES, FR FRIES, STRAIGHT CUT, FZN, 3/8 IN. THK, W/SKIN, PROCESSED IN SA</t>
  </si>
  <si>
    <t xml:space="preserve">891501E602410</t>
  </si>
  <si>
    <t xml:space="preserve">VEG, POTATOES, FR FRIES, SPIRALS, BTRD, FZN, SPICY, 5 LB CO, 6/CS</t>
  </si>
  <si>
    <t xml:space="preserve">891501E603004</t>
  </si>
  <si>
    <t xml:space="preserve">POTATOES, HASH BRN PATTIES, FZN, 24/10 CT PG, 240/2.25 OZ EA</t>
  </si>
  <si>
    <t xml:space="preserve">891501E605522</t>
  </si>
  <si>
    <t xml:space="preserve">JUICE, GRAPE, PURPLE, CN, 48/5.5 OZ CN</t>
  </si>
  <si>
    <t xml:space="preserve">891501E605530</t>
  </si>
  <si>
    <t xml:space="preserve">JUICE GRAPE,RED,COCKTAIL,SPARKLING,RTD,NON-ALCHOLIC,12/25.4 OZ CO</t>
  </si>
  <si>
    <t xml:space="preserve">891501E605611</t>
  </si>
  <si>
    <t xml:space="preserve">S/O JUICE GRAPE,WHITE,COCKTAIL,SPARKLING,RTD,NON-ALCHOLIC,12/25.4 OZ CO</t>
  </si>
  <si>
    <t xml:space="preserve">891501E606714</t>
  </si>
  <si>
    <t xml:space="preserve">JUICE, TOMATO, CN, 12/46 FL OZ CN</t>
  </si>
  <si>
    <t xml:space="preserve">891501E608529</t>
  </si>
  <si>
    <t xml:space="preserve">STRAWBERRIES, FZN, WHL,IQF, 2/5 LB CO</t>
  </si>
  <si>
    <t xml:space="preserve">891501E609384</t>
  </si>
  <si>
    <t xml:space="preserve">FRUIT MIX, DICED, NAT JUICE PG, 72/4 OZ CO</t>
  </si>
  <si>
    <t xml:space="preserve">891501E612344</t>
  </si>
  <si>
    <t xml:space="preserve">POTATOES, SWT, FR FRIES, CRINKLE, FZN, W/O SKIN, 6/2.5 LB CO</t>
  </si>
  <si>
    <t xml:space="preserve">891501E616339</t>
  </si>
  <si>
    <t xml:space="preserve">JUICE, PINEAPPLE, CN, 48/5.5 OZ CN</t>
  </si>
  <si>
    <t xml:space="preserve">891501E617604</t>
  </si>
  <si>
    <t xml:space="preserve">POTATOES, WHITE, DICED, CHL, P/C, 5/8", 2/10 LB CO</t>
  </si>
  <si>
    <t xml:space="preserve">891501E619675</t>
  </si>
  <si>
    <t xml:space="preserve">POTATOES, HASH BRN PATTIES, FZN, 96/3 OZ EA</t>
  </si>
  <si>
    <t xml:space="preserve">891501E619956</t>
  </si>
  <si>
    <t xml:space="preserve">POTATOES, RED, FZN, RST, CHOPPED, SEASONED, 4/4 LB CO</t>
  </si>
  <si>
    <t xml:space="preserve">891501E620429</t>
  </si>
  <si>
    <t xml:space="preserve">JUICE, APPLE, SS, 48/5.5 OZ CO</t>
  </si>
  <si>
    <t xml:space="preserve">892001E090202</t>
  </si>
  <si>
    <t xml:space="preserve">CAKE MIX, WHITE, 6/5 LB PG</t>
  </si>
  <si>
    <t xml:space="preserve">892001E090204</t>
  </si>
  <si>
    <t xml:space="preserve">CONE, ICE CRM, WAFER, 600/12 GM EA</t>
  </si>
  <si>
    <t xml:space="preserve">892001E090215</t>
  </si>
  <si>
    <t xml:space="preserve">ROTINI OR ROTELLE, DRY, TRI-COLOR, 2/10 LB BX</t>
  </si>
  <si>
    <t xml:space="preserve">892001E090223</t>
  </si>
  <si>
    <t xml:space="preserve">NOODLES, EGG, DRY, 1/10 LB CO</t>
  </si>
  <si>
    <t xml:space="preserve">892001E090227</t>
  </si>
  <si>
    <t xml:space="preserve">PIE, BLBERRY, FZN, RTB,10", 6/46 OZ EA</t>
  </si>
  <si>
    <t xml:space="preserve">EA</t>
  </si>
  <si>
    <t xml:space="preserve">892001E090230</t>
  </si>
  <si>
    <t xml:space="preserve">PIE, APPLE, FZN, RTB,10", 46 OZ EA</t>
  </si>
  <si>
    <t xml:space="preserve">892001E090231</t>
  </si>
  <si>
    <t xml:space="preserve">PIE, CHERRY, FZN, RTB,10", 46 OZ EA</t>
  </si>
  <si>
    <t xml:space="preserve">892001E090243</t>
  </si>
  <si>
    <t xml:space="preserve">CORN MEAL, YELLOW, 1/25 LB BG</t>
  </si>
  <si>
    <t xml:space="preserve">892001E090248</t>
  </si>
  <si>
    <t xml:space="preserve">RICE, PAR/BL, LG GRAIN, 1/25 LB BG</t>
  </si>
  <si>
    <t xml:space="preserve">892001E090258</t>
  </si>
  <si>
    <t xml:space="preserve">PIE, PUMPKIN, FZN, RTB,FULL CRUST OR LATTICE TOP, 10"</t>
  </si>
  <si>
    <t xml:space="preserve">892001E090435</t>
  </si>
  <si>
    <t xml:space="preserve">PIE, BOSTON CRM, FZN, 10", 6/33 OZ EA</t>
  </si>
  <si>
    <t xml:space="preserve">892001E090447</t>
  </si>
  <si>
    <t xml:space="preserve">PIE SHELL, PREFORMED, FZN, REG, 10", 20/8 OZ EA</t>
  </si>
  <si>
    <t xml:space="preserve">892001E090550</t>
  </si>
  <si>
    <t xml:space="preserve">PIE, LEMON MERINGUE, FZN, 6/36 OZ EA</t>
  </si>
  <si>
    <t xml:space="preserve">892001E090806</t>
  </si>
  <si>
    <t xml:space="preserve">PIE, PECAN, FZN, 10 ", 6/36 OZ EA</t>
  </si>
  <si>
    <t xml:space="preserve">892001E090838</t>
  </si>
  <si>
    <t xml:space="preserve">SWEET ROLL DOUGH MIX, 6/5 LB PG</t>
  </si>
  <si>
    <t xml:space="preserve">892001E090844</t>
  </si>
  <si>
    <t xml:space="preserve">PIE, CHOC CRM, FZN, 10", 6/27 OZ EA</t>
  </si>
  <si>
    <t xml:space="preserve">892001E091032</t>
  </si>
  <si>
    <t xml:space="preserve">BROWNIE MIX, CHOC, 6/6 LB CO</t>
  </si>
  <si>
    <t xml:space="preserve">892001E091036</t>
  </si>
  <si>
    <t xml:space="preserve">CRACKERS, SALTINES, PREMIUM, 1/6 LB BX</t>
  </si>
  <si>
    <t xml:space="preserve">892001E091098</t>
  </si>
  <si>
    <t xml:space="preserve">PIE, COCONUT CRM, FZN, 10", 6/27 OZ EA</t>
  </si>
  <si>
    <t xml:space="preserve">892001E091194</t>
  </si>
  <si>
    <t xml:space="preserve">CEREAL, OATS, ROLLED, QUICK CK, 12/42 OZ BX</t>
  </si>
  <si>
    <t xml:space="preserve">892001E091214</t>
  </si>
  <si>
    <t xml:space="preserve">CEREAL, CHEERIOS, 96/0.69 OZ BOWL PG</t>
  </si>
  <si>
    <t xml:space="preserve">892001E091293</t>
  </si>
  <si>
    <t xml:space="preserve">CRACKERS, GRAHAM, 30/5.3 OZ BX, 1/10 LB BX</t>
  </si>
  <si>
    <t xml:space="preserve">892001E091344</t>
  </si>
  <si>
    <t xml:space="preserve">BISCUITS, BK, PDR, FZN, RTB, 216/2.2 OZ EA</t>
  </si>
  <si>
    <t xml:space="preserve">892001E091348</t>
  </si>
  <si>
    <t xml:space="preserve">CEREAL, VARIETY, GEN MILLS, FAMILY,70 IND SERV CT CS, 1/3.71 LB CS</t>
  </si>
  <si>
    <t xml:space="preserve">892001E091668</t>
  </si>
  <si>
    <t xml:space="preserve">MUFFIN MIX, BLBERRY, 6/5 LB CO</t>
  </si>
  <si>
    <t xml:space="preserve">892001E091815</t>
  </si>
  <si>
    <t xml:space="preserve">RICE MIX, SPANISH, 6/36 OZ BX</t>
  </si>
  <si>
    <t xml:space="preserve">892001E091839</t>
  </si>
  <si>
    <t xml:space="preserve">CRACKERS, SALTINES, PREMIUM,2 CT, 500/12 GM PG</t>
  </si>
  <si>
    <t xml:space="preserve">892001E091908</t>
  </si>
  <si>
    <t xml:space="preserve">CEREAL BAR, RICE/MARSHMALLOW, 80/1.3 OZ PG</t>
  </si>
  <si>
    <t xml:space="preserve">892001E091978</t>
  </si>
  <si>
    <t xml:space="preserve">COOKIES, SHORTBREAD, LORNA DOONE, 4 CT, 120/1 OZ PG</t>
  </si>
  <si>
    <t xml:space="preserve">892001E092076</t>
  </si>
  <si>
    <t xml:space="preserve">CEREAL, CORN FLAKES, 96/0.75 OZ BOWL PG</t>
  </si>
  <si>
    <t xml:space="preserve">892001E092078</t>
  </si>
  <si>
    <t xml:space="preserve">CEREAL, COCOA KRISPIES, 96/ 1.125 OZ BOWL PG</t>
  </si>
  <si>
    <t xml:space="preserve">892001E092104</t>
  </si>
  <si>
    <t xml:space="preserve">CEREAL, CAPT'N CRUNCH, 4/34 OZ BG</t>
  </si>
  <si>
    <t xml:space="preserve">892001E092109</t>
  </si>
  <si>
    <t xml:space="preserve">CROISSANT, MARG, FZN, SL, 48/2 OZ EA</t>
  </si>
  <si>
    <t xml:space="preserve">892001E092238</t>
  </si>
  <si>
    <t xml:space="preserve">ROLLS, RANCH, FZN, RTB, THAW, PROOF, BK, 240/1.5 OZ EA</t>
  </si>
  <si>
    <t xml:space="preserve">892001E092322</t>
  </si>
  <si>
    <t xml:space="preserve">CRUMBS, BREAD, 1/15 LB PG</t>
  </si>
  <si>
    <t xml:space="preserve">892001E092508</t>
  </si>
  <si>
    <t xml:space="preserve">PIE SHELL, PREFORMED, FZN, DEEP DISH, 9", 20/8 OZ EA</t>
  </si>
  <si>
    <t xml:space="preserve">892001E092824</t>
  </si>
  <si>
    <t xml:space="preserve">CEREAL, CIN TOAST CRUNCH, 96/1 OZ BOWL PG</t>
  </si>
  <si>
    <t xml:space="preserve">892001E092825</t>
  </si>
  <si>
    <t xml:space="preserve">CEREAL, CORN POPS, 96/0.75 OZ BOWL PG</t>
  </si>
  <si>
    <t xml:space="preserve">892001E092826</t>
  </si>
  <si>
    <t xml:space="preserve">CEREAL, CORN, FROSTED FLAKES, 96/1 OZ BOWL PG</t>
  </si>
  <si>
    <t xml:space="preserve">892001E092827</t>
  </si>
  <si>
    <t xml:space="preserve">CEREAL, FROOT LOOPS, 96/0.75 OZ BOWL PG</t>
  </si>
  <si>
    <t xml:space="preserve">892001E092832</t>
  </si>
  <si>
    <t xml:space="preserve">CEREAL, LUCKY CHARMS, 96/1 OZ BOWL PG</t>
  </si>
  <si>
    <t xml:space="preserve">892001E092873</t>
  </si>
  <si>
    <t xml:space="preserve">RIGATONI, DRY, 2/10 LB BX</t>
  </si>
  <si>
    <t xml:space="preserve">892001E093032</t>
  </si>
  <si>
    <t xml:space="preserve">CEREAL, BRAN FLAKES, W/RAISINS, 96/1.25 OZ BOWL</t>
  </si>
  <si>
    <t xml:space="preserve">892001E093047</t>
  </si>
  <si>
    <t xml:space="preserve">FETTUCCINE, DRY, 1/10 LB BX</t>
  </si>
  <si>
    <t xml:space="preserve">892001E093383</t>
  </si>
  <si>
    <t xml:space="preserve">CEREAL, TOASTED OATS, 4/29 OZ BX</t>
  </si>
  <si>
    <t xml:space="preserve">892001E093415</t>
  </si>
  <si>
    <t xml:space="preserve">CAKE MIX, CARROT, W/ICING, 1CAKE MIX &amp; 1 ICING, 4/5 LB PG</t>
  </si>
  <si>
    <t xml:space="preserve">892001E093546</t>
  </si>
  <si>
    <t xml:space="preserve">STUFFING MIX, SEASONED, 6/3.5 LB CO</t>
  </si>
  <si>
    <t xml:space="preserve">892001E093549</t>
  </si>
  <si>
    <t xml:space="preserve">MUFFIN MIX, BLUEBERRY 6/4 LBS 8 OZ CONTAINER</t>
  </si>
  <si>
    <t xml:space="preserve">892001E093675</t>
  </si>
  <si>
    <t xml:space="preserve">CRACKERS, SALAD, RITZ, 2 CT, 300/5 GM PG</t>
  </si>
  <si>
    <t xml:space="preserve">892001E093679</t>
  </si>
  <si>
    <t xml:space="preserve">CEREAL, CORN FLAKES, 4/26 OZ BG</t>
  </si>
  <si>
    <t xml:space="preserve">892001E093713</t>
  </si>
  <si>
    <t xml:space="preserve">MUFFIN MIX, BASIC, 6/5 LB CO</t>
  </si>
  <si>
    <t xml:space="preserve">892001E093732</t>
  </si>
  <si>
    <t xml:space="preserve">MUFFIN, ENGLISH, FZN, SL, PLAIN, 12/6 CT PG,</t>
  </si>
  <si>
    <t xml:space="preserve">892001E093921</t>
  </si>
  <si>
    <t xml:space="preserve">RICE PILAF MIX, HERBS &amp; SEASONINGS, 6/36 OZ BX</t>
  </si>
  <si>
    <t xml:space="preserve">892001E093922</t>
  </si>
  <si>
    <t xml:space="preserve">STUFFING MIX, CORNBREAD, 6/3.5 LB BX</t>
  </si>
  <si>
    <t xml:space="preserve">892001E093929</t>
  </si>
  <si>
    <t xml:space="preserve">CRACKERS, SALTINES, PREMIUM, 2 CT, 500/12 GM PG</t>
  </si>
  <si>
    <t xml:space="preserve">892001E093930</t>
  </si>
  <si>
    <t xml:space="preserve">CRUMBS, COOKIE, OREO, 4.25 LB RECLOSABLE CO</t>
  </si>
  <si>
    <t xml:space="preserve">892001E093976</t>
  </si>
  <si>
    <t xml:space="preserve">COOKIES, ANIMAL, 1/10 LB CS</t>
  </si>
  <si>
    <t xml:space="preserve">892001E094030</t>
  </si>
  <si>
    <t xml:space="preserve">CAKE, CHEESE, FZN, FR, 10", 8/42 OZ EA</t>
  </si>
  <si>
    <t xml:space="preserve">892001E094121</t>
  </si>
  <si>
    <t xml:space="preserve">COOKIES, VAN WAFERS, 1/4 LB BG</t>
  </si>
  <si>
    <t xml:space="preserve">892001E094149</t>
  </si>
  <si>
    <t xml:space="preserve">SPAGHETTI, DRY, LONG, 1/20 LB CS</t>
  </si>
  <si>
    <t xml:space="preserve">892001E094240</t>
  </si>
  <si>
    <t xml:space="preserve">CEREAL, CHEERIOS, 4/29 OZ BG</t>
  </si>
  <si>
    <t xml:space="preserve">892001E094242</t>
  </si>
  <si>
    <t xml:space="preserve">CEREAL, RICE KRISPIES, 4/27 OZ BG</t>
  </si>
  <si>
    <t xml:space="preserve">892001E094268</t>
  </si>
  <si>
    <t xml:space="preserve">BREAD STICKS, FZN, PAR/BK, 96/1.6 OZ EA</t>
  </si>
  <si>
    <t xml:space="preserve">892001E094278</t>
  </si>
  <si>
    <t xml:space="preserve">CEREAL BAR, MULTI-GRAIN, LF, SBERRY FILLED, 48/ 1.3 OZ PG</t>
  </si>
  <si>
    <t xml:space="preserve">892001E094414</t>
  </si>
  <si>
    <t xml:space="preserve">BISCUITS, BTRMILK, FZN, 120/2.25 OZ EA</t>
  </si>
  <si>
    <t xml:space="preserve">892001E094460</t>
  </si>
  <si>
    <t xml:space="preserve">CEREAL BAR, MULTI-GRAIN, LF, APPLE/CIN FILLED, 48/1.3 OZ PG</t>
  </si>
  <si>
    <t xml:space="preserve">892001E094461</t>
  </si>
  <si>
    <t xml:space="preserve">CEREAL BAR, MULTI-GRAIN, LF, BLBERRY FILLED, 48/1.3 OZ PG</t>
  </si>
  <si>
    <t xml:space="preserve">892001E094462</t>
  </si>
  <si>
    <t xml:space="preserve">CEREAL BAR, MULTI-GRAIN, LF, RBERRY FILLED, 48/1.3 OZ PG</t>
  </si>
  <si>
    <t xml:space="preserve">892001E094467</t>
  </si>
  <si>
    <t xml:space="preserve">TOASTER PASTRY, SBERRY, FRST, 2 CT, 72/3.6 OZ PG</t>
  </si>
  <si>
    <t xml:space="preserve">892001E094518</t>
  </si>
  <si>
    <t xml:space="preserve">NOODLES, CHOW MEIN, 6/#10CN</t>
  </si>
  <si>
    <t xml:space="preserve">892001E094736</t>
  </si>
  <si>
    <t xml:space="preserve">CEREAL, APPLE JACKS, 96/0.625 OZ BOWL PG</t>
  </si>
  <si>
    <t xml:space="preserve">892001E094922</t>
  </si>
  <si>
    <t xml:space="preserve">BAGELS, PLAIN, SL, FZN, 6/PG, 72/4 OZ EA</t>
  </si>
  <si>
    <t xml:space="preserve">892001E094923</t>
  </si>
  <si>
    <t xml:space="preserve">MUFFIN, BANANA NUT, FZN, 48/4.25 OZ PG</t>
  </si>
  <si>
    <t xml:space="preserve">892001E094932</t>
  </si>
  <si>
    <t xml:space="preserve">BROWNIES, CHOC, FZN, ICED, IW, 24/2 OZ EA</t>
  </si>
  <si>
    <t xml:space="preserve">892001E095016</t>
  </si>
  <si>
    <t xml:space="preserve">TORTILLAS, FZN, FLOUR, 12" DIA, 12/12 CT PG</t>
  </si>
  <si>
    <t xml:space="preserve">892001E095076</t>
  </si>
  <si>
    <t xml:space="preserve">COOKIE MIX, BASIC, GENERAL PURPOSE, 6/5 LB BX</t>
  </si>
  <si>
    <t xml:space="preserve">892001E095181</t>
  </si>
  <si>
    <t xml:space="preserve">BISCUIT MIX, BTRMILK, WATER PREP, 6/5 LB BX</t>
  </si>
  <si>
    <t xml:space="preserve">892001E095218</t>
  </si>
  <si>
    <t xml:space="preserve">CEREAL, CHEERIOS, 70/0.625 OZ PG</t>
  </si>
  <si>
    <t xml:space="preserve">892001E095273</t>
  </si>
  <si>
    <t xml:space="preserve">FLOUR, WHEAT, GEN PURPOSE, BLEACHED, 4/10 LB BG</t>
  </si>
  <si>
    <t xml:space="preserve">892001E095317</t>
  </si>
  <si>
    <t xml:space="preserve">PASTA, BOWTIES, DRY, 10 LB BOX</t>
  </si>
  <si>
    <t xml:space="preserve">892001E095643</t>
  </si>
  <si>
    <t xml:space="preserve">RICE, BRN, PAR/BL, WHL GRAIN, 1/25 LB BG</t>
  </si>
  <si>
    <t xml:space="preserve">892001E095644</t>
  </si>
  <si>
    <t xml:space="preserve">RICE BLD, LONG GRAIN/WILD, 6/36 OZ BX</t>
  </si>
  <si>
    <t xml:space="preserve">892001E095650</t>
  </si>
  <si>
    <t xml:space="preserve">RICE MIX, MEXICAN, 6/25.9 OZ BX</t>
  </si>
  <si>
    <t xml:space="preserve">892001E095651</t>
  </si>
  <si>
    <t xml:space="preserve">RICE PILAF MIX, HARVEST VEG, 6/33 OZ BX</t>
  </si>
  <si>
    <t xml:space="preserve">892001E095770</t>
  </si>
  <si>
    <t xml:space="preserve">CEREAL, BRAN FLAKES, W/RAISINS, 70/1.52 OZ BX</t>
  </si>
  <si>
    <t xml:space="preserve">892001E095774</t>
  </si>
  <si>
    <t xml:space="preserve">CEREAL, CORN, FROSTED FLAKES, 70/1.2 OZ BX</t>
  </si>
  <si>
    <t xml:space="preserve">892001E095841</t>
  </si>
  <si>
    <t xml:space="preserve">CRACKERS, CHEESE, GOLDFISH, 6/31 OZ CO</t>
  </si>
  <si>
    <t xml:space="preserve">892001E095886</t>
  </si>
  <si>
    <t xml:space="preserve">TORTILLAS, FZN, FLOUR, 12" DIA, 8/12 CT PG</t>
  </si>
  <si>
    <t xml:space="preserve">892001E095931</t>
  </si>
  <si>
    <t xml:space="preserve">TORTILLAS, CHL, FLOUR, 12", 3 OZ EA, 12 CT, 12/36 OZ PG</t>
  </si>
  <si>
    <t xml:space="preserve">892001E096327</t>
  </si>
  <si>
    <t xml:space="preserve">MUFFIN, BLUEBERRY, FZN, 24/4 OZ PG</t>
  </si>
  <si>
    <t xml:space="preserve">892001E096328</t>
  </si>
  <si>
    <t xml:space="preserve">MUFFIN, BANANA NUT, FZN, 24/4 OZ PG</t>
  </si>
  <si>
    <t xml:space="preserve">892001E096330</t>
  </si>
  <si>
    <t xml:space="preserve">S/O MUFFIN, CHOC CHIP, FZN,24/4 OZ PG</t>
  </si>
  <si>
    <t xml:space="preserve">892001E096331</t>
  </si>
  <si>
    <t xml:space="preserve">MUFFIN, CHOC CHOC CHIP, FZN, IW, 24/4 OZ PG</t>
  </si>
  <si>
    <t xml:space="preserve">892001E096341</t>
  </si>
  <si>
    <t xml:space="preserve">MUFFIN, CHOC CHOC CHIP, FZN, 96/2.25 OZ PG</t>
  </si>
  <si>
    <t xml:space="preserve">892001E096588</t>
  </si>
  <si>
    <t xml:space="preserve">PASTA, ELBOW, DRY, SMALL, 2/10 LB BX</t>
  </si>
  <si>
    <t xml:space="preserve">892001E096621</t>
  </si>
  <si>
    <t xml:space="preserve">CRACKERS, VARIETY, WHEAT, SESAME, CHEESE, BTR, &amp; ENGLISH WAFERS, 11 LB BOX</t>
  </si>
  <si>
    <t xml:space="preserve">892001E096669</t>
  </si>
  <si>
    <t xml:space="preserve">COOKIE DOUGH, SUGAR, PRE-CUT, FZN, 320/1 OZ EA</t>
  </si>
  <si>
    <t xml:space="preserve">892001E096671</t>
  </si>
  <si>
    <t xml:space="preserve">COOKIE DOUGH, CHOC CHIP, PRE-CUT, FZN, 240/1.33 OZ EA</t>
  </si>
  <si>
    <t xml:space="preserve">892001E096673</t>
  </si>
  <si>
    <t xml:space="preserve">COOKIE DOUGH, CHOC CHIP, PRE-CUT, FZN, W/WALNUTS, 240/1.33 OZ EA</t>
  </si>
  <si>
    <t xml:space="preserve">892001E096674</t>
  </si>
  <si>
    <t xml:space="preserve">COOKIE DOUGH, OATMEAL RAISIN, PRE-CUT, FZN, 240/1.33 OZ EA</t>
  </si>
  <si>
    <t xml:space="preserve">892001E096675</t>
  </si>
  <si>
    <t xml:space="preserve">COOKIE DOUGH, SUGAR, PRE-CUT, FZN, 240/1.33 OZ EA</t>
  </si>
  <si>
    <t xml:space="preserve">892001E096676</t>
  </si>
  <si>
    <t xml:space="preserve">COOKIE DOUGH, PEANUT BTR, PRE-CUT, FZN, 240/1.33 OZ EA</t>
  </si>
  <si>
    <t xml:space="preserve">892001E096677</t>
  </si>
  <si>
    <t xml:space="preserve">COOKIE DOUGH, CHOC CHIP, PRE-CUT, FZN, W/PECANS, 240/1.33 OZ EA</t>
  </si>
  <si>
    <t xml:space="preserve">892001E096678</t>
  </si>
  <si>
    <t xml:space="preserve">COOKIE DOUGH, WHITE CHOC CHUNK, PRE-CUT, FZN, W/MACADAMIA NUTS, 240/1.33 OZ EA</t>
  </si>
  <si>
    <t xml:space="preserve">892001E097217</t>
  </si>
  <si>
    <t xml:space="preserve">CEREAL, TOTAL, MULTI-GRAIN FLAKES, 96/0.81 OZ BOWL PG</t>
  </si>
  <si>
    <t xml:space="preserve">892001E097313</t>
  </si>
  <si>
    <t xml:space="preserve">CAKE MIX, WHITE,5 LB BX</t>
  </si>
  <si>
    <t xml:space="preserve">892001E097315</t>
  </si>
  <si>
    <t xml:space="preserve">CAKE MIX, YELLOW, WATER PREP, 6/5 LB BX</t>
  </si>
  <si>
    <t xml:space="preserve">892001E097317</t>
  </si>
  <si>
    <t xml:space="preserve">CAKE MIX, CARROT, W/ICING PG, WATER PREP, 6/5 LB PG</t>
  </si>
  <si>
    <t xml:space="preserve">892001E097603</t>
  </si>
  <si>
    <t xml:space="preserve">CEREAL, CHEX, CORN, 4/33 OZ BG</t>
  </si>
  <si>
    <t xml:space="preserve">892001E097615</t>
  </si>
  <si>
    <t xml:space="preserve">CEREAL, WHEATIES, 96/0.81 OZ BOWL</t>
  </si>
  <si>
    <t xml:space="preserve">892001E097627</t>
  </si>
  <si>
    <t xml:space="preserve">CAKE MIX, ANGEL FOOD, WATER PREP, 12/16 OZ BX</t>
  </si>
  <si>
    <t xml:space="preserve">892001E097696</t>
  </si>
  <si>
    <t xml:space="preserve">CAKE MIX, LEMON, WATER PREP, 6/5 LB BX</t>
  </si>
  <si>
    <t xml:space="preserve">892001E097699</t>
  </si>
  <si>
    <t xml:space="preserve">SPAGHETTI, DRY, THIN, LONG FORM, 1/20 LB BX</t>
  </si>
  <si>
    <t xml:space="preserve">892001E098188</t>
  </si>
  <si>
    <t xml:space="preserve">CRACKERS, GRAHAM, SUGAR HONEY, 8 LB CO</t>
  </si>
  <si>
    <t xml:space="preserve">892001E098537</t>
  </si>
  <si>
    <t xml:space="preserve">BISCUITS, SOUTHERN STYLE, FZN, 72/2 OZ EA</t>
  </si>
  <si>
    <t xml:space="preserve">892001E098556</t>
  </si>
  <si>
    <t xml:space="preserve">PUFF PASTRY DOUGH, FZN, SHEET, 10X15, 20/12 OZ EA</t>
  </si>
  <si>
    <t xml:space="preserve">892001E098658</t>
  </si>
  <si>
    <t xml:space="preserve">CORN BREAD MIX, YELLOW, WATER PREP, 6/90 OZ BX</t>
  </si>
  <si>
    <t xml:space="preserve">892001E098661</t>
  </si>
  <si>
    <t xml:space="preserve">ROLL MIX, SWT, W/ACTIVE DRY YEAST, WATER PREP, 6/5 LB BX</t>
  </si>
  <si>
    <t xml:space="preserve">892001E098687</t>
  </si>
  <si>
    <t xml:space="preserve">CAKE, SBERRY SHORTCAKE, IND, FZN, IW, 48/3.5 OZ EA</t>
  </si>
  <si>
    <t xml:space="preserve">892001E099020</t>
  </si>
  <si>
    <t xml:space="preserve">892001E099021</t>
  </si>
  <si>
    <t xml:space="preserve">892001E099075</t>
  </si>
  <si>
    <t xml:space="preserve">STARCH, EDIBLE, INST, PRE-GELATINIZED, 24/1 LB PG</t>
  </si>
  <si>
    <t xml:space="preserve">892001E099277</t>
  </si>
  <si>
    <t xml:space="preserve">TURNOVER, APPLE, FZN, 4/36 CT CS</t>
  </si>
  <si>
    <t xml:space="preserve">892001E099307</t>
  </si>
  <si>
    <t xml:space="preserve">CAKE, CARROT, IND, FZN, W/ICING, IW, 24/2.12 OZ EA</t>
  </si>
  <si>
    <t xml:space="preserve">892001E099369</t>
  </si>
  <si>
    <t xml:space="preserve">TORTILLAS, CHL, FLOUR, 6", 12/PG</t>
  </si>
  <si>
    <t xml:space="preserve">892001E099529</t>
  </si>
  <si>
    <t xml:space="preserve">HOMINY, CN, WHITE, 6/#10CN</t>
  </si>
  <si>
    <t xml:space="preserve">892001E099979</t>
  </si>
  <si>
    <t xml:space="preserve">COOKIES, SWICH, CHOC, W/VAN CRM, 4 CT, 120/1.7 OZ PG</t>
  </si>
  <si>
    <t xml:space="preserve">892001E190026</t>
  </si>
  <si>
    <t xml:space="preserve">FRENCH TOAST, FZN, P/C, 1.5 OZ EA, 8/18 CT PG</t>
  </si>
  <si>
    <t xml:space="preserve">892001E190028</t>
  </si>
  <si>
    <t xml:space="preserve">PANCAKES, FZN, ORIG, BTRMILK, 1.2 OZ EA, 12/12 CT PGS</t>
  </si>
  <si>
    <t xml:space="preserve">892001E190035</t>
  </si>
  <si>
    <t xml:space="preserve">ELBOW, DRY, SMALL, 1/20 LB BX</t>
  </si>
  <si>
    <t xml:space="preserve">892001E190300</t>
  </si>
  <si>
    <t xml:space="preserve">FETTUCCINE, DRY,1/20 LB BX</t>
  </si>
  <si>
    <t xml:space="preserve">892001E190477</t>
  </si>
  <si>
    <t xml:space="preserve">HOMINY GRITS, INST, WHITE, 12/12 CT PG, 144/1 OZ PG</t>
  </si>
  <si>
    <t xml:space="preserve">892001E190507</t>
  </si>
  <si>
    <t xml:space="preserve">PIZZA DOUGH, FZN, RD, 20/26 OZ EA</t>
  </si>
  <si>
    <t xml:space="preserve">892001E190944</t>
  </si>
  <si>
    <t xml:space="preserve">CRACKERS, SALAD, 2 CT/400 PER CO</t>
  </si>
  <si>
    <t xml:space="preserve">892001E191185</t>
  </si>
  <si>
    <t xml:space="preserve">LASAGNA, DRY, 12/1 LB PG</t>
  </si>
  <si>
    <t xml:space="preserve">892001E191514</t>
  </si>
  <si>
    <t xml:space="preserve">TORTILLAS, SPINACH, CHL/FZN,12",12 CT PG, 6/36 OZ PG</t>
  </si>
  <si>
    <t xml:space="preserve">892001E191515</t>
  </si>
  <si>
    <t xml:space="preserve">TORTILLAS,TOMATO BASIL, CHL/FZN,FLOUR,12",12 CT,6/36 OZ PG</t>
  </si>
  <si>
    <t xml:space="preserve">892001E191815</t>
  </si>
  <si>
    <t xml:space="preserve">FLOUR, WHEAT, GEN PURPOSE, BLEACHED, ENRICHED, 4/10 LB BG</t>
  </si>
  <si>
    <t xml:space="preserve">892001E195146</t>
  </si>
  <si>
    <t xml:space="preserve">WAFFLES, BELGIAN, FZN, 72/2 OZ EA</t>
  </si>
  <si>
    <t xml:space="preserve">892001E195246</t>
  </si>
  <si>
    <t xml:space="preserve">BREADING MIX, ALL PURPOSE, 6/5 LB BG</t>
  </si>
  <si>
    <t xml:space="preserve">892001E195322</t>
  </si>
  <si>
    <t xml:space="preserve">COOKIES, VAN WAFERS, 6/13.3 OZ PG</t>
  </si>
  <si>
    <t xml:space="preserve">892001E195838</t>
  </si>
  <si>
    <t xml:space="preserve">LASAGNA, DRY,CURLY OR FLAT, 1 LB CO, (IND UNIT SALE)</t>
  </si>
  <si>
    <t xml:space="preserve">892001E196472</t>
  </si>
  <si>
    <t xml:space="preserve">TACO SHELLS, CORN, YELLOW, 200/1.6 OZ EA</t>
  </si>
  <si>
    <t xml:space="preserve">892001E198906</t>
  </si>
  <si>
    <t xml:space="preserve">BREAD, GARLIC SLICES, FZN, 175/CS</t>
  </si>
  <si>
    <t xml:space="preserve">892001E290933</t>
  </si>
  <si>
    <t xml:space="preserve">RAVIOLI, CHEESE, FZN, W/O SAUCE, JUMBO, 133/1.2 OZ EA</t>
  </si>
  <si>
    <t xml:space="preserve">892001E291126</t>
  </si>
  <si>
    <t xml:space="preserve">ROLLS, HOAGIE/SUB, FZN, WHEAT, 6/4 CT PG</t>
  </si>
  <si>
    <t xml:space="preserve">892001E291300</t>
  </si>
  <si>
    <t xml:space="preserve">BROWNIE MIX, CHOC FUDGE, 6/6 LB CO</t>
  </si>
  <si>
    <t xml:space="preserve">892001E291342</t>
  </si>
  <si>
    <t xml:space="preserve">STARCH, EDIBLE, CORNSTARCH, 24/1 LB CO</t>
  </si>
  <si>
    <t xml:space="preserve">892001E291552</t>
  </si>
  <si>
    <t xml:space="preserve">PIE, PEACH, FZN, RTB, 10", 6/46 OZ EA</t>
  </si>
  <si>
    <t xml:space="preserve">892001E291601</t>
  </si>
  <si>
    <t xml:space="preserve">TORTELLINI, CHEESE, P/C, FZN, W/O SAUCE, 2/5 LB CO</t>
  </si>
  <si>
    <t xml:space="preserve">892001E291733</t>
  </si>
  <si>
    <t xml:space="preserve">CEREAL, ROLLED OATS, QUICK CK, 12/42 OZ CO</t>
  </si>
  <si>
    <t xml:space="preserve">892001E291749</t>
  </si>
  <si>
    <t xml:space="preserve">ROTINI, DRY, TRI-COLOR, 2/10 LB CO</t>
  </si>
  <si>
    <t xml:space="preserve">892001E291836</t>
  </si>
  <si>
    <t xml:space="preserve">STUFFING MIX, CORNBREAD, 6/3.5 LB CO</t>
  </si>
  <si>
    <t xml:space="preserve">892001E292348</t>
  </si>
  <si>
    <t xml:space="preserve">RICE, WILD, LG GRAIN, 6/36 OZ CO</t>
  </si>
  <si>
    <t xml:space="preserve">892001E292468</t>
  </si>
  <si>
    <t xml:space="preserve">PASTRY DOUGH, SHEET, FZN, 10" X 15", 20/12 OZ EA</t>
  </si>
  <si>
    <t xml:space="preserve">892001E294472</t>
  </si>
  <si>
    <t xml:space="preserve">TORTILLAS, WHL WHEAT, CHL, FLOUR, 12", 6/12 CT PG</t>
  </si>
  <si>
    <t xml:space="preserve">892001E294566</t>
  </si>
  <si>
    <t xml:space="preserve">RICE, BRN, LONG GRAIN, 1/25 LB BG</t>
  </si>
  <si>
    <t xml:space="preserve">892001E295469</t>
  </si>
  <si>
    <t xml:space="preserve">TORTILLAS, CHL, CORN, YELLOW, 6 IN DIA, 60/PG, 12 PGS/CS</t>
  </si>
  <si>
    <t xml:space="preserve">892001E296534</t>
  </si>
  <si>
    <t xml:space="preserve">TORTILLAS, CHL,  CORN, WHITE, 6", 120/PG, 6 PGS/CS</t>
  </si>
  <si>
    <t xml:space="preserve">892001E296864</t>
  </si>
  <si>
    <t xml:space="preserve">PASTA, CANNELLONI, VEAL, PRECKD, FZN, W/O SAUCE, 3.125 LB CO, 2/CS</t>
  </si>
  <si>
    <t xml:space="preserve">892001E296872</t>
  </si>
  <si>
    <t xml:space="preserve">PASTA, RAVIOLI, CHEESE, PRECKD, FZN, W/O SAUCE, JUMBO, 3 LB CO, 4/CS</t>
  </si>
  <si>
    <t xml:space="preserve">892001E297053</t>
  </si>
  <si>
    <t xml:space="preserve">TORTILLAS, CHIPOTLE CHILI, CHL, FLOUR, 12", 6/12 CT PG</t>
  </si>
  <si>
    <t xml:space="preserve">892001E297180</t>
  </si>
  <si>
    <t xml:space="preserve">PIE, PUMPKIN, FZN, 10", 6/46 OZ EA</t>
  </si>
  <si>
    <t xml:space="preserve">892001E297555</t>
  </si>
  <si>
    <t xml:space="preserve">NOODLES, EGG, DRY, ENRICHED, 1/10 LB BX</t>
  </si>
  <si>
    <t xml:space="preserve">892001E298296</t>
  </si>
  <si>
    <t xml:space="preserve">CRUMBS, BREAD, FZN, 6/5 LB PG</t>
  </si>
  <si>
    <t xml:space="preserve">892001E298304</t>
  </si>
  <si>
    <t xml:space="preserve">CEREAL, FARINA, QUICK CK, 12/28 OZ BX</t>
  </si>
  <si>
    <t xml:space="preserve">892001E298316</t>
  </si>
  <si>
    <t xml:space="preserve">RICE, PAR/BL, LG GRAIN, 2/10 LB CO</t>
  </si>
  <si>
    <t xml:space="preserve">892001E298496</t>
  </si>
  <si>
    <t xml:space="preserve">CEREAL, OATMEAL, INST, VARIETY, 64/1.23 OZ PG</t>
  </si>
  <si>
    <t xml:space="preserve">892001E390837</t>
  </si>
  <si>
    <t xml:space="preserve">CROUTONS, SEASONED, 5/2 LB CO</t>
  </si>
  <si>
    <t xml:space="preserve">892001E390856</t>
  </si>
  <si>
    <t xml:space="preserve">892001E391825</t>
  </si>
  <si>
    <t xml:space="preserve">ROLLS, DINNER, FZN, RTB, 368/1.25 OZ EA</t>
  </si>
  <si>
    <t xml:space="preserve">892001E393077</t>
  </si>
  <si>
    <t xml:space="preserve">CHALUPA SHELLS, 1/200 CT CS</t>
  </si>
  <si>
    <t xml:space="preserve">892001E590024</t>
  </si>
  <si>
    <t xml:space="preserve">PIE SL, LEMON, FZN, IW, 24/3.5 OZ EA</t>
  </si>
  <si>
    <t xml:space="preserve">892001E590182</t>
  </si>
  <si>
    <t xml:space="preserve">COOKIES, FIG NEWTON, 120/2 OZ PG</t>
  </si>
  <si>
    <t xml:space="preserve">892001E590199</t>
  </si>
  <si>
    <t xml:space="preserve">MUFFIN, SMALL VARIETY, 96/2.2 OZ EA</t>
  </si>
  <si>
    <t xml:space="preserve">892001E590567</t>
  </si>
  <si>
    <t xml:space="preserve">BREADSTICK, 180/1.25 OZ, PARBAKED</t>
  </si>
  <si>
    <t xml:space="preserve">892001E590629</t>
  </si>
  <si>
    <t xml:space="preserve">DOUGHNUTS, CAKE, FZN, VARIETY, 48/2.5 OZ EA</t>
  </si>
  <si>
    <t xml:space="preserve">892001E590631</t>
  </si>
  <si>
    <t xml:space="preserve">CAKE, CHEESE, FZN, SL, NY, 10", 16 SL, 4/68 OZ EA</t>
  </si>
  <si>
    <t xml:space="preserve">892001E590635</t>
  </si>
  <si>
    <t xml:space="preserve">BISCUITS, SOUTHERN STYLE, FZN, RTB, PLACE &amp; BAKE, 216/2.2 OZ EA</t>
  </si>
  <si>
    <t xml:space="preserve">892001E590763</t>
  </si>
  <si>
    <t xml:space="preserve">CEREAL, OATMEAL, INST, EXPRESS, BRN SUGAR &amp; CIN, 24/1.9 OZ EA</t>
  </si>
  <si>
    <t xml:space="preserve">892001E590764</t>
  </si>
  <si>
    <t xml:space="preserve">CEREAL, OATMEAL, INST, EXPRESS, BK APPLE, 24/1.9 OZ CUP</t>
  </si>
  <si>
    <t xml:space="preserve">892001E590771</t>
  </si>
  <si>
    <t xml:space="preserve">HOMINY GRITS, QUICK CK, WHITE, 12/1.5 LB CO</t>
  </si>
  <si>
    <t xml:space="preserve">892001E590850</t>
  </si>
  <si>
    <t xml:space="preserve">COUSCOUS, MOROCCAN PASTA, DURUM WHEAT, 2/5 LB BG</t>
  </si>
  <si>
    <t xml:space="preserve">892001E590855</t>
  </si>
  <si>
    <t xml:space="preserve">RICE, PARBOILED, 1/50 LB CS</t>
  </si>
  <si>
    <t xml:space="preserve">892001E591175</t>
  </si>
  <si>
    <t xml:space="preserve">CRACKERS, VARIETY, WHEAT, RYE, SESAME, BTR, 25 CT SLEEVE PG, 25/4.64 OZ PG</t>
  </si>
  <si>
    <t xml:space="preserve">892001E591176</t>
  </si>
  <si>
    <t xml:space="preserve">PIE SHELL, PREFORMED, GRAHAM, 9", 24/6 OZ EA</t>
  </si>
  <si>
    <t xml:space="preserve">892001E591261</t>
  </si>
  <si>
    <t xml:space="preserve">PIZZA CRUST, PROOF PERFECT, 18/15" EA</t>
  </si>
  <si>
    <t xml:space="preserve">892001E591304</t>
  </si>
  <si>
    <t xml:space="preserve">FRENCH TOAST STICKS, FZN, 180/0.85 OZ EA, 2/5 LB PGS</t>
  </si>
  <si>
    <t xml:space="preserve">892001E591442</t>
  </si>
  <si>
    <t xml:space="preserve">TOASTER PASTRY, CIN W/BRN SUGAR, FRST, 2 CT, 72/3.5 OZ PG</t>
  </si>
  <si>
    <t xml:space="preserve">892001E591485</t>
  </si>
  <si>
    <t xml:space="preserve">CAKE, CHOC, FZN, SHEET, W/CHOC ICING, 4/74 OZ EA</t>
  </si>
  <si>
    <t xml:space="preserve">892001E591489</t>
  </si>
  <si>
    <t xml:space="preserve">CAKE MIX, CHOC, GERMAN CHOC, W/COCONUT PECAN ICING PG, 6/5 LB PG</t>
  </si>
  <si>
    <t xml:space="preserve">892001E591714</t>
  </si>
  <si>
    <t xml:space="preserve">PIE, APPLE, RAW, 6/46 OZ EA</t>
  </si>
  <si>
    <t xml:space="preserve">892001E591716</t>
  </si>
  <si>
    <t xml:space="preserve">PIE, PEACH 10", 6/46 OZ EA</t>
  </si>
  <si>
    <t xml:space="preserve">892001E592306</t>
  </si>
  <si>
    <t xml:space="preserve">MUFFIN, VARIETY, FZN, MINI, (BLBERRY, BANA NUT, &amp; LEMON POPPY), 162/1 OZ EA</t>
  </si>
  <si>
    <t xml:space="preserve">892001E592683</t>
  </si>
  <si>
    <t xml:space="preserve">BREAD, PITA, FZN, WHITE, 7"RD, 12/10 CT, 120/3 OZ EA</t>
  </si>
  <si>
    <t xml:space="preserve">892001E592781</t>
  </si>
  <si>
    <t xml:space="preserve">PIE, CHERRY, RAW, 6/46 OZ EA</t>
  </si>
  <si>
    <t xml:space="preserve">892001E593149</t>
  </si>
  <si>
    <t xml:space="preserve">RAVIOLI, BEEF, CN, W/TOMATO SAUCE, 6/#10CN</t>
  </si>
  <si>
    <t xml:space="preserve">892001E593302</t>
  </si>
  <si>
    <t xml:space="preserve">BREAD, WHITE, FZN, RTB, TPB, 60/6 OZ EA</t>
  </si>
  <si>
    <t xml:space="preserve">892001E593303</t>
  </si>
  <si>
    <t xml:space="preserve">BREAD, DEMI LOAF HONEY WHEAT, 60/6OZ</t>
  </si>
  <si>
    <t xml:space="preserve">892001E593719</t>
  </si>
  <si>
    <t xml:space="preserve">CAKE, CARROT, FZN, 12X16, CRM CH ICING, 4/96 OZ EA</t>
  </si>
  <si>
    <t xml:space="preserve">892001E594132</t>
  </si>
  <si>
    <t xml:space="preserve">PIE, FRENCH SILK, FZN, 10", 4/36 OZ EA</t>
  </si>
  <si>
    <t xml:space="preserve">892001E594133</t>
  </si>
  <si>
    <t xml:space="preserve">PIE, CHOC CREAM, FZN, ROUND, 6/27 OZ EA,</t>
  </si>
  <si>
    <t xml:space="preserve">892001E594137</t>
  </si>
  <si>
    <t xml:space="preserve">MUFFIN MIX, BASIC, 6/5 LB BX</t>
  </si>
  <si>
    <t xml:space="preserve">892001E594140</t>
  </si>
  <si>
    <t xml:space="preserve">CROISSANT, SLICED, 72/2OZ</t>
  </si>
  <si>
    <t xml:space="preserve">892001E594153</t>
  </si>
  <si>
    <t xml:space="preserve">CAKE, CHOC, FZN, GERMAN, 12X16, 4/75 OZ EA</t>
  </si>
  <si>
    <t xml:space="preserve">892001E594179</t>
  </si>
  <si>
    <t xml:space="preserve">PIZZA CRUST, FZN, PAR/BK 16", 16/18 OZ EA</t>
  </si>
  <si>
    <t xml:space="preserve">892001E594543</t>
  </si>
  <si>
    <t xml:space="preserve">BISCUIT MIX, PREP W/WATER ONLY, 5 LB BX</t>
  </si>
  <si>
    <t xml:space="preserve">892001E594685</t>
  </si>
  <si>
    <t xml:space="preserve">PIE, PUMPKIN, FZN, 10 IN. DIA, 43 OZ EA, 6/CASE</t>
  </si>
  <si>
    <t xml:space="preserve">892001E594742</t>
  </si>
  <si>
    <t xml:space="preserve">DANISH PASTRY, VARIETY, FZN, RD, 6 EA: APPLE/CH/CIN RAISIN/SBERRY, 24/2.7 OZ EA</t>
  </si>
  <si>
    <t xml:space="preserve">892001E595093</t>
  </si>
  <si>
    <t xml:space="preserve">CEREAL, VARIETY, GEN MILLS FAV, 70/1 OZ PG</t>
  </si>
  <si>
    <t xml:space="preserve">892001E595426</t>
  </si>
  <si>
    <t xml:space="preserve">WAFFLES, FZN,JUMBO, SQ, 1.27 OZ EA, 18/8 CT PGS</t>
  </si>
  <si>
    <t xml:space="preserve">892001E595427</t>
  </si>
  <si>
    <t xml:space="preserve">WAFFLES, FZN, JUMBO, SQUARE, 1.27 OZ EA, 18/8 CT PG</t>
  </si>
  <si>
    <t xml:space="preserve">892001E595428</t>
  </si>
  <si>
    <t xml:space="preserve">FRENCH TOAST STICKS, FZN, 0.88 OZ EA, 180/PG</t>
  </si>
  <si>
    <t xml:space="preserve">892001E596009</t>
  </si>
  <si>
    <t xml:space="preserve">CAKE, BANANA, FZN, 12X16, 4/75 OZ EA</t>
  </si>
  <si>
    <t xml:space="preserve">892001E596841</t>
  </si>
  <si>
    <t xml:space="preserve">COOKIES, CHOC CHIP, 2.75 OZ EA, IND WRAPPED, 60/CASE</t>
  </si>
  <si>
    <t xml:space="preserve">892001E596843</t>
  </si>
  <si>
    <t xml:space="preserve">COOKIES, PEANUT BTR, 60/2.75 OZ PG</t>
  </si>
  <si>
    <t xml:space="preserve">892001E596845</t>
  </si>
  <si>
    <t xml:space="preserve">COOKIES, OATMEAL RAISIN, 2.75 OZ EA, IND WRAPPED, 60/CASE</t>
  </si>
  <si>
    <t xml:space="preserve">892001E597102</t>
  </si>
  <si>
    <t xml:space="preserve">WAFFLES, BELGIUM, FZN, 36/5 OZ CS</t>
  </si>
  <si>
    <t xml:space="preserve">892001E597195</t>
  </si>
  <si>
    <t xml:space="preserve">SWEET ROLLS, CIN, RTB, FZN, 84/4 OZ EA</t>
  </si>
  <si>
    <t xml:space="preserve">892001E597281</t>
  </si>
  <si>
    <t xml:space="preserve">PIE SL, APPLE, FZN, 48/4 OZ PG</t>
  </si>
  <si>
    <t xml:space="preserve">892001E597285</t>
  </si>
  <si>
    <t xml:space="preserve">PIE, LEMON MERINGUE, FZN, 10" DIA, 6/36 OZ EA</t>
  </si>
  <si>
    <t xml:space="preserve">892001E597286</t>
  </si>
  <si>
    <t xml:space="preserve">PIE, PECAN, FZN, SOUTHERN STYLE, 10 IN. DIA, 36 OZ EA, 6/CASE</t>
  </si>
  <si>
    <t xml:space="preserve">892001E597536</t>
  </si>
  <si>
    <t xml:space="preserve">CEREAL, VARIETY, GEN MILLS, 96/1OZ BOWLS</t>
  </si>
  <si>
    <t xml:space="preserve">892001E598419</t>
  </si>
  <si>
    <t xml:space="preserve">CAKE MIX, CHEESE, 4 LB CO, 6/CASE</t>
  </si>
  <si>
    <t xml:space="preserve">892001E598702</t>
  </si>
  <si>
    <t xml:space="preserve">PIE, SWT POTATO, FZN, 10", 6/40 OZ EA</t>
  </si>
  <si>
    <t xml:space="preserve">892001E598920</t>
  </si>
  <si>
    <t xml:space="preserve">CEREAL, VARIETY, KELLOGG'S, 60/1.3-2.1 OZ CUP CO</t>
  </si>
  <si>
    <t xml:space="preserve">892001E599162</t>
  </si>
  <si>
    <t xml:space="preserve">BISCUITS, BTRMILK, FZN, 175/1 OZ EA</t>
  </si>
  <si>
    <t xml:space="preserve">892001E599571</t>
  </si>
  <si>
    <t xml:space="preserve">CONE, ICE CRM, CAKE, MED, FLAT BOTTOM, 6/100 CT SLEEVE, 600/12 GM EA</t>
  </si>
  <si>
    <t xml:space="preserve">892001E599591</t>
  </si>
  <si>
    <t xml:space="preserve">GRANOLA BAR, CHEWY, ALMOND/RAISIN/NUT/CBERRY, 128/1.2 OZ EA</t>
  </si>
  <si>
    <t xml:space="preserve">892001E599651</t>
  </si>
  <si>
    <t xml:space="preserve">BISCUITS, BTRMILK, FZN, GOLDEN, SPLIT, 120/2.25 OZ EA</t>
  </si>
  <si>
    <t xml:space="preserve">892001E600041</t>
  </si>
  <si>
    <t xml:space="preserve">CAKE MIX, CHEESE,  NO-BAKE, 6/2 LB 3 OZ CO</t>
  </si>
  <si>
    <t xml:space="preserve">892001E600167</t>
  </si>
  <si>
    <t xml:space="preserve">CEREAL, VARIETY, KELLOGGS HEALTHY, 60/1.25-2.2 OZ CUP CO</t>
  </si>
  <si>
    <t xml:space="preserve">892001E600551</t>
  </si>
  <si>
    <t xml:space="preserve">CAKE, CHEESE, FZN, SL, RBERRY WHITE CHOC CHEESE BRULEE, 9", 14 SL, 2/87 OZ EA</t>
  </si>
  <si>
    <t xml:space="preserve">892001E601512</t>
  </si>
  <si>
    <t xml:space="preserve">PIE, PECAN, FZN, 10", 6/36 OZ EA</t>
  </si>
  <si>
    <t xml:space="preserve">892001E601513</t>
  </si>
  <si>
    <t xml:space="preserve">PIE, PUMPKIN, FZN, 10 IN. DIA, 44 OZ EA, 6/CS</t>
  </si>
  <si>
    <t xml:space="preserve">892001E601514</t>
  </si>
  <si>
    <t xml:space="preserve">PIE, APPLE, FZN, RTB, 10", 6/46 OZ EA</t>
  </si>
  <si>
    <t xml:space="preserve">892001E601515</t>
  </si>
  <si>
    <t xml:space="preserve">PIE, CHERRY, FZN, RTB, 10", 6/46 OZ EA</t>
  </si>
  <si>
    <t xml:space="preserve">892001E601519</t>
  </si>
  <si>
    <t xml:space="preserve">PIE, COOKIES &amp; CRM, FZN, 10", 4/38 OZ EA</t>
  </si>
  <si>
    <t xml:space="preserve">892001E601520</t>
  </si>
  <si>
    <t xml:space="preserve">892001E601521</t>
  </si>
  <si>
    <t xml:space="preserve">PIE, LEMON MERINGUE, FZN, 10", 6/38 OZ EA</t>
  </si>
  <si>
    <t xml:space="preserve">892001E601522</t>
  </si>
  <si>
    <t xml:space="preserve">COBBLER, PEACH, FZN, RTB, 4/5 LB FOIL PAN</t>
  </si>
  <si>
    <t xml:space="preserve">892001E601523</t>
  </si>
  <si>
    <t xml:space="preserve">COBBLER, CHERRY, FZN, RTB, 4/5 LB FOIL PAN</t>
  </si>
  <si>
    <t xml:space="preserve">892001E601524</t>
  </si>
  <si>
    <t xml:space="preserve">COBBLER, APPLE, FZN, UNBAKED, 5 LB FOIL PAN, 4/CS</t>
  </si>
  <si>
    <t xml:space="preserve">892001E601612</t>
  </si>
  <si>
    <t xml:space="preserve">PIE SHELL, PREFORMED, RTB, FZN, (LARD), 10", 8 OZ EA, 5 SHELLS/BG, 4 BGS/CS</t>
  </si>
  <si>
    <t xml:space="preserve">892001E602793</t>
  </si>
  <si>
    <t xml:space="preserve">CEREAL, MULTI-GRAIN, FLAKES, OVEN TOASTED, W/OATS &amp; RICE CLUSTERS, HONEY CRUNCH,</t>
  </si>
  <si>
    <t xml:space="preserve">892001E603373</t>
  </si>
  <si>
    <t xml:space="preserve">PIE SHELL, PREFORMED, GRAHAM, 9", 12/6 OZ EA</t>
  </si>
  <si>
    <t xml:space="preserve">892001E603436</t>
  </si>
  <si>
    <t xml:space="preserve">CEREAL, VARIETY, GEN MILLS, FAMILY PACK, 60/1.3 -2.6 OZ CUP,1/6.98 LB CS</t>
  </si>
  <si>
    <t xml:space="preserve">892001E603473</t>
  </si>
  <si>
    <t xml:space="preserve">CEREAL, VARIETY, HEALTHY, 60/1.25 -2.7 OZ CO, 1/8.25 LB CS</t>
  </si>
  <si>
    <t xml:space="preserve">892001E604095</t>
  </si>
  <si>
    <t xml:space="preserve">PIE, MARBLE CHOC CHIP CHEESE BRULEE, FZN, SL, 14 SL, 1/2 CT CS</t>
  </si>
  <si>
    <t xml:space="preserve">892001E605158</t>
  </si>
  <si>
    <t xml:space="preserve">COOKIES, GRAHAM, BEAR SHAPED, CIN,150/0.5 OZ PG</t>
  </si>
  <si>
    <t xml:space="preserve">892001E605661</t>
  </si>
  <si>
    <t xml:space="preserve">PIE, SWT POTATO, FZN, 10", 6/36 OZ EA</t>
  </si>
  <si>
    <t xml:space="preserve">892001E605666</t>
  </si>
  <si>
    <t xml:space="preserve">DESSERT BARS, FZN, CREME BRULEE CHEESE, 18 SLICES/TRAY, 4 TRAYS/CASE</t>
  </si>
  <si>
    <t xml:space="preserve">892001E605877</t>
  </si>
  <si>
    <t xml:space="preserve">ROLLS, HOAGIE/SUB, FZN, WHITE, 11-12", 6.25 OZ EA, 6/4 CT PG</t>
  </si>
  <si>
    <t xml:space="preserve">892001E606930</t>
  </si>
  <si>
    <t xml:space="preserve">PIE, PUMPKIN CRM, FZN, 10", 4/32 OZ EA</t>
  </si>
  <si>
    <t xml:space="preserve">892001E607034</t>
  </si>
  <si>
    <t xml:space="preserve">CAKE, YELLOW, FZN, SHEET, W/WHITE ICING, 12"X16", 4/76 OZ EA</t>
  </si>
  <si>
    <t xml:space="preserve">892001E607146</t>
  </si>
  <si>
    <t xml:space="preserve">CRACKERS, CHEESE, GOLDFISH, CHDR, 300/0.75 OZ PG</t>
  </si>
  <si>
    <t xml:space="preserve">892001E607407</t>
  </si>
  <si>
    <t xml:space="preserve">COOKIES, CHOC CHIP, 48/1.4 OZ PG</t>
  </si>
  <si>
    <t xml:space="preserve">892001E607846</t>
  </si>
  <si>
    <t xml:space="preserve">CAKE MIX, DEVIL'S FOOD, 6/5 LB CO</t>
  </si>
  <si>
    <t xml:space="preserve">892001E607848</t>
  </si>
  <si>
    <t xml:space="preserve">CAKE MIX, GINGERBREAD, PREP W/WATER ONLY, 5 LB CO. 6/CASE</t>
  </si>
  <si>
    <t xml:space="preserve">892001E607856</t>
  </si>
  <si>
    <t xml:space="preserve">PANCAKE MIX, BUTTERMILK, 6/5 LB CO</t>
  </si>
  <si>
    <t xml:space="preserve">892001E607876</t>
  </si>
  <si>
    <t xml:space="preserve">BREAD, PITA, FZN, WHL WHEAT, FOLDING FLAT BREAD, DUSTED, 7 " DIA., 3.3 OZ EA, 10</t>
  </si>
  <si>
    <t xml:space="preserve">892001E609822</t>
  </si>
  <si>
    <t xml:space="preserve">COOKIES, CHOC CHIP, 72/0.81 OZ PG</t>
  </si>
  <si>
    <t xml:space="preserve">892001E611895</t>
  </si>
  <si>
    <t xml:space="preserve">GRAN BAR, CHEWY, LOW FAT, CHOC CHIP, .84 OZ EA, IND WRP, 120/CS</t>
  </si>
  <si>
    <t xml:space="preserve">892001E612313</t>
  </si>
  <si>
    <t xml:space="preserve">PIE, CHOCOLATE CREAM, 49 OZ EA, 4/CS</t>
  </si>
  <si>
    <t xml:space="preserve">892001E612322</t>
  </si>
  <si>
    <t xml:space="preserve">CEREAL, VARIETY PACK, KELLOGG'S, 18 HEART TO HEART, 8 GOLEAN, 10 GOLEAN CRUNCH,</t>
  </si>
  <si>
    <t xml:space="preserve">892001E612528</t>
  </si>
  <si>
    <t xml:space="preserve">GRANOLA BAR, CHEWY, TRAIL MIX, WHOLEGRAIN, W/SESAME, 1.23 OZ EA, IND WRAPPED, 72</t>
  </si>
  <si>
    <t xml:space="preserve">892001E612978</t>
  </si>
  <si>
    <t xml:space="preserve">COOKIE DOUGH, M&amp;M, PRE-CUT, FZN, 288/1.2 OZ EA</t>
  </si>
  <si>
    <t xml:space="preserve">892001E615928</t>
  </si>
  <si>
    <t xml:space="preserve">RICE BLD, BLACK PEARL MEDLEY, BRN RICE, BLK BARLEY, DAIKON RADISH SEEDS, ACHIOTE</t>
  </si>
  <si>
    <t xml:space="preserve">892001E615984</t>
  </si>
  <si>
    <t xml:space="preserve">COOKIES, CHOC CHIP, 60/2.5 OZ PG</t>
  </si>
  <si>
    <t xml:space="preserve">892001E616319</t>
  </si>
  <si>
    <t xml:space="preserve">PIE, SWT POTATO, FZN, SL, 10", 6/40 OZ EA</t>
  </si>
  <si>
    <t xml:space="preserve">892001E616876</t>
  </si>
  <si>
    <t xml:space="preserve">RICE BLD, WHL GRAIN, 12/36 OZ CO</t>
  </si>
  <si>
    <t xml:space="preserve">892001E617511</t>
  </si>
  <si>
    <t xml:space="preserve">TORTILLAS, JALAPENO CHEESE, CHL, FLOUR, PRESSED, 12", 6/12 CT CO</t>
  </si>
  <si>
    <t xml:space="preserve">892001E617521</t>
  </si>
  <si>
    <t xml:space="preserve">TORTILLAS, CHL, FLOUR, PRESSED, 6", 12 CT, 24/0.8126 LB CO</t>
  </si>
  <si>
    <t xml:space="preserve">892001E617714</t>
  </si>
  <si>
    <t xml:space="preserve">ROLLS, DINNER, VARIETY, FZN, KOSHER, 96/1.5 OZ EA</t>
  </si>
  <si>
    <t xml:space="preserve">892001E618612</t>
  </si>
  <si>
    <t xml:space="preserve">PASTRY, BAKLAVA, FZN GREEK, 72/2.66 OZ EA</t>
  </si>
  <si>
    <t xml:space="preserve">892001E618744</t>
  </si>
  <si>
    <t xml:space="preserve">RICE BLD, AZTEC, 12/36 OZ CO</t>
  </si>
  <si>
    <t xml:space="preserve">892001E618775</t>
  </si>
  <si>
    <t xml:space="preserve">CAKE MIX, ANGEL FOOD, 12/16 OZ CO</t>
  </si>
  <si>
    <t xml:space="preserve">892001E618973</t>
  </si>
  <si>
    <t xml:space="preserve">DUMPLINGS, APPLE, MINI, FZN, 144/0.9 OZ EA</t>
  </si>
  <si>
    <t xml:space="preserve">892001E618988</t>
  </si>
  <si>
    <t xml:space="preserve">DUMPLINGS, CHERRY, MINI, FZN, 144/0.9 OZ EA</t>
  </si>
  <si>
    <t xml:space="preserve">892001E619690</t>
  </si>
  <si>
    <t xml:space="preserve">RICE BLD, SUNRISE BKFST BLD, MULTIGRAIN, HOT/COLD APPLICATION, 12/2 LB CO</t>
  </si>
  <si>
    <t xml:space="preserve">892001E620220</t>
  </si>
  <si>
    <t xml:space="preserve">BREAD STICKS, FZN, PAR/BK, FR, 120/1.5 OZ EA</t>
  </si>
  <si>
    <t xml:space="preserve">892001E620302</t>
  </si>
  <si>
    <t xml:space="preserve">CRACKERS, GRAHAM, W/O HONEY, 1/30 LB CS</t>
  </si>
  <si>
    <t xml:space="preserve">892001E620472</t>
  </si>
  <si>
    <t xml:space="preserve">CEREAL, OATMEAL, INST, VARIETY, 64 CT, 1/5.25 LB CS</t>
  </si>
  <si>
    <t xml:space="preserve">892001E620630</t>
  </si>
  <si>
    <t xml:space="preserve">PIE, PECAN, FZN, SL, 10", 6/36 OZ EA</t>
  </si>
  <si>
    <t xml:space="preserve">892001E620631</t>
  </si>
  <si>
    <t xml:space="preserve">PIE, PUMPKIN, FZN, SL, 10", 6/40 OZ EA</t>
  </si>
  <si>
    <t xml:space="preserve">892001E620632</t>
  </si>
  <si>
    <t xml:space="preserve">PIE, APPLE, FZN, SL, LATTICE TOP, 10", 6/38 OZ EA</t>
  </si>
  <si>
    <t xml:space="preserve">892001E620633</t>
  </si>
  <si>
    <t xml:space="preserve">PIE, CHERRY, FZN, SL, LATTICE TOP, 10", 6/38 OZ EA</t>
  </si>
  <si>
    <t xml:space="preserve">8925010594083</t>
  </si>
  <si>
    <t xml:space="preserve">SUGAR, WHITE, GRANULATED, 2000 PACKETS PER BOX, 1/7 OZ EACH</t>
  </si>
  <si>
    <t xml:space="preserve">MX</t>
  </si>
  <si>
    <t xml:space="preserve">8925014182197</t>
  </si>
  <si>
    <t xml:space="preserve">SUGAR, GRANULATED, 50 LB BAG</t>
  </si>
  <si>
    <t xml:space="preserve">892501E090264</t>
  </si>
  <si>
    <t xml:space="preserve">SYRUP, MAPLE, IMIT,  THK, 1/1 GL CO</t>
  </si>
  <si>
    <t xml:space="preserve">892501E090492</t>
  </si>
  <si>
    <t xml:space="preserve">SUGAR, REFINED, FINE OR EXTRA FINE, GRANULATED, 8/5 LB BG</t>
  </si>
  <si>
    <t xml:space="preserve">892501E090556</t>
  </si>
  <si>
    <t xml:space="preserve">SUGAR SUB, ASP, 2000/1 GM PG</t>
  </si>
  <si>
    <t xml:space="preserve">892501E091111</t>
  </si>
  <si>
    <t xml:space="preserve">COCONUT, DRIED, SWT, SHRD, 5/2 LB CO</t>
  </si>
  <si>
    <t xml:space="preserve">892501E091159</t>
  </si>
  <si>
    <t xml:space="preserve">MOLASSES, 1/1 GL CO</t>
  </si>
  <si>
    <t xml:space="preserve">892501E091302</t>
  </si>
  <si>
    <t xml:space="preserve">CANDY BAR, MILK CHOC COV NOUGAT, W/CARA &amp; PEANUTS, 48/2 OZ EA (QCOG)</t>
  </si>
  <si>
    <t xml:space="preserve">892501E091458</t>
  </si>
  <si>
    <t xml:space="preserve">HONEY, PURE CLOVER, US GRA, 12/12 OZ CO</t>
  </si>
  <si>
    <t xml:space="preserve">892501E091647</t>
  </si>
  <si>
    <t xml:space="preserve">SYRUP, CORN, LT, 4/1 GL CO</t>
  </si>
  <si>
    <t xml:space="preserve">892501E091833</t>
  </si>
  <si>
    <t xml:space="preserve">SYRUP, FOR COFFEE, HAZELNUT, LIQ, 750 ML CO</t>
  </si>
  <si>
    <t xml:space="preserve">892501E091920</t>
  </si>
  <si>
    <t xml:space="preserve">CANDY, CHOC COVERED PEANUT BTR CUP, 2 CT, 36/1.5 OZ PG</t>
  </si>
  <si>
    <t xml:space="preserve">892501E092320</t>
  </si>
  <si>
    <t xml:space="preserve">SUNFLOWER SEEDS, SHL, RST, SALTED, 3/2 LB PG</t>
  </si>
  <si>
    <t xml:space="preserve">892501E092553</t>
  </si>
  <si>
    <t xml:space="preserve">SUGAR, REFINED, GRANULATED, 4/10 LB BG</t>
  </si>
  <si>
    <t xml:space="preserve">892501E092653</t>
  </si>
  <si>
    <t xml:space="preserve">CANDY, SKITTLES, TROPICAL 36/2.3 OZ PG</t>
  </si>
  <si>
    <t xml:space="preserve">892501E093062</t>
  </si>
  <si>
    <t xml:space="preserve">SYRUP, MAPLE, IMIT, L/CAL, THK, 100/1 FL OZ PG</t>
  </si>
  <si>
    <t xml:space="preserve">892501E093131</t>
  </si>
  <si>
    <t xml:space="preserve">WALNUTS, ENGLISH, SHL, HALVES &amp; PIECES,  3/2 LB PG</t>
  </si>
  <si>
    <t xml:space="preserve">892501E093393</t>
  </si>
  <si>
    <t xml:space="preserve">CHOC, CK, SEMI-SWT, CHIPS, 1/25 LB BG</t>
  </si>
  <si>
    <t xml:space="preserve">892501E093793</t>
  </si>
  <si>
    <t xml:space="preserve">ALMONDS, SHL, SL, BLANCHED,  6/3 LB CO</t>
  </si>
  <si>
    <t xml:space="preserve">892501E093928</t>
  </si>
  <si>
    <t xml:space="preserve">SYRUP, MAPLE, IMIT, THK, 100/1.5 OZ BG</t>
  </si>
  <si>
    <t xml:space="preserve">892501E093970</t>
  </si>
  <si>
    <t xml:space="preserve">SYRUP, CHOC, 24/24 FL OZ SQUEEZE BT</t>
  </si>
  <si>
    <t xml:space="preserve">892501E094416</t>
  </si>
  <si>
    <t xml:space="preserve">ICING, CHOC, CHOC FUDGE, 2/11 LB CO</t>
  </si>
  <si>
    <t xml:space="preserve">892501E095070</t>
  </si>
  <si>
    <t xml:space="preserve">SYRUP, CORN, LIGHT, 4/1 GL CO</t>
  </si>
  <si>
    <t xml:space="preserve">892501E096752</t>
  </si>
  <si>
    <t xml:space="preserve">CANDY, PEPPERMINT SWIRLS, RED &amp; WHITE, IND WRAPPED, 5/5 LB BG</t>
  </si>
  <si>
    <t xml:space="preserve">892501E098043</t>
  </si>
  <si>
    <t xml:space="preserve">HONEY, 200/0.5 OZ PG</t>
  </si>
  <si>
    <t xml:space="preserve">892501E098655</t>
  </si>
  <si>
    <t xml:space="preserve">ICING MIX, WHITE, WATER PREP, 6/5 LB BX</t>
  </si>
  <si>
    <t xml:space="preserve">892501E098656</t>
  </si>
  <si>
    <t xml:space="preserve">ICING MIX, CHOC FUDGE, WATER PREP, 6/5 LB BX</t>
  </si>
  <si>
    <t xml:space="preserve">892501E099085</t>
  </si>
  <si>
    <t xml:space="preserve">CANDY BAR,    MILK CHOC, 36/PG</t>
  </si>
  <si>
    <t xml:space="preserve">892501E099634</t>
  </si>
  <si>
    <t xml:space="preserve">SUNFLOWER SEED, ROASTED, SALTED, 25 LB CO</t>
  </si>
  <si>
    <t xml:space="preserve">892501E190393</t>
  </si>
  <si>
    <t xml:space="preserve">892501E191264</t>
  </si>
  <si>
    <t xml:space="preserve">MARSHMALLOWS, WHITE, MINI, 12/16 OZ BG</t>
  </si>
  <si>
    <t xml:space="preserve">892501E195272</t>
  </si>
  <si>
    <t xml:space="preserve">CANDY, CHOC DISKS, PAN-COATED, ASST COLORS, 48/2 OZ PG</t>
  </si>
  <si>
    <t xml:space="preserve">892501E195522</t>
  </si>
  <si>
    <t xml:space="preserve">MOLASSES, UNSULPHURED, 4/1 GL CO</t>
  </si>
  <si>
    <t xml:space="preserve">892501E196013</t>
  </si>
  <si>
    <t xml:space="preserve">SUGAR, BRN, LIGHT, 12/2 LB CO</t>
  </si>
  <si>
    <t xml:space="preserve">892501E196161</t>
  </si>
  <si>
    <t xml:space="preserve">SUGAR, BRN, LIGHT, 12/2 LB BG</t>
  </si>
  <si>
    <t xml:space="preserve">892501E196162</t>
  </si>
  <si>
    <t xml:space="preserve">892501E196802</t>
  </si>
  <si>
    <t xml:space="preserve">CANDY, ASSORTED FLAV, DISKS, PAN-COATED, 2.17</t>
  </si>
  <si>
    <t xml:space="preserve">892501E197514</t>
  </si>
  <si>
    <t xml:space="preserve">ALMONDS, SHL, SL, BLANCHED, 1/5 LB CO</t>
  </si>
  <si>
    <t xml:space="preserve">892501E197733</t>
  </si>
  <si>
    <t xml:space="preserve">SUGAR, REFINED, GRANULATED, IND PG, 3000/0.10 OZ PG</t>
  </si>
  <si>
    <t xml:space="preserve">892501E197935</t>
  </si>
  <si>
    <t xml:space="preserve">HONEY, 200/0.5 OZ IND PG</t>
  </si>
  <si>
    <t xml:space="preserve">892501E199011</t>
  </si>
  <si>
    <t xml:space="preserve">PECANS, SHL, PIECES, MED, 3/2 LB CO</t>
  </si>
  <si>
    <t xml:space="preserve">892501E290191</t>
  </si>
  <si>
    <t xml:space="preserve">COCONUT, DRIED, SWT, FLAKES, 3/10 LB CO</t>
  </si>
  <si>
    <t xml:space="preserve">892501E291353</t>
  </si>
  <si>
    <t xml:space="preserve">CANDY BAR,CHOC COV MALT NOUGAT, IND PG (QCOG)</t>
  </si>
  <si>
    <t xml:space="preserve">892501E292104</t>
  </si>
  <si>
    <t xml:space="preserve">SUGAR SUB, SUCRALOSE, 2000/1 GM PG</t>
  </si>
  <si>
    <t xml:space="preserve">892501E292828</t>
  </si>
  <si>
    <t xml:space="preserve">PECANS, SHL, PIECES, 1/5 LB CS</t>
  </si>
  <si>
    <t xml:space="preserve">892501E295593</t>
  </si>
  <si>
    <t xml:space="preserve">SYRUP, MAPLE, IMIT, SF, 12/12 OZ CO</t>
  </si>
  <si>
    <t xml:space="preserve">892501E296191</t>
  </si>
  <si>
    <t xml:space="preserve">SUGAR, CONFECTIONERS, 10X, 24/1 LB CO</t>
  </si>
  <si>
    <t xml:space="preserve">892501E297572</t>
  </si>
  <si>
    <t xml:space="preserve">SYRUP, MAPLE, IMIT, THK, 100/1.5 OZ PG</t>
  </si>
  <si>
    <t xml:space="preserve">892501E298211</t>
  </si>
  <si>
    <t xml:space="preserve">WALNUTS, ENGLISH, SHL, HALVES/PIECES, 3/2 LB BG</t>
  </si>
  <si>
    <t xml:space="preserve">892501E298255</t>
  </si>
  <si>
    <t xml:space="preserve">MARSHMALLOWS, WHITE, MINI, 12/1 LB BG</t>
  </si>
  <si>
    <t xml:space="preserve">892501E298261</t>
  </si>
  <si>
    <t xml:space="preserve">CHOC, CK, SEMI-SWT,CHIPS, 12/12 OZ PG</t>
  </si>
  <si>
    <t xml:space="preserve">892501E299563</t>
  </si>
  <si>
    <t xml:space="preserve">SUGAR, CONFECTIONERS, 10X, 12/2 LB BG</t>
  </si>
  <si>
    <t xml:space="preserve">892501E391882</t>
  </si>
  <si>
    <t xml:space="preserve">SUGAR, REFINED, EXTRA FINE, 1/50 LB CO</t>
  </si>
  <si>
    <t xml:space="preserve">892501E391894</t>
  </si>
  <si>
    <t xml:space="preserve">SUGAR, REFINED, EXTRA FINE, 8/5 LB BG</t>
  </si>
  <si>
    <t xml:space="preserve">892501E392028</t>
  </si>
  <si>
    <t xml:space="preserve">SYRUP, FOR COFFEE, VAN, 4/750 ML CO</t>
  </si>
  <si>
    <t xml:space="preserve">892501E392032</t>
  </si>
  <si>
    <t xml:space="preserve">SYRUP, FOR COFFEE, CARA, 4/750 ML CO</t>
  </si>
  <si>
    <t xml:space="preserve">892501E590711</t>
  </si>
  <si>
    <t xml:space="preserve">ICING MIX, WHITE, WATER PREP, 6/5 LB PG</t>
  </si>
  <si>
    <t xml:space="preserve">892501E591467</t>
  </si>
  <si>
    <t xml:space="preserve">ICING, CHOC, FUDGE, 2/11 LB CO</t>
  </si>
  <si>
    <t xml:space="preserve">892501E593483</t>
  </si>
  <si>
    <t xml:space="preserve">SYRUP, MAPLE, IMIT, 4/1 GL CO</t>
  </si>
  <si>
    <t xml:space="preserve">892501E597439</t>
  </si>
  <si>
    <t xml:space="preserve">SYRUP, CHOC, 24/24 OZ CO</t>
  </si>
  <si>
    <t xml:space="preserve">892501E607006</t>
  </si>
  <si>
    <t xml:space="preserve">COCONUT, DRIED, SWT, SHRD, FANCY, 5/2 LB BG</t>
  </si>
  <si>
    <t xml:space="preserve">892501E616149</t>
  </si>
  <si>
    <t xml:space="preserve">SUGAR SUB, SWT N LOW, SACCHARIN, 2000/1 GM PG</t>
  </si>
  <si>
    <t xml:space="preserve">893001E090600</t>
  </si>
  <si>
    <t xml:space="preserve">JELLY, DIET, ASST (CH-B-BER) 200-1/2 OZ</t>
  </si>
  <si>
    <t xml:space="preserve">893001E091298</t>
  </si>
  <si>
    <t xml:space="preserve">PEANUT BTR, CRMY, US GRA, 6/5 LB CO</t>
  </si>
  <si>
    <t xml:space="preserve">893001E093038</t>
  </si>
  <si>
    <t xml:space="preserve">JAM/JELLY, VARIETY, 200/0.5 OZ PG</t>
  </si>
  <si>
    <t xml:space="preserve">893001E098038</t>
  </si>
  <si>
    <t xml:space="preserve">PEANUT BUTTER CUP IND, 200/.75 OZ CS</t>
  </si>
  <si>
    <t xml:space="preserve">893001E098042</t>
  </si>
  <si>
    <t xml:space="preserve">JAM &amp; JELLY VARIETY, 200/0.5 OZ CUP</t>
  </si>
  <si>
    <t xml:space="preserve">893001E590390</t>
  </si>
  <si>
    <t xml:space="preserve">JELLY, VARIETY, 80 GRAPE, 80 APPLE, 40 SBERRY JAM, 200/0.5 OZ CO</t>
  </si>
  <si>
    <t xml:space="preserve">893001E590512</t>
  </si>
  <si>
    <t xml:space="preserve">JAM &amp; JELLY VARIETY, 50 SBERRY, 75 GRAPE, 75 APPLE, 200/0.5 OZ CO</t>
  </si>
  <si>
    <t xml:space="preserve">893001E591602</t>
  </si>
  <si>
    <t xml:space="preserve">JELLY, GRAPE, MIN 129 OZ CN, 6/#10 CN</t>
  </si>
  <si>
    <t xml:space="preserve">893001E591603</t>
  </si>
  <si>
    <t xml:space="preserve">PRESERVES, SBERRY, MIN 131 OZ CN, 6/#10 CN</t>
  </si>
  <si>
    <t xml:space="preserve">893001E594903</t>
  </si>
  <si>
    <t xml:space="preserve">PEANUT BTR, SMOOTH, 200/0.75 OZ PG</t>
  </si>
  <si>
    <t xml:space="preserve">893501E090575</t>
  </si>
  <si>
    <t xml:space="preserve">BROTH, CKN, CN, 12/49.5 FL OZ CN</t>
  </si>
  <si>
    <t xml:space="preserve">893501E091224</t>
  </si>
  <si>
    <t xml:space="preserve">SOUP BASE, CHICKEN NO MSG, 1/1 LB CO</t>
  </si>
  <si>
    <t xml:space="preserve">893501E093992</t>
  </si>
  <si>
    <t xml:space="preserve">SOUP, CRM OF CKN, CN, COND, 12/50 FL OZ CN</t>
  </si>
  <si>
    <t xml:space="preserve">893501E094646</t>
  </si>
  <si>
    <t xml:space="preserve">SOUP, TOMATO, CN, COND, 12/50 FL OZ CN</t>
  </si>
  <si>
    <t xml:space="preserve">893501E094649</t>
  </si>
  <si>
    <t xml:space="preserve">SOUP, CRM OF MUSHROOM, CN, COND, 12/50 FL OZ CN</t>
  </si>
  <si>
    <t xml:space="preserve">893501E094650</t>
  </si>
  <si>
    <t xml:space="preserve">SOUP, CKN RICE, CN, COND,12/50 FL OZ CN</t>
  </si>
  <si>
    <t xml:space="preserve">893501E094653</t>
  </si>
  <si>
    <t xml:space="preserve">893501E094654</t>
  </si>
  <si>
    <t xml:space="preserve">SOUP, CKN NOODLE, CN, COND, 12/50 FL OZ CN</t>
  </si>
  <si>
    <t xml:space="preserve">893501E094825</t>
  </si>
  <si>
    <t xml:space="preserve">SOUP, CRM OF MUSHROOM, CN, COND, 12/49.5 FL OZ CN</t>
  </si>
  <si>
    <t xml:space="preserve">893501E097252</t>
  </si>
  <si>
    <t xml:space="preserve">SOUP, TOMATO, CN, COND, 12/51 FL OZ CN</t>
  </si>
  <si>
    <t xml:space="preserve">893501E097255</t>
  </si>
  <si>
    <t xml:space="preserve">SOUP, CKN NOODLE, CN, COND, 12/49.5 FL OZ CN</t>
  </si>
  <si>
    <t xml:space="preserve">893501E098162</t>
  </si>
  <si>
    <t xml:space="preserve">SOUP/GRAVY BASE, CKN, PASTE, W/O MSG, 6/1 LB CO</t>
  </si>
  <si>
    <t xml:space="preserve">893501E098579</t>
  </si>
  <si>
    <t xml:space="preserve">SOUP/GRAVY BASE, BEEF, PASTE, W/O MSG, 6/1 LB CO</t>
  </si>
  <si>
    <t xml:space="preserve">893501E295024</t>
  </si>
  <si>
    <t xml:space="preserve">SOUP, MENUDO, MEXICAN TRIPE, FZN, RTS, 4/4 LB CO</t>
  </si>
  <si>
    <t xml:space="preserve">893501E592099</t>
  </si>
  <si>
    <t xml:space="preserve">SOUP/GRAVY BASE, CKN, 6/1 LB CO</t>
  </si>
  <si>
    <t xml:space="preserve">893501E592102</t>
  </si>
  <si>
    <t xml:space="preserve">SOUP/GRAVY BASE, BEEF, W/O MSG, 6/1 LB CO</t>
  </si>
  <si>
    <t xml:space="preserve">893501E595132</t>
  </si>
  <si>
    <t xml:space="preserve">SOUP/GRAVY BASE, PORK, PASTE, W/O MSG, 6/1 LB JR</t>
  </si>
  <si>
    <t xml:space="preserve">893501E598896</t>
  </si>
  <si>
    <t xml:space="preserve">SOUP/GRAVY BASE, BEEF, W/O MSG, 12/1 LB CO</t>
  </si>
  <si>
    <t xml:space="preserve">893501E602269</t>
  </si>
  <si>
    <t xml:space="preserve">SOUP MIX, CKN W/WILD RICE, 4/26.7 OZ PG</t>
  </si>
  <si>
    <t xml:space="preserve">893501E602270</t>
  </si>
  <si>
    <t xml:space="preserve">SOUP MIX, CHICKEN NOODLE, 15.4 OZ PG, 4/CS</t>
  </si>
  <si>
    <t xml:space="preserve">893501E604516</t>
  </si>
  <si>
    <t xml:space="preserve">SOUP CHICKEN NOODLE HLTHY REQUEST, 12/50 OZ</t>
  </si>
  <si>
    <t xml:space="preserve">893501E612686</t>
  </si>
  <si>
    <t xml:space="preserve">SOUP MIX, BROCCOLI AND THREE CHEESES, PREP W/WATER ONLY, 19 OZ CO, 4/CS</t>
  </si>
  <si>
    <t xml:space="preserve">893501E612688</t>
  </si>
  <si>
    <t xml:space="preserve">SOUP MIX, GUMBO, CKN, WATER PREP, 4/16.9 OZ CO</t>
  </si>
  <si>
    <t xml:space="preserve">893501E612689</t>
  </si>
  <si>
    <t xml:space="preserve">SOUP MIX, CKN TORTILLA, WATER PREP, 4/14.8 OZ CO</t>
  </si>
  <si>
    <t xml:space="preserve">893501E612690</t>
  </si>
  <si>
    <t xml:space="preserve">SOUP MIX, CLAM CHOWDER, PREP W/WATER ONLY, 25 OZ CO, 4/CS</t>
  </si>
  <si>
    <t xml:space="preserve">893501E612692</t>
  </si>
  <si>
    <t xml:space="preserve">SOUP MIX, CREAM OF MUSHROOM, PREP W/WATER ONLY, 17.8 OZ CO, 4/CS</t>
  </si>
  <si>
    <t xml:space="preserve">893501E612693</t>
  </si>
  <si>
    <t xml:space="preserve">SOUP MIX, CRMY TOMATO &amp; RST PEPPERS, WATER PREP, 4/15.9 OZ CO</t>
  </si>
  <si>
    <t xml:space="preserve">893501E612695</t>
  </si>
  <si>
    <t xml:space="preserve">SOUP MIX, VEG, GARDEN, WATER PREP, 4/10.23 OZ CO</t>
  </si>
  <si>
    <t xml:space="preserve">893501E612696</t>
  </si>
  <si>
    <t xml:space="preserve">SOUP MIX, MINESTRONE, PREP W/WATER ONLY, 15.13 OZ CO, 4/CS</t>
  </si>
  <si>
    <t xml:space="preserve">893501E612697</t>
  </si>
  <si>
    <t xml:space="preserve">SOUP MIX, POTATO CHOWDER, PREP W/WATER, 25 OZ CO, 4/CS</t>
  </si>
  <si>
    <t xml:space="preserve">893501E612699</t>
  </si>
  <si>
    <t xml:space="preserve">SOUP MIX, VEG BEEF AND BARLEY, PREP W/WATER ONLY, 15.45 OZ CO, 4/CS</t>
  </si>
  <si>
    <t xml:space="preserve">893501E613871</t>
  </si>
  <si>
    <t xml:space="preserve">SOUP,CRM OF CHICKEN, CN, 12/50 OZ</t>
  </si>
  <si>
    <t xml:space="preserve">893501E613872</t>
  </si>
  <si>
    <t xml:space="preserve">SOUP CRM OF MUSHROOM,CN,12/50 OZ</t>
  </si>
  <si>
    <t xml:space="preserve">893501E613874</t>
  </si>
  <si>
    <t xml:space="preserve">SOUP TOMATO, CN, 12/50 OZ</t>
  </si>
  <si>
    <t xml:space="preserve">893501E616352</t>
  </si>
  <si>
    <t xml:space="preserve">SOUP/GRAVY BASE, PORK, CHL, 6/1 LB CO</t>
  </si>
  <si>
    <t xml:space="preserve">893501E620372</t>
  </si>
  <si>
    <t xml:space="preserve">SOUP, CKN NOODLE, SS, RTS, FOR MICROWAVE, 8/15.4 OZ EA</t>
  </si>
  <si>
    <t xml:space="preserve">8940004513023</t>
  </si>
  <si>
    <t xml:space="preserve">PIE FILLING, LEMON, READY TO USE, 6/10 CAN</t>
  </si>
  <si>
    <t xml:space="preserve">894001E090037</t>
  </si>
  <si>
    <t xml:space="preserve">PUDDING, VAN, CN, 6/#10CN</t>
  </si>
  <si>
    <t xml:space="preserve">894001E090050</t>
  </si>
  <si>
    <t xml:space="preserve">TORTILLA CHIPS, NACHO, 104/1 OZ PG</t>
  </si>
  <si>
    <t xml:space="preserve">894001E090604</t>
  </si>
  <si>
    <t xml:space="preserve">PUDDING, TAPIOCA, CN, 6/#10CN</t>
  </si>
  <si>
    <t xml:space="preserve">894001E090618</t>
  </si>
  <si>
    <t xml:space="preserve">PIE FILLING, CHERRY,6/#10CN</t>
  </si>
  <si>
    <t xml:space="preserve">894001E090828</t>
  </si>
  <si>
    <t xml:space="preserve">SALAD, MACARONI, RF, CHL, 3/10 LB CO</t>
  </si>
  <si>
    <t xml:space="preserve">894001E090857</t>
  </si>
  <si>
    <t xml:space="preserve">SALAD, POTATO, CHL, 3/10 LB CO</t>
  </si>
  <si>
    <t xml:space="preserve">894001E090937</t>
  </si>
  <si>
    <t xml:space="preserve">GELATIN MIX, CHERRY, 12/24 OZ PG</t>
  </si>
  <si>
    <t xml:space="preserve">894001E090938</t>
  </si>
  <si>
    <t xml:space="preserve">GELATIN MIX, LEMON, 12/24 OZ PG</t>
  </si>
  <si>
    <t xml:space="preserve">894001E090939</t>
  </si>
  <si>
    <t xml:space="preserve">GELATIN MIX, LIME, 12/24 OZ PG</t>
  </si>
  <si>
    <t xml:space="preserve">894001E090940</t>
  </si>
  <si>
    <t xml:space="preserve">GELATIN MIX, ORANGE, 12/24 OZ PG</t>
  </si>
  <si>
    <t xml:space="preserve">894001E090941</t>
  </si>
  <si>
    <t xml:space="preserve">GELATIN MIX, SBERRY, 12/24 OZ PG</t>
  </si>
  <si>
    <t xml:space="preserve">894001E091050</t>
  </si>
  <si>
    <t xml:space="preserve">GRAVY MIX, BRN, 6/13 OZ CO</t>
  </si>
  <si>
    <t xml:space="preserve">894001E091054</t>
  </si>
  <si>
    <t xml:space="preserve">PUDDING, CHOCOLATE, 48/4 OZ READY TO SERVE</t>
  </si>
  <si>
    <t xml:space="preserve">894001E091055</t>
  </si>
  <si>
    <t xml:space="preserve">PUDDING, VANILLA, 48/4 OZ READY TO SERVE</t>
  </si>
  <si>
    <t xml:space="preserve">894001E091069</t>
  </si>
  <si>
    <t xml:space="preserve">ENT-M, PEPPERS, STUFFED, W/SAUCE, FZN, 4/83 OZ CO</t>
  </si>
  <si>
    <t xml:space="preserve">894001E091071</t>
  </si>
  <si>
    <t xml:space="preserve">ENT-M, BEEF SALISBURY STK, FZN, W/GRAVY, 4/69 OZ CO</t>
  </si>
  <si>
    <t xml:space="preserve">894001E091078</t>
  </si>
  <si>
    <t xml:space="preserve">PUDDING MIX, VAN, INST, 12/28 OZ PG</t>
  </si>
  <si>
    <t xml:space="preserve">894001E091164</t>
  </si>
  <si>
    <t xml:space="preserve">TORTILLA CHIPS, 6/2 LB BG</t>
  </si>
  <si>
    <t xml:space="preserve">894001E091198</t>
  </si>
  <si>
    <t xml:space="preserve">BACON BITS, IMIT, 1/10 LB CO</t>
  </si>
  <si>
    <t xml:space="preserve">894001E091305</t>
  </si>
  <si>
    <t xml:space="preserve">POTATO CHIPS, SOUR CRM &amp; ONION, REG, 104/1 OZ PG</t>
  </si>
  <si>
    <t xml:space="preserve">894001E091385</t>
  </si>
  <si>
    <t xml:space="preserve">PUDDING, CHOC, CN,6/#10CN</t>
  </si>
  <si>
    <t xml:space="preserve">894001E091423</t>
  </si>
  <si>
    <t xml:space="preserve">ENT-M, LASAGNA, W/MEAT &amp; SAUCE, FZN, 4/96 OZ CO</t>
  </si>
  <si>
    <t xml:space="preserve">894001E091551</t>
  </si>
  <si>
    <t xml:space="preserve">SNACK, POTATO CHIPS, REGULAR, 60/1.5 OZ CS</t>
  </si>
  <si>
    <t xml:space="preserve">894001E091553</t>
  </si>
  <si>
    <t xml:space="preserve">CHIPS RUFFLES, 104/1 OZ PG</t>
  </si>
  <si>
    <t xml:space="preserve">894001E091659</t>
  </si>
  <si>
    <t xml:space="preserve">TOPPING, WHIPPED, DAIRY, CHL, REAL CRM, 12/14 OZ AEROSOL CN</t>
  </si>
  <si>
    <t xml:space="preserve">894001E091678</t>
  </si>
  <si>
    <t xml:space="preserve">PUDDING, BANANA, CN, 6/#10CN</t>
  </si>
  <si>
    <t xml:space="preserve">894001E091976</t>
  </si>
  <si>
    <t xml:space="preserve">CHIPS, TORTILLA COOL RANCH, 60/1.75 OZ</t>
  </si>
  <si>
    <t xml:space="preserve">894001E092209</t>
  </si>
  <si>
    <t xml:space="preserve">PRETZELS, SOFT, P/C, FZN, 50/5 OZ EA</t>
  </si>
  <si>
    <t xml:space="preserve">894001E092355</t>
  </si>
  <si>
    <t xml:space="preserve">BABY CEREAL, RICE, 12/8 OZ CO</t>
  </si>
  <si>
    <t xml:space="preserve">894001E092363</t>
  </si>
  <si>
    <t xml:space="preserve">CHILI CON CARNE, W/BEANS, CN,6/#10CN</t>
  </si>
  <si>
    <t xml:space="preserve">894001E092535</t>
  </si>
  <si>
    <t xml:space="preserve">SALAD, POTATO, CHL, W/EGG, 3/10 LB CO</t>
  </si>
  <si>
    <t xml:space="preserve">894001E092537</t>
  </si>
  <si>
    <t xml:space="preserve">SALAD, POTATO, CHL, SOUTHERN STYLE, 3/10 LB CO</t>
  </si>
  <si>
    <t xml:space="preserve">894001E092602</t>
  </si>
  <si>
    <t xml:space="preserve">TOPPING, ICE CREAM, CARAMEL, 96 OZ CAN, RTU</t>
  </si>
  <si>
    <t xml:space="preserve">894001E092976</t>
  </si>
  <si>
    <t xml:space="preserve">BACON BITS, IMIT, 1/20 LB CO</t>
  </si>
  <si>
    <t xml:space="preserve">894001E093063</t>
  </si>
  <si>
    <t xml:space="preserve">PUDDING MIX, BUTTERSCOTCH, INST, 12/28 OZ PG</t>
  </si>
  <si>
    <t xml:space="preserve">894001E093141</t>
  </si>
  <si>
    <t xml:space="preserve">PUDDING MIX, CHOC, INST, 12/24 OZ PG</t>
  </si>
  <si>
    <t xml:space="preserve">894001E093142</t>
  </si>
  <si>
    <t xml:space="preserve">PUDDING MIX, VAN, INST, 12/24 OZ PG</t>
  </si>
  <si>
    <t xml:space="preserve">894001E093375</t>
  </si>
  <si>
    <t xml:space="preserve">BABY FOOD, STRAIN, TURKEY &amp; BROTH, 24/2.5 OZ JR</t>
  </si>
  <si>
    <t xml:space="preserve">894001E093748</t>
  </si>
  <si>
    <t xml:space="preserve">ENT-M, MEATLOAF, W/GRAVY, FZN, 4/58 OZ CO</t>
  </si>
  <si>
    <t xml:space="preserve">894001E093752</t>
  </si>
  <si>
    <t xml:space="preserve">BURRITOS, FZN, BEEF &amp; BEAN, W/CHILI, 72/4 OZ EA</t>
  </si>
  <si>
    <t xml:space="preserve">894001E093760</t>
  </si>
  <si>
    <t xml:space="preserve">BABY FOOD, STRAIN, PLUMS &amp; APPLES, 24/4 OZ JR</t>
  </si>
  <si>
    <t xml:space="preserve">894001E093842</t>
  </si>
  <si>
    <t xml:space="preserve">APTZR, FZN, CHEESE STICKS, MOZZ, BTRD, 6/2 LB BX</t>
  </si>
  <si>
    <t xml:space="preserve">894001E093996</t>
  </si>
  <si>
    <t xml:space="preserve">ENCHILADAS, CKN, FZN, W/O SAUCE, 90/1.75 OZ EA</t>
  </si>
  <si>
    <t xml:space="preserve">894001E094108</t>
  </si>
  <si>
    <t xml:space="preserve">GRAVY MIX, TURKEY, 6/11.3 OZ PG</t>
  </si>
  <si>
    <t xml:space="preserve">894001E094172</t>
  </si>
  <si>
    <t xml:space="preserve">CORN PUFFS, FRIED, CHEESE, 104/1.1 OZ PG</t>
  </si>
  <si>
    <t xml:space="preserve">894001E094212</t>
  </si>
  <si>
    <t xml:space="preserve">PIZZA-I, BK, FZN, SAUCE/PEP/PEP-ONI/ONION/CHBLD, 5", 54/6 OZ EA</t>
  </si>
  <si>
    <t xml:space="preserve">894001E094213</t>
  </si>
  <si>
    <t xml:space="preserve">PIZZA-I, BK, FZN, PEP-ONI, W/CH BLD, 5" RD, 54/6.25 OZ EA</t>
  </si>
  <si>
    <t xml:space="preserve">894001E094214</t>
  </si>
  <si>
    <t xml:space="preserve">PIZZA-I, BK, FZN, SAUS, W/CHEESE BLD, 5"RD, 54/6.33 OZ EA</t>
  </si>
  <si>
    <t xml:space="preserve">894001E094215</t>
  </si>
  <si>
    <t xml:space="preserve">PIZZA-I, PAR/BK, FZN, CH BLD, 5" RD, 54/5.5 OZ EA</t>
  </si>
  <si>
    <t xml:space="preserve">894001E094450</t>
  </si>
  <si>
    <t xml:space="preserve">TORTILLA CHIPS, NACHO, 2/3 LB PG</t>
  </si>
  <si>
    <t xml:space="preserve">894001E094749</t>
  </si>
  <si>
    <t xml:space="preserve">CORNED BEEF HASH, CN, 6/#10CN</t>
  </si>
  <si>
    <t xml:space="preserve">894001E094986</t>
  </si>
  <si>
    <t xml:space="preserve">GRAVY MIX, WHITE, BISCUIT STYLE, 6/24 OZ PG</t>
  </si>
  <si>
    <t xml:space="preserve">894001E094987</t>
  </si>
  <si>
    <t xml:space="preserve">GRAVY MIX, WHITE, W/PEPPER, 6/24 OZ PG</t>
  </si>
  <si>
    <t xml:space="preserve">894001E094988</t>
  </si>
  <si>
    <t xml:space="preserve">GRAVY MIX, CKN, 6/14 OZ PG</t>
  </si>
  <si>
    <t xml:space="preserve">894001E095687</t>
  </si>
  <si>
    <t xml:space="preserve">SALAD, MACARONI, CHL, 3/8 LB CO</t>
  </si>
  <si>
    <t xml:space="preserve">894001E095839</t>
  </si>
  <si>
    <t xml:space="preserve">PUDDING MIX, BTRSCOTCH, INST, 12/24 OZ PG</t>
  </si>
  <si>
    <t xml:space="preserve">894001E096369</t>
  </si>
  <si>
    <t xml:space="preserve">CHILI, CN,W/O BEANS, #10CN</t>
  </si>
  <si>
    <t xml:space="preserve">894001E096720</t>
  </si>
  <si>
    <t xml:space="preserve">GELATIN CUPS, SBERRY, 48/3.5 OZ CO</t>
  </si>
  <si>
    <t xml:space="preserve">894001E096986</t>
  </si>
  <si>
    <t xml:space="preserve">CHILIES RELLENOS, BRD, FZN, MONTEREY JACK CH,  36/3.4 OZ EA</t>
  </si>
  <si>
    <t xml:space="preserve">894001E096995</t>
  </si>
  <si>
    <t xml:space="preserve">CHILI, CN, W/BEANS, MIN 108 OZ CN, 6/#10CN</t>
  </si>
  <si>
    <t xml:space="preserve">894001E097049</t>
  </si>
  <si>
    <t xml:space="preserve">TOPPING, WHIPPED, NON-DAIRY, FZN, 12/32 OZ CO</t>
  </si>
  <si>
    <t xml:space="preserve">894001E097546</t>
  </si>
  <si>
    <t xml:space="preserve">SNACKS, MULTIGRAIN CHIPS. REGULAR, 60/1.5 OZ CS</t>
  </si>
  <si>
    <t xml:space="preserve">894001E097762</t>
  </si>
  <si>
    <t xml:space="preserve">SNACK, POTATO CHIPS, SOUR CREAM AND ONION, REGULAR, 1.5 OZ PG, 60/CASE</t>
  </si>
  <si>
    <t xml:space="preserve">894001E097803</t>
  </si>
  <si>
    <t xml:space="preserve">ENT-I, RAVIOLI, BEEF, SS, W/SAUCE, 12/7.5 OZ EA, FOR MICROWAVE</t>
  </si>
  <si>
    <t xml:space="preserve">894001E097936</t>
  </si>
  <si>
    <t xml:space="preserve">CHIPS, POTATO, BAKED, 60/1.13 OZ PG</t>
  </si>
  <si>
    <t xml:space="preserve">894001E098051</t>
  </si>
  <si>
    <t xml:space="preserve">TOPPING, ICE CRM, SBERRY, FF, 12/20 OZ SQUEEZE BT</t>
  </si>
  <si>
    <t xml:space="preserve">894001E098647</t>
  </si>
  <si>
    <t xml:space="preserve">PUDDING MIX, CHOC, INST, 12/28 OZ PG</t>
  </si>
  <si>
    <t xml:space="preserve">894001E098880</t>
  </si>
  <si>
    <t xml:space="preserve">SWICH, POCKET, PIZZA, PEPPERONI, FZN, PEPPERONI, IW, 24/4 OZ EA</t>
  </si>
  <si>
    <t xml:space="preserve">894001E098916</t>
  </si>
  <si>
    <t xml:space="preserve">PIZZA-I, BK, FZN, CHEESE, W/MOZZ, CHDR, PARM &amp; PROV, 6.5"RD, 54/6.4 OZ PG</t>
  </si>
  <si>
    <t xml:space="preserve">894001E099407</t>
  </si>
  <si>
    <t xml:space="preserve">APTZR, FZN, JALAPENO PEPPERS, W/CRM CH, BRD, 4/3 LB CO</t>
  </si>
  <si>
    <t xml:space="preserve">894001E099408</t>
  </si>
  <si>
    <t xml:space="preserve">APTZR, FZN, JALAPENO PEPPERS, CHDR, BRD, 4/3 LB CO</t>
  </si>
  <si>
    <t xml:space="preserve">894001E099476</t>
  </si>
  <si>
    <t xml:space="preserve">MACARONI &amp; CHEESE, FZN, 4/76 OZ CO</t>
  </si>
  <si>
    <t xml:space="preserve">894001E099488</t>
  </si>
  <si>
    <t xml:space="preserve">EGG ROLLS, CHINESE, FZN, PORK, W/O MSG, 72/3 OZ EA</t>
  </si>
  <si>
    <t xml:space="preserve">894001E099489</t>
  </si>
  <si>
    <t xml:space="preserve">EGG ROLLS, CHINESE, FZN, VEG, W/O MSG, 72/3 OZ EA</t>
  </si>
  <si>
    <t xml:space="preserve">894001E190717</t>
  </si>
  <si>
    <t xml:space="preserve">APTZR, FZN, JALAPENO PEPPERS, W/CRM CH, BRD, 6/2 LB CO</t>
  </si>
  <si>
    <t xml:space="preserve">894001E190973</t>
  </si>
  <si>
    <t xml:space="preserve">APTZR, FZN, JALAPENO PEPPERS, W/CHDR, BRD, 6/2 LB CO</t>
  </si>
  <si>
    <t xml:space="preserve">894001E191160</t>
  </si>
  <si>
    <t xml:space="preserve">APTZR, FZN, TAQUITO WRAP, CKN, 120/1.1 OZ EA</t>
  </si>
  <si>
    <t xml:space="preserve">894001E191345</t>
  </si>
  <si>
    <t xml:space="preserve">TOPPING, WHIPPED, DAIRY, CHL, LIGHT CRM, 12/14 OZ AEROSOL CN</t>
  </si>
  <si>
    <t xml:space="preserve">894001E192058</t>
  </si>
  <si>
    <t xml:space="preserve">ENCHILADAS, CHEESE, FZN, W/SAUCE, 90/1.63 OZ EA</t>
  </si>
  <si>
    <t xml:space="preserve">894001E192498</t>
  </si>
  <si>
    <t xml:space="preserve">ENT-I, CKN CORDON BLEU, BRD OR UNBRD, FZN, 24/7 OZ EA</t>
  </si>
  <si>
    <t xml:space="preserve">894001E192652</t>
  </si>
  <si>
    <t xml:space="preserve">SALAD, COLE SLAW, CHL, DIXIE STYLE, 2/7 LB CO</t>
  </si>
  <si>
    <t xml:space="preserve">894001E192656</t>
  </si>
  <si>
    <t xml:space="preserve">SALAD, POTATO, CHL, W/MUSTARD, 3/8 LB CO</t>
  </si>
  <si>
    <t xml:space="preserve">894001E192789</t>
  </si>
  <si>
    <t xml:space="preserve">CORNED BEEF HASH, CN,6/#10CN</t>
  </si>
  <si>
    <t xml:space="preserve">894001E193003</t>
  </si>
  <si>
    <t xml:space="preserve">SALAD, POTATO W/EGG, 3/8 LB CO</t>
  </si>
  <si>
    <t xml:space="preserve">894001E193016</t>
  </si>
  <si>
    <t xml:space="preserve">CORN DOG,P/C,FZN,ALL MEAT,W/SKEWER,HONEY CORN BRD BATTER,36/2.7 OZ EA</t>
  </si>
  <si>
    <t xml:space="preserve">894001E194113</t>
  </si>
  <si>
    <t xml:space="preserve">APTZR, FZN, CHEESE STICKS, MOZZ, ITALIAN BRD, 6/2 LB BX</t>
  </si>
  <si>
    <t xml:space="preserve">894001E194418</t>
  </si>
  <si>
    <t xml:space="preserve">SNACK, POTATO CHIPS, BAKED, BARBECUE, REGULAR, 1.5 OZ PG, 60/CASE</t>
  </si>
  <si>
    <t xml:space="preserve">894001E194512</t>
  </si>
  <si>
    <t xml:space="preserve">SALAD, PASTA, BOWTIE, CAESAR, CHL, 2/4.5 LB CO</t>
  </si>
  <si>
    <t xml:space="preserve">894001E194833</t>
  </si>
  <si>
    <t xml:space="preserve">894001E195415</t>
  </si>
  <si>
    <t xml:space="preserve">BKFST BURRITOS, FZN, SAUSAGE, CH, POTATOES, 60/5 OZ EA</t>
  </si>
  <si>
    <t xml:space="preserve">894001E195569</t>
  </si>
  <si>
    <t xml:space="preserve">SALAD, COLE SLAW, CHL, DIXIE STYLE, 3/9.5 LB CO</t>
  </si>
  <si>
    <t xml:space="preserve">894001E196211</t>
  </si>
  <si>
    <t xml:space="preserve">VEGETARIAN PATTIES, P/C, FZN, HAMBURGER ALTERNATIVE, W/O MEAT BYPRODUCTS, 48/3.5</t>
  </si>
  <si>
    <t xml:space="preserve">894001E197305</t>
  </si>
  <si>
    <t xml:space="preserve">CREAMER, NON-DAIRY, PDR,3 GM PG, 50 CT BX, 20/150 GM BX</t>
  </si>
  <si>
    <t xml:space="preserve">894001E198260</t>
  </si>
  <si>
    <t xml:space="preserve">BKFST BURRITOS, FZN, EGG, SAUSAGE, CH, 24/4 OZ PG</t>
  </si>
  <si>
    <t xml:space="preserve">894001E198572</t>
  </si>
  <si>
    <t xml:space="preserve">PIE FILLING, PEACH, CN,6/#10CN</t>
  </si>
  <si>
    <t xml:space="preserve">894001E198912</t>
  </si>
  <si>
    <t xml:space="preserve">TOPPING, ICE CRM, CHOC, CN,HOT FUDGE, 6/#10CN</t>
  </si>
  <si>
    <t xml:space="preserve">894001E290510</t>
  </si>
  <si>
    <t xml:space="preserve">BABY FORMULA, LIQ, RTS, CN, IRON FORT, DHA &amp; ARA, 6/32 FL OZ CO</t>
  </si>
  <si>
    <t xml:space="preserve">894001E290945</t>
  </si>
  <si>
    <t xml:space="preserve">TORTILLA CHIPS, CORN, TRI-COLOR, 6/2 LB CO</t>
  </si>
  <si>
    <t xml:space="preserve">894001E292981</t>
  </si>
  <si>
    <t xml:space="preserve">SALAD, BEAN, CN, THREE BEAN, 6/#10CN</t>
  </si>
  <si>
    <t xml:space="preserve">894001E293020</t>
  </si>
  <si>
    <t xml:space="preserve">PIE FILLING, BLBERRY, CN, 6/#10CN</t>
  </si>
  <si>
    <t xml:space="preserve">894001E293026</t>
  </si>
  <si>
    <t xml:space="preserve">PIE FILLING, APPLE, 6/#10CN</t>
  </si>
  <si>
    <t xml:space="preserve">894001E295029</t>
  </si>
  <si>
    <t xml:space="preserve">BURRITOS, FZN, BEEF, BEAN, 72/4 OZ EA</t>
  </si>
  <si>
    <t xml:space="preserve">894001E296269</t>
  </si>
  <si>
    <t xml:space="preserve">PUDDING, CHOC, SS, 48/3.5 OZ CO</t>
  </si>
  <si>
    <t xml:space="preserve">894001E296711</t>
  </si>
  <si>
    <t xml:space="preserve">GELATIN MIX, CHERRY, 12/24 OZ CO</t>
  </si>
  <si>
    <t xml:space="preserve">894001E296771</t>
  </si>
  <si>
    <t xml:space="preserve">CHIMICHANGAS, FZN, BEEF &amp; CH, 48/5 OZ EA</t>
  </si>
  <si>
    <t xml:space="preserve">894001E390207</t>
  </si>
  <si>
    <t xml:space="preserve">PIE FILLING, CHERRY, MIN 116 OZ CN, 6/#10 CN</t>
  </si>
  <si>
    <t xml:space="preserve">894001E390612</t>
  </si>
  <si>
    <t xml:space="preserve">PUDDING, CHOC, CN, MIN 112 OZ CN, 6/#10CN</t>
  </si>
  <si>
    <t xml:space="preserve">894001E390760</t>
  </si>
  <si>
    <t xml:space="preserve">PUDDING, LEMON, CN, MIN 112 OZ CN, 6/#10CN</t>
  </si>
  <si>
    <t xml:space="preserve">894001E391200</t>
  </si>
  <si>
    <t xml:space="preserve">CREAMER, NON-DAIRY, LIQ, SS, ESL, 400/0.38 FL OZ CO</t>
  </si>
  <si>
    <t xml:space="preserve">894001E392496</t>
  </si>
  <si>
    <t xml:space="preserve">PIE FILLING, PEACH, CN, MIN 116 OZ CN, 6/#10CN</t>
  </si>
  <si>
    <t xml:space="preserve">894001E392506</t>
  </si>
  <si>
    <t xml:space="preserve">CREAMER, NON-DAIRY, PDR, 0.088 OZ EA, 10/100 CT BX</t>
  </si>
  <si>
    <t xml:space="preserve">894001E392635</t>
  </si>
  <si>
    <t xml:space="preserve">CHILIES RELLENOS, BRD, FZN, MONTEREY JACK CH, 36/3.98 OZ EA</t>
  </si>
  <si>
    <t xml:space="preserve">894001E392950</t>
  </si>
  <si>
    <t xml:space="preserve">894001E590054</t>
  </si>
  <si>
    <t xml:space="preserve">APTZR, CHEESESTICKS, FZN, MOZZ, BTRD, 2.75" LG, 6/2.5 LB BG</t>
  </si>
  <si>
    <t xml:space="preserve">894001E590605</t>
  </si>
  <si>
    <t xml:space="preserve">SNACK MIX, CHEX MIX, 60/1.75 OZ PG</t>
  </si>
  <si>
    <t xml:space="preserve">894001E590949</t>
  </si>
  <si>
    <t xml:space="preserve">SWICH, TURKEY &amp; SWISS, FZN, 36/6 OZ EA</t>
  </si>
  <si>
    <t xml:space="preserve">894001E591110</t>
  </si>
  <si>
    <t xml:space="preserve">S/O TOPPING, SPRINKLES, RAINBOW,4/6 LB CO PER CASE</t>
  </si>
  <si>
    <t xml:space="preserve">894001E591457</t>
  </si>
  <si>
    <t xml:space="preserve">CREAMER, NON-DAIRY, LIQ, SS, HAZELNUT, 180/0.38 FL OZ PG</t>
  </si>
  <si>
    <t xml:space="preserve">894001E592690</t>
  </si>
  <si>
    <t xml:space="preserve">ENTREE, MULTI-SERV, FZN, MACARONI &amp; CHEESE, 76 OZ CO. 4/CS</t>
  </si>
  <si>
    <t xml:space="preserve">894001E592912</t>
  </si>
  <si>
    <t xml:space="preserve">TOPPING, ICE CRM, CARA,#5CN</t>
  </si>
  <si>
    <t xml:space="preserve">894001E593892</t>
  </si>
  <si>
    <t xml:space="preserve">SALAD, POTATO, CHL, 3/8 LB CO</t>
  </si>
  <si>
    <t xml:space="preserve">894001E594158</t>
  </si>
  <si>
    <t xml:space="preserve">TOPPING, WHIPPED, NON-DAIRY, FZN, 12/16 OZ BG</t>
  </si>
  <si>
    <t xml:space="preserve">894001E594677</t>
  </si>
  <si>
    <t xml:space="preserve">BEEF STEW, CN, MIN 108 OZ CN, 6/#10CN</t>
  </si>
  <si>
    <t xml:space="preserve">894001E594926</t>
  </si>
  <si>
    <t xml:space="preserve">CREAMER, NON-DAIRY, LIQ, SS, IRISH CRM, 180/0.38 FL OZ PG</t>
  </si>
  <si>
    <t xml:space="preserve">894001E594928</t>
  </si>
  <si>
    <t xml:space="preserve">CREAMER, NON-DAIRY, LIQ, SS, AMARETTO, 180/0.38 FL OZ PG</t>
  </si>
  <si>
    <t xml:space="preserve">894001E594929</t>
  </si>
  <si>
    <t xml:space="preserve">CREAMER, NON-DAIRY, LIQ, SS, FR VAN, 180/0.38 FL OZ PG</t>
  </si>
  <si>
    <t xml:space="preserve">894001E594930</t>
  </si>
  <si>
    <t xml:space="preserve">CREAMER, NON-DAIRY, LIQ, SS, 360/0.38 FL OZ PG</t>
  </si>
  <si>
    <t xml:space="preserve">894001E595173</t>
  </si>
  <si>
    <t xml:space="preserve">SWICH, PB &amp; JELLY, FZN, W/O CRUST, IW, 72/2.8 OZ EA</t>
  </si>
  <si>
    <t xml:space="preserve">894001E595648</t>
  </si>
  <si>
    <t xml:space="preserve">GRAVY MIX, TURKEY, 6/11.3 OZ BG</t>
  </si>
  <si>
    <t xml:space="preserve">894001E595937</t>
  </si>
  <si>
    <t xml:space="preserve">BKFST ENT-I, FZN, EGG OMELET, CHEESE, 48/3.5 OZ EA</t>
  </si>
  <si>
    <t xml:space="preserve">894001E595955</t>
  </si>
  <si>
    <t xml:space="preserve">CORN PUFFS, CHEETOS, CRUNCHY, 104/1 OZ PG</t>
  </si>
  <si>
    <t xml:space="preserve">894001E595964</t>
  </si>
  <si>
    <t xml:space="preserve">SNACK, POTATO CHIPS, SOUR CRM &amp; CHEDD, 60/1.5 OZ CS</t>
  </si>
  <si>
    <t xml:space="preserve">894001E595973</t>
  </si>
  <si>
    <t xml:space="preserve">POTATO CHIPS, REG, 104/1 OZ PG</t>
  </si>
  <si>
    <t xml:space="preserve">894001E596400</t>
  </si>
  <si>
    <t xml:space="preserve">EGG ROLLS, CHINESE, FZN,VEGETARIAN, NO MSG, 100/3 OZ EA</t>
  </si>
  <si>
    <t xml:space="preserve">894001E597941</t>
  </si>
  <si>
    <t xml:space="preserve">POTATO CHIPS, BBQ, 104/1 OZ PG</t>
  </si>
  <si>
    <t xml:space="preserve">894001E597949</t>
  </si>
  <si>
    <t xml:space="preserve">BKFST MEAL, W/DRINK, SS, CEREAL, W/ETC, 18/32 OZ CO</t>
  </si>
  <si>
    <t xml:space="preserve">894001E597985</t>
  </si>
  <si>
    <t xml:space="preserve">POTATO CHIPS, SOUR CRM &amp; ONION, 104/1 OZ PG</t>
  </si>
  <si>
    <t xml:space="preserve">894001E598083</t>
  </si>
  <si>
    <t xml:space="preserve">POTATO CHIPS,PLAIN, RIPPLED, 104/1 OZ PG</t>
  </si>
  <si>
    <t xml:space="preserve">894001E598764</t>
  </si>
  <si>
    <t xml:space="preserve">CREAMER, NON-DAIRY, PDR, 3 GM PG, 50 CT BX, 20/150 GM BX</t>
  </si>
  <si>
    <t xml:space="preserve">894001E599193</t>
  </si>
  <si>
    <t xml:space="preserve">CORN DOG, FZN, ALL MEAT FRANKS, W/SKEWER, 48/4 OZ EA</t>
  </si>
  <si>
    <t xml:space="preserve">894001E599971</t>
  </si>
  <si>
    <t xml:space="preserve">ENCHILADAS, CHEESE, FZN, W/O SAUCE, 1.63 OZ EA, 90/CASE</t>
  </si>
  <si>
    <t xml:space="preserve">894001E600164</t>
  </si>
  <si>
    <t xml:space="preserve">ENT-I, CANNELLONI, W/BEEF, FZN, W/O SAUCE, 72/3 OZ EA</t>
  </si>
  <si>
    <t xml:space="preserve">894001E601621</t>
  </si>
  <si>
    <t xml:space="preserve">GRAVY MIX, COUNTRY STYLE, 6/24 OZ CO</t>
  </si>
  <si>
    <t xml:space="preserve">894001E601622</t>
  </si>
  <si>
    <t xml:space="preserve">GRAVY MIX, BRN, INST, 8/16 OZ CO</t>
  </si>
  <si>
    <t xml:space="preserve">894001E601623</t>
  </si>
  <si>
    <t xml:space="preserve">GRAVY MIX, CKN, INST, 8/16 OZ CO</t>
  </si>
  <si>
    <t xml:space="preserve">894001E601697</t>
  </si>
  <si>
    <t xml:space="preserve">CREAMER, NON-DAIRY, LIQ, SS, IRISH CRM, 288/13 GM CO</t>
  </si>
  <si>
    <t xml:space="preserve">894001E601698</t>
  </si>
  <si>
    <t xml:space="preserve">CREAMER, NON-DAIRY, LIQ, SS, AMARETTO, 288/13 GM CO</t>
  </si>
  <si>
    <t xml:space="preserve">894001E602248</t>
  </si>
  <si>
    <t xml:space="preserve">BKFST MEAL, W/DRINK, SS, LG CEREAL, 12/2 LB EA</t>
  </si>
  <si>
    <t xml:space="preserve">894001E602544</t>
  </si>
  <si>
    <t xml:space="preserve">BKFST MEAL, W/DRINK, SS, CEREAL, 12/2.2 LB CO</t>
  </si>
  <si>
    <t xml:space="preserve">894001E602869</t>
  </si>
  <si>
    <t xml:space="preserve">TOPPING, ICE CRM, SBERRY, 3/3.75 LB JUG CO</t>
  </si>
  <si>
    <t xml:space="preserve">894001E604877</t>
  </si>
  <si>
    <t xml:space="preserve">ENT-M, LASAGNA, W/VEG &amp; 3 CH, FZN, 4/6 LB CO</t>
  </si>
  <si>
    <t xml:space="preserve">894001E604934</t>
  </si>
  <si>
    <t xml:space="preserve">VEGETARIAN PATTIES, PRECKD, FZN, HAMBURGER ALTERNATIVE, VEGAN STYLE, 3.4 OZ EA</t>
  </si>
  <si>
    <t xml:space="preserve">894001E606156</t>
  </si>
  <si>
    <t xml:space="preserve">EGG ROLLS, THAI, FZN, CKN W/VEG, 100/3 OZ EA</t>
  </si>
  <si>
    <t xml:space="preserve">894001E608100</t>
  </si>
  <si>
    <t xml:space="preserve">ENT-I, CKN CORDON BLEU, FZN, 24/7 OZ CO</t>
  </si>
  <si>
    <t xml:space="preserve">894001E608280</t>
  </si>
  <si>
    <t xml:space="preserve">APTZR, ORIENTAL, FZN, POTSTICKERS, PORK, 120/1 OZ EA</t>
  </si>
  <si>
    <t xml:space="preserve">894001E609175</t>
  </si>
  <si>
    <t xml:space="preserve">SNACK, CORN PUFFS, CHEETOS, CRUNCHY, 2 OZ FOIL PG, 60/CASE</t>
  </si>
  <si>
    <t xml:space="preserve">894001E610786</t>
  </si>
  <si>
    <t xml:space="preserve">SNACK MIX, TRAIL MIX, FRUIT &amp; NUT, 72/2 OZ PG</t>
  </si>
  <si>
    <t xml:space="preserve">894001E613414</t>
  </si>
  <si>
    <t xml:space="preserve">CREAMER, NON-DAIRY, HASELNUT,LIQ, 288/0.5 OZ PG</t>
  </si>
  <si>
    <t xml:space="preserve">894001E614084</t>
  </si>
  <si>
    <t xml:space="preserve">CREAMER, NON-DAIRY, LIQ, SS,FR VAN, 288/0.5 FL OZ CO</t>
  </si>
  <si>
    <t xml:space="preserve">894001E615671</t>
  </si>
  <si>
    <t xml:space="preserve">TOPPING, CRUMBLED COOKIES, OREO, 4/2.5 LB CO</t>
  </si>
  <si>
    <t xml:space="preserve">894001E616004</t>
  </si>
  <si>
    <t xml:space="preserve">CORN CHIPS,REG, 64/2 OZ FOIL PG</t>
  </si>
  <si>
    <t xml:space="preserve">894001E616009</t>
  </si>
  <si>
    <t xml:space="preserve">CORN PUFFS, CHEETOS, CRUNCHY, HOT, 64/2 OZ FOIL PG</t>
  </si>
  <si>
    <t xml:space="preserve">894001E616015</t>
  </si>
  <si>
    <t xml:space="preserve">TORTILLA CHIPS, DORITOS, RANCH, 64/1.75 OZ PG</t>
  </si>
  <si>
    <t xml:space="preserve">894001E616024</t>
  </si>
  <si>
    <t xml:space="preserve">POTATO CHIPS, BBQ, REG, 64/1.5 OZ PG</t>
  </si>
  <si>
    <t xml:space="preserve">894001E616028</t>
  </si>
  <si>
    <t xml:space="preserve">POTATO CHIPS, CHDR &amp; SOUR CRM, RIDGED, 64/1.5 OZ PG</t>
  </si>
  <si>
    <t xml:space="preserve">894001E616032</t>
  </si>
  <si>
    <t xml:space="preserve">POTATO CHIPS, SOUR CRM &amp; ONION, 64/1.5 OZ PG</t>
  </si>
  <si>
    <t xml:space="preserve">894001E616033</t>
  </si>
  <si>
    <t xml:space="preserve">POTATO CHIPS, REG, RIDGED, 64/1.5 OZ PG</t>
  </si>
  <si>
    <t xml:space="preserve">894001E616034</t>
  </si>
  <si>
    <t xml:space="preserve">POTATO CHIPS, REG, UNFLAV, 64/1.5 OZ PG</t>
  </si>
  <si>
    <t xml:space="preserve">894001E616039</t>
  </si>
  <si>
    <t xml:space="preserve">POTATO CRISPS, BK, BBQ, 64/1.125 OZ PG</t>
  </si>
  <si>
    <t xml:space="preserve">894001E616043</t>
  </si>
  <si>
    <t xml:space="preserve">POTATO CRISPS, BK, ORIG, 64/1.125 OZ PG</t>
  </si>
  <si>
    <t xml:space="preserve">894001E616044</t>
  </si>
  <si>
    <t xml:space="preserve">MULTI-GRAIN CHIPS, CHDR, 64/1.5 OZ PG</t>
  </si>
  <si>
    <t xml:space="preserve">894001E616047</t>
  </si>
  <si>
    <t xml:space="preserve">MULTI-GRAIN CHIPS, REG, 64/1.5 OZ PG</t>
  </si>
  <si>
    <t xml:space="preserve">894001E617249</t>
  </si>
  <si>
    <t xml:space="preserve">BABY FOOD, STRAIN, BANA, 12/4 OZ CO</t>
  </si>
  <si>
    <t xml:space="preserve">894001E617250</t>
  </si>
  <si>
    <t xml:space="preserve">BABY FOOD, STRAIN, APPLESAUCE, 12/4 OZ CO</t>
  </si>
  <si>
    <t xml:space="preserve">894001E617251</t>
  </si>
  <si>
    <t xml:space="preserve">BABY FOOD, STRAIN, PEARS, 12/4 OZ CO</t>
  </si>
  <si>
    <t xml:space="preserve">894001E617252</t>
  </si>
  <si>
    <t xml:space="preserve">BABY FOOD, STRAIN, PEAS, 12/4 OZ CO</t>
  </si>
  <si>
    <t xml:space="preserve">894001E617495</t>
  </si>
  <si>
    <t xml:space="preserve">CHIMICHANGAS, FZN, BEEF, SHRD, 12/5 OZ EA</t>
  </si>
  <si>
    <t xml:space="preserve">894001E617499</t>
  </si>
  <si>
    <t xml:space="preserve">ENCHILADAS, CKN, P/C, FZN, W/O SAUCE, 30/1.75 OZ EA</t>
  </si>
  <si>
    <t xml:space="preserve">894001E617528</t>
  </si>
  <si>
    <t xml:space="preserve">BABY FOOD, STRAIN, BEEF, W/GRAVY, 12/2.5 OZ JR</t>
  </si>
  <si>
    <t xml:space="preserve">894001E617529</t>
  </si>
  <si>
    <t xml:space="preserve">BABY FOOD, STRAIN, CARROTS, SWT, 12/4 OZ JR</t>
  </si>
  <si>
    <t xml:space="preserve">894001E617530</t>
  </si>
  <si>
    <t xml:space="preserve">BABY FOOD, STRAIN, CKN, W/GRAVY, 12/2.5 OZ JR</t>
  </si>
  <si>
    <t xml:space="preserve">894001E617531</t>
  </si>
  <si>
    <t xml:space="preserve">BABY FOOD, STRAIN, GRN BEANS, 12/4 OZ JR</t>
  </si>
  <si>
    <t xml:space="preserve">894001E617532</t>
  </si>
  <si>
    <t xml:space="preserve">BABY FOOD, STRAIN, PEACHES, 12/4 OZ JR</t>
  </si>
  <si>
    <t xml:space="preserve">894001E617534</t>
  </si>
  <si>
    <t xml:space="preserve">BABY FOOD, STRAIN, SWT POTATOES, 12/4 OZ JR</t>
  </si>
  <si>
    <t xml:space="preserve">894001E617535</t>
  </si>
  <si>
    <t xml:space="preserve">BABY FOOD, STRAIN, TURKEY, W/GRAVY, 12/2.5 OZ JR</t>
  </si>
  <si>
    <t xml:space="preserve">894001E617653</t>
  </si>
  <si>
    <t xml:space="preserve">SWICH MEAL W/DRINK, BEEF RST &amp; CHDR, FZN, HOAGIE ROLL, W/ETC, 18/1 LB CO</t>
  </si>
  <si>
    <t xml:space="preserve">894001E617655</t>
  </si>
  <si>
    <t xml:space="preserve">SWICH MEAL W/DRINK, TURKEY &amp; CH, FZN, SUB ROLL, W/ETC, 18/1 LB CO</t>
  </si>
  <si>
    <t xml:space="preserve">894001E619335</t>
  </si>
  <si>
    <t xml:space="preserve">BURRITOS, FZN, BEEF, BEAN, W/RED CHILI, 72/4.5 OZ EA</t>
  </si>
  <si>
    <t xml:space="preserve">894001E619777</t>
  </si>
  <si>
    <t xml:space="preserve">BKFST SWICH, FZN, BAGEL/BACON/EGG/AM CH, 24/6 OZ PG</t>
  </si>
  <si>
    <t xml:space="preserve">894001E619778</t>
  </si>
  <si>
    <t xml:space="preserve">BKFST SWICH, FZN, BAGEL/HAM/EGG/AM CH, 24/6 OZ PG</t>
  </si>
  <si>
    <t xml:space="preserve">894001E619779</t>
  </si>
  <si>
    <t xml:space="preserve">BKFST SWICH, FZN, CROISSANT/EGG/AM CH, 24/5.5 OZ PG</t>
  </si>
  <si>
    <t xml:space="preserve">894001E619780</t>
  </si>
  <si>
    <t xml:space="preserve">BKFST SWICH, FZN, CROISSANT/HAM/EGG/AM CH, 24/5.5 OZ PG</t>
  </si>
  <si>
    <t xml:space="preserve">894001E620249</t>
  </si>
  <si>
    <t xml:space="preserve">TOPPING, HOT FUDGE, COCO PLUS, 128 OZ CN, #10CN</t>
  </si>
  <si>
    <t xml:space="preserve">894001E950076</t>
  </si>
  <si>
    <t xml:space="preserve">EGG ROLLS, CHINESE, FZN,PORK, W/O MSG, 72/3 OZ EA</t>
  </si>
  <si>
    <t xml:space="preserve">894501E090700</t>
  </si>
  <si>
    <t xml:space="preserve">SALAD OIL, VEG BLD, 3/1 GL CO</t>
  </si>
  <si>
    <t xml:space="preserve">894501E092171</t>
  </si>
  <si>
    <t xml:space="preserve">MARGARINE SPREAD, 30/1 LB CO</t>
  </si>
  <si>
    <t xml:space="preserve">894501E096199</t>
  </si>
  <si>
    <t xml:space="preserve">SALAD OIL, SOYBEAN, 3/1 GL CO</t>
  </si>
  <si>
    <t xml:space="preserve">894501E096767</t>
  </si>
  <si>
    <t xml:space="preserve">MARGARINE SPREAD, 432/14 GM PG</t>
  </si>
  <si>
    <t xml:space="preserve">894501E190218</t>
  </si>
  <si>
    <t xml:space="preserve">SHORTENING, SEMI-SOLID, GEN PURPOSE, VEG, 6/6 LB CO</t>
  </si>
  <si>
    <t xml:space="preserve">894501E191227</t>
  </si>
  <si>
    <t xml:space="preserve">SALAD OIL, CANOLA, 1/35 LB CN</t>
  </si>
  <si>
    <t xml:space="preserve">894501E192086</t>
  </si>
  <si>
    <t xml:space="preserve">SHORTENING, SEMI-SOLID,GEN PURPOSE, LONG FRY LIFE, 35 LB CO</t>
  </si>
  <si>
    <t xml:space="preserve">894501E192326</t>
  </si>
  <si>
    <t xml:space="preserve">SALAD OIL, OLIVE, 1 GAL CO</t>
  </si>
  <si>
    <t xml:space="preserve">894501E293564</t>
  </si>
  <si>
    <t xml:space="preserve">SHORTENING, LIQ, DFF, TFF, 1/35 LB CO</t>
  </si>
  <si>
    <t xml:space="preserve">894501E296970</t>
  </si>
  <si>
    <t xml:space="preserve">NON-STICK COOKING SPRAY, LIQ, 6/16.5 OZ AEROSOL CN</t>
  </si>
  <si>
    <t xml:space="preserve">894501E297337</t>
  </si>
  <si>
    <t xml:space="preserve">SALAD OIL, OLIVE, POMACE GR, 6/1 GL CO</t>
  </si>
  <si>
    <t xml:space="preserve">894501E298251</t>
  </si>
  <si>
    <t xml:space="preserve">MARGARINE, SOLID, 30/1 LB PG</t>
  </si>
  <si>
    <t xml:space="preserve">894501E590547</t>
  </si>
  <si>
    <t xml:space="preserve">MARGARINE, 600/5 GM PG</t>
  </si>
  <si>
    <t xml:space="preserve">894501E592547</t>
  </si>
  <si>
    <t xml:space="preserve">NON-STICK COOKING SPRAY, VEGALENE, LIQ, 6/14 OZ AEROSOL CN</t>
  </si>
  <si>
    <t xml:space="preserve">894501E592548</t>
  </si>
  <si>
    <t xml:space="preserve">NON-STICK COOKING SPRAY, VEGALENE, LIQ, W/TRIGGER SPRAY, 6/16 OZ BT</t>
  </si>
  <si>
    <t xml:space="preserve">894501E595710</t>
  </si>
  <si>
    <t xml:space="preserve">SALAD OIL, SOYBEAN, 6/1 GL CO</t>
  </si>
  <si>
    <t xml:space="preserve">894501E603300</t>
  </si>
  <si>
    <t xml:space="preserve">SHORTENING, SEMI-SOLID, GEN PURPOSE, VEG, 12/3 LB PLASTIC CO</t>
  </si>
  <si>
    <t xml:space="preserve">894501E604512</t>
  </si>
  <si>
    <t xml:space="preserve">SHORTENING, LIQ, DFF, CANOLA, CLEAR, 1/35 LB CO</t>
  </si>
  <si>
    <t xml:space="preserve">894501E608044</t>
  </si>
  <si>
    <t xml:space="preserve">NON-STICK COOKING SPRAY, LIQ, HIGH YIELD, 6/17 OZ AEROSOL CN</t>
  </si>
  <si>
    <t xml:space="preserve">894501E616752</t>
  </si>
  <si>
    <t xml:space="preserve">SHORTENING, LIQ, DFF, TFF, SOYBEAN, CRMY, 1/35 LB CO</t>
  </si>
  <si>
    <t xml:space="preserve">894501E619511</t>
  </si>
  <si>
    <t xml:space="preserve">SALAD OIL, CANOLA, TFF, 1/35 LB CO</t>
  </si>
  <si>
    <t xml:space="preserve">8950012266603</t>
  </si>
  <si>
    <t xml:space="preserve">SALT, IODIZED, 24/26 OZ, ROUND CONTAINER</t>
  </si>
  <si>
    <t xml:space="preserve">895001E090297</t>
  </si>
  <si>
    <t xml:space="preserve">SALSA, MED, THK &amp; CHUNKY, 4/1 GL CO</t>
  </si>
  <si>
    <t xml:space="preserve">895001E090308</t>
  </si>
  <si>
    <t xml:space="preserve">PARSLEY, FLAKES, DEHY,11 OZ CO</t>
  </si>
  <si>
    <t xml:space="preserve">895001E090326</t>
  </si>
  <si>
    <t xml:space="preserve">CUMIN, GRD,15 OZ CO (1LB SIZE CO)</t>
  </si>
  <si>
    <t xml:space="preserve">895001E090330</t>
  </si>
  <si>
    <t xml:space="preserve">OREGANO, LEAVES, WHL, MIN 5 OZ CO, 1/1 LB SIZE CO</t>
  </si>
  <si>
    <t xml:space="preserve">895001E090338</t>
  </si>
  <si>
    <t xml:space="preserve">OLIVES, BLK, US GRA/B, 6/#10CN</t>
  </si>
  <si>
    <t xml:space="preserve">895001E090342</t>
  </si>
  <si>
    <t xml:space="preserve">FOOD COLORING, YELLOW,32 FL OZ CO</t>
  </si>
  <si>
    <t xml:space="preserve">895001E090747</t>
  </si>
  <si>
    <t xml:space="preserve">HOT SAUCE, LOUISIANA, RED HOT, 24/6 OZ BOTTLES</t>
  </si>
  <si>
    <t xml:space="preserve">895001E090915</t>
  </si>
  <si>
    <t xml:space="preserve">ALLSPICE, GRD, MIN 16 OZ CO, 1/1 LB SIZE CO</t>
  </si>
  <si>
    <t xml:space="preserve">895001E090924</t>
  </si>
  <si>
    <t xml:space="preserve">CLOVES, GRD, 1/16 OZ CO, 1 LB SIZE CO [NEED CO WEIGHT]</t>
  </si>
  <si>
    <t xml:space="preserve">895001E090928</t>
  </si>
  <si>
    <t xml:space="preserve">NUTMEG, GRD, 1/16 OZ CO</t>
  </si>
  <si>
    <t xml:space="preserve">895001E090929</t>
  </si>
  <si>
    <t xml:space="preserve">SPICE, OREGANO, GROUND, 1/12 OZ CO</t>
  </si>
  <si>
    <t xml:space="preserve">895001E091099</t>
  </si>
  <si>
    <t xml:space="preserve">PICKLES, DILL, CHIPS, SMOOTH CUT, 4/1 GL CO</t>
  </si>
  <si>
    <t xml:space="preserve">895001E091106</t>
  </si>
  <si>
    <t xml:space="preserve">PEPPER, RED, CRUSHED, 1/12 OZ CO</t>
  </si>
  <si>
    <t xml:space="preserve">895001E091107</t>
  </si>
  <si>
    <t xml:space="preserve">PICKLES, DILL, SPEARS, MIN 106 OZ CN, 6/#10CN</t>
  </si>
  <si>
    <t xml:space="preserve">895001E091108</t>
  </si>
  <si>
    <t xml:space="preserve">PICKLES, GHERKINS, SWT, WHL, MIDGET OR SMALL, 4/1 GL CO</t>
  </si>
  <si>
    <t xml:space="preserve">895001E091148</t>
  </si>
  <si>
    <t xml:space="preserve">RELISH, SWT, 4/1 GL CO</t>
  </si>
  <si>
    <t xml:space="preserve">895001E091200</t>
  </si>
  <si>
    <t xml:space="preserve">FOOD COLORING, YELLOW, EGG SHADE, 1/16 FL OZ CO</t>
  </si>
  <si>
    <t xml:space="preserve">895001E091343</t>
  </si>
  <si>
    <t xml:space="preserve">VINEGAR, RED WINE, 50 GRAIN, 4/1 GL CO</t>
  </si>
  <si>
    <t xml:space="preserve">895001E091408</t>
  </si>
  <si>
    <t xml:space="preserve">EXTRACT, ALMOND, IMITATION, 16 OZ CONTAINER</t>
  </si>
  <si>
    <t xml:space="preserve">895001E091409</t>
  </si>
  <si>
    <t xml:space="preserve">OLIVES, GRN, W/PIMIENTO, 4/1 GL CO</t>
  </si>
  <si>
    <t xml:space="preserve">895001E091451</t>
  </si>
  <si>
    <t xml:space="preserve">ONION PDR, W/ANTICAKING AGENT, 1/20 OZ CO, 1 LB SIZE CO</t>
  </si>
  <si>
    <t xml:space="preserve">895001E091651</t>
  </si>
  <si>
    <t xml:space="preserve">CHIVES, FREEZE-DRIED, CHOPPED, 1/1 OZ CO</t>
  </si>
  <si>
    <t xml:space="preserve">895001E091669</t>
  </si>
  <si>
    <t xml:space="preserve">KETCHUP, 500/9 GM PG</t>
  </si>
  <si>
    <t xml:space="preserve">895001E092008</t>
  </si>
  <si>
    <t xml:space="preserve">SAUCE, CHEESE, CN,FOR NACHOS, 6/#10 CN</t>
  </si>
  <si>
    <t xml:space="preserve">895001E092120</t>
  </si>
  <si>
    <t xml:space="preserve">DILLWEED, WHL, 1/5 OZ CO, 1 LB SIZE CO</t>
  </si>
  <si>
    <t xml:space="preserve">895001E092272</t>
  </si>
  <si>
    <t xml:space="preserve">FOOD COLORING, RED,1/16 FL OZ CO</t>
  </si>
  <si>
    <t xml:space="preserve">895001E092277</t>
  </si>
  <si>
    <t xml:space="preserve">SPICE BLD, CURRY PDR, 1/17 OZ CO, 1 LB SIZE CO</t>
  </si>
  <si>
    <t xml:space="preserve">895001E092308</t>
  </si>
  <si>
    <t xml:space="preserve">DRESSING, ITALIAN, FF, 60/1.5 OZ PG</t>
  </si>
  <si>
    <t xml:space="preserve">895001E092387</t>
  </si>
  <si>
    <t xml:space="preserve">SPICE BLD, CURRY PDR, 1/16 OZ CO [NEED CO WEIGHT]</t>
  </si>
  <si>
    <t xml:space="preserve">895001E092394</t>
  </si>
  <si>
    <t xml:space="preserve">SAUCE, SEAFOOD COCKTAIL, 4/1 GL CO</t>
  </si>
  <si>
    <t xml:space="preserve">895001E092512</t>
  </si>
  <si>
    <t xml:space="preserve">PICKLES, DILL, SPEARS, KOSHER, 1/5 GL CO</t>
  </si>
  <si>
    <t xml:space="preserve">895001E092554</t>
  </si>
  <si>
    <t xml:space="preserve">BAKING POWDER, 1/5 LB CONTAINER</t>
  </si>
  <si>
    <t xml:space="preserve">895001E092586</t>
  </si>
  <si>
    <t xml:space="preserve">EXTRACT, LEMON,NAT FLAV, 1/16 OZ CO</t>
  </si>
  <si>
    <t xml:space="preserve">895001E092591</t>
  </si>
  <si>
    <t xml:space="preserve">895001E092592</t>
  </si>
  <si>
    <t xml:space="preserve">SPICE, PARSLEY FLAKES 10 OZ CO</t>
  </si>
  <si>
    <t xml:space="preserve">895001E092649</t>
  </si>
  <si>
    <t xml:space="preserve">SAUCE, SEAFOOD COCKTAIL, 200/12 GM PG</t>
  </si>
  <si>
    <t xml:space="preserve">895001E092694</t>
  </si>
  <si>
    <t xml:space="preserve">FLAV, IMIT ALMOND, NONALC,1/16 FL OZ CO</t>
  </si>
  <si>
    <t xml:space="preserve">895001E092742</t>
  </si>
  <si>
    <t xml:space="preserve">DRESSING, ITALIAN, 100/1.5 OZ EA</t>
  </si>
  <si>
    <t xml:space="preserve">895001E092750</t>
  </si>
  <si>
    <t xml:space="preserve">SAUCE, CHILI, CN6/#10 CN</t>
  </si>
  <si>
    <t xml:space="preserve">895001E092855</t>
  </si>
  <si>
    <t xml:space="preserve">PEPPER, WHITE, GRD, MIN 17 OZ CO, 1/1 LB SIZE CO</t>
  </si>
  <si>
    <t xml:space="preserve">895001E092879</t>
  </si>
  <si>
    <t xml:space="preserve">FOOD COLORING, RED, 1/16 FL OZ CO</t>
  </si>
  <si>
    <t xml:space="preserve">895001E092880</t>
  </si>
  <si>
    <t xml:space="preserve">FOOD COLORING, GRN, 1/16 FL OZ CO</t>
  </si>
  <si>
    <t xml:space="preserve">895001E092898</t>
  </si>
  <si>
    <t xml:space="preserve">OLIVES, BLK, SL, US GRA OR B, 6/#10 CN</t>
  </si>
  <si>
    <t xml:space="preserve">895001E093043</t>
  </si>
  <si>
    <t xml:space="preserve">MUSTARD FLOUR,15 OZ CO (1 LB SIZE CO)</t>
  </si>
  <si>
    <t xml:space="preserve">895001E093323</t>
  </si>
  <si>
    <t xml:space="preserve">SAUCE, TOMATO, CN, 6/#10CN</t>
  </si>
  <si>
    <t xml:space="preserve">895001E093500</t>
  </si>
  <si>
    <t xml:space="preserve">SPICE, ROSEMARY, WHOLE, 7.5 OZ CO</t>
  </si>
  <si>
    <t xml:space="preserve">895001E093532</t>
  </si>
  <si>
    <t xml:space="preserve">SAUCE, SWT &amp; SOUR, 6/0.5 GL CO</t>
  </si>
  <si>
    <t xml:space="preserve">895001E093598</t>
  </si>
  <si>
    <t xml:space="preserve">ROSEMARY, GRD,9 OZ CO</t>
  </si>
  <si>
    <t xml:space="preserve">895001E093647</t>
  </si>
  <si>
    <t xml:space="preserve">SPICE BLD, ITALIAN STYLE, MIN 28 OZ CO</t>
  </si>
  <si>
    <t xml:space="preserve">895001E093931</t>
  </si>
  <si>
    <t xml:space="preserve">MUSTARD, DIJON, 6/48 OZ JR</t>
  </si>
  <si>
    <t xml:space="preserve">895001E094407</t>
  </si>
  <si>
    <t xml:space="preserve">SALSA, MED, CHUNKY, 4/1 GL CO</t>
  </si>
  <si>
    <t xml:space="preserve">895001E094408</t>
  </si>
  <si>
    <t xml:space="preserve">PEPPERS, JALAPENO, SL,6/#10 CN</t>
  </si>
  <si>
    <t xml:space="preserve">895001E094501</t>
  </si>
  <si>
    <t xml:space="preserve">KETCHUP, 6/#10 CN</t>
  </si>
  <si>
    <t xml:space="preserve">895001E094564</t>
  </si>
  <si>
    <t xml:space="preserve">SPICE BLD, POULTRY, MIN 10 OZ CO, 1 LB SIZE CO</t>
  </si>
  <si>
    <t xml:space="preserve">895001E094823</t>
  </si>
  <si>
    <t xml:space="preserve">FLAV, IMIT VAN, NONALC, 1/32 FL OZ CO</t>
  </si>
  <si>
    <t xml:space="preserve">895001E094850</t>
  </si>
  <si>
    <t xml:space="preserve">MARJORAM, GRD, MIN 10 OZ CO, 1/1 LB SIZE CO</t>
  </si>
  <si>
    <t xml:space="preserve">895001E095020</t>
  </si>
  <si>
    <t xml:space="preserve">SAUCE, PIZZA, CN, 6/#10 CN</t>
  </si>
  <si>
    <t xml:space="preserve">895001E095134</t>
  </si>
  <si>
    <t xml:space="preserve">SPICE BLD, MONTREAL STYLE, W/O MSG, FOR POULTRY, 6/23 OZ CO*, 1 LB SIZE CO</t>
  </si>
  <si>
    <t xml:space="preserve">895001E095150</t>
  </si>
  <si>
    <t xml:space="preserve">MUSTARD,GREY POUPON DIJON,6/24OZ</t>
  </si>
  <si>
    <t xml:space="preserve">895001E095998</t>
  </si>
  <si>
    <t xml:space="preserve">SAUCE, PEPPER, TABASCO, 12/12 OZ CO</t>
  </si>
  <si>
    <t xml:space="preserve">895001E096033</t>
  </si>
  <si>
    <t xml:space="preserve">SAUCE, STK,12/10 FL OZ BT</t>
  </si>
  <si>
    <t xml:space="preserve">895001E096364</t>
  </si>
  <si>
    <t xml:space="preserve">SAUCE, TARTAR, 200/12 GM PG</t>
  </si>
  <si>
    <t xml:space="preserve">895001E096484</t>
  </si>
  <si>
    <t xml:space="preserve">PEPPER, BLK, GRD, 3/1000 CT CO</t>
  </si>
  <si>
    <t xml:space="preserve">895001E096635</t>
  </si>
  <si>
    <t xml:space="preserve">GARLIC, GRANULATED, 1/7.25 LB CO</t>
  </si>
  <si>
    <t xml:space="preserve">895001E096806</t>
  </si>
  <si>
    <t xml:space="preserve">SAUCE, PICANTE, MED, 4/1 GL CO</t>
  </si>
  <si>
    <t xml:space="preserve">895001E097013</t>
  </si>
  <si>
    <t xml:space="preserve">OREGANO, GRD,1/11 OZ CO</t>
  </si>
  <si>
    <t xml:space="preserve">895001E097014</t>
  </si>
  <si>
    <t xml:space="preserve">BASIL, SWT, LEAVES, WHL, 1/5.5 OZ CO, 1 LB SIZE CO</t>
  </si>
  <si>
    <t xml:space="preserve">895001E097021</t>
  </si>
  <si>
    <t xml:space="preserve">TARRAGON, LEAVES, WHL, 4 OZ CO, 1/1 LB SIZE CO</t>
  </si>
  <si>
    <t xml:space="preserve">895001E097102</t>
  </si>
  <si>
    <t xml:space="preserve">SPICE, CUMIN GROUND, 1/16 OZ CO</t>
  </si>
  <si>
    <t xml:space="preserve">895001E097197</t>
  </si>
  <si>
    <t xml:space="preserve">SPICE BLEND, CANADIAN STYLE, FOR BEEF, 23 OZ CO</t>
  </si>
  <si>
    <t xml:space="preserve">895001E097241</t>
  </si>
  <si>
    <t xml:space="preserve">SAUCE, CHILI, 12/12 FL OZ GLASS BT</t>
  </si>
  <si>
    <t xml:space="preserve">895001E097248</t>
  </si>
  <si>
    <t xml:space="preserve">RELISH, SWT, 200/9 GM PG</t>
  </si>
  <si>
    <t xml:space="preserve">895001E097561</t>
  </si>
  <si>
    <t xml:space="preserve">FOOD COLORING, GRN,1/16 FL OZ CO</t>
  </si>
  <si>
    <t xml:space="preserve">895001E097690</t>
  </si>
  <si>
    <t xml:space="preserve">MUSTARD FLOUR, MIN 14 OZ CO, 1/1 LB SIZE CO</t>
  </si>
  <si>
    <t xml:space="preserve">895001E097717</t>
  </si>
  <si>
    <t xml:space="preserve">BAKING SODA,1/36 OZ BX</t>
  </si>
  <si>
    <t xml:space="preserve">895001E097843</t>
  </si>
  <si>
    <t xml:space="preserve">SAUCE, TOMATO, CN,#10CN</t>
  </si>
  <si>
    <t xml:space="preserve">895001E098309</t>
  </si>
  <si>
    <t xml:space="preserve">SAUCE, STK, 12/10 FL OZ BT</t>
  </si>
  <si>
    <t xml:space="preserve">895001E098310</t>
  </si>
  <si>
    <t xml:space="preserve">SPICE SALT, 37 OZ CO</t>
  </si>
  <si>
    <t xml:space="preserve">895001E098400</t>
  </si>
  <si>
    <t xml:space="preserve">SAGE, RUBBED, 6 OZ CO, 1/1 LB SIZE CO</t>
  </si>
  <si>
    <t xml:space="preserve">895001E098403</t>
  </si>
  <si>
    <t xml:space="preserve">BASIL, SWT, LEAVES, WHL, 5.5 OZ CO, 1/1 LB SIZE CO</t>
  </si>
  <si>
    <t xml:space="preserve">895001E098404</t>
  </si>
  <si>
    <t xml:space="preserve">BAY LEAVES, WHL, 2 OZ CO</t>
  </si>
  <si>
    <t xml:space="preserve">895001E098407</t>
  </si>
  <si>
    <t xml:space="preserve">SPICE BLEND, ITALIAN STYLE, 6 OZ CO</t>
  </si>
  <si>
    <t xml:space="preserve">895001E098408</t>
  </si>
  <si>
    <t xml:space="preserve">ALLSPICE, GRD, 16 OZ CO, 1/1 LB SIZE CO</t>
  </si>
  <si>
    <t xml:space="preserve">895001E098423</t>
  </si>
  <si>
    <t xml:space="preserve">ONION PDR, 20 OZ CO, 1 LB SIZE CO</t>
  </si>
  <si>
    <t xml:space="preserve">895001E098437</t>
  </si>
  <si>
    <t xml:space="preserve">MAYONNAISE,7/16 OZ PG, 200/CO</t>
  </si>
  <si>
    <t xml:space="preserve">895001E098602</t>
  </si>
  <si>
    <t xml:space="preserve">895001E098731</t>
  </si>
  <si>
    <t xml:space="preserve">YEAST, BAKER'S, INST, ACTIVE, DRY, GRANULAR, 20/1 LB FOIL BG</t>
  </si>
  <si>
    <t xml:space="preserve">895001E098782</t>
  </si>
  <si>
    <t xml:space="preserve">CELERY SEED, WHL,1/16 OZ CO (1 LB SIZE CO)</t>
  </si>
  <si>
    <t xml:space="preserve">895001E098799</t>
  </si>
  <si>
    <t xml:space="preserve">PEPPER, WHITE, GRD, 1/18 OZ CO</t>
  </si>
  <si>
    <t xml:space="preserve">895001E098800</t>
  </si>
  <si>
    <t xml:space="preserve">SESAME SEEDS, WHL, 1/18 OZ CO, 1 LB SIZE CO</t>
  </si>
  <si>
    <t xml:space="preserve">895001E098876</t>
  </si>
  <si>
    <t xml:space="preserve">SALT, TABLE, IODIZED, 24/26 OZ CO</t>
  </si>
  <si>
    <t xml:space="preserve">895001E098940</t>
  </si>
  <si>
    <t xml:space="preserve">SAUCE, ALFREDO, FZN, 4/64 OZ CO</t>
  </si>
  <si>
    <t xml:space="preserve">895001E099394</t>
  </si>
  <si>
    <t xml:space="preserve">DRESSING, RANCH, 200/12 GM PG</t>
  </si>
  <si>
    <t xml:space="preserve">895001E099865</t>
  </si>
  <si>
    <t xml:space="preserve">MUSTARD, YELLOW, MILD, 500/0.2 OZ PG</t>
  </si>
  <si>
    <t xml:space="preserve">895001E099899</t>
  </si>
  <si>
    <t xml:space="preserve">DRESSING, 1000 ISLAND, FF, 200/12 GM PG</t>
  </si>
  <si>
    <t xml:space="preserve">895001E099916</t>
  </si>
  <si>
    <t xml:space="preserve">SAUCE, BBQ, HICKORY SMK, 4/1 GL CO</t>
  </si>
  <si>
    <t xml:space="preserve">895001E099931</t>
  </si>
  <si>
    <t xml:space="preserve">SAUCE, MARINARA, W/PURE OLIVE OIL, MIN 103 OZ CN, 6/#10CN</t>
  </si>
  <si>
    <t xml:space="preserve">895001E190104</t>
  </si>
  <si>
    <t xml:space="preserve">SAUCE, PEPPER, CAYENNE, 4/1 GL CO</t>
  </si>
  <si>
    <t xml:space="preserve">895001E190106</t>
  </si>
  <si>
    <t xml:space="preserve">SAUCE, HOT,24/6 FL OZ CO</t>
  </si>
  <si>
    <t xml:space="preserve">895001E190107</t>
  </si>
  <si>
    <t xml:space="preserve">SAUCE, PEPPER, CAYENNE, 12/12 OZ CO</t>
  </si>
  <si>
    <t xml:space="preserve">895001E190849</t>
  </si>
  <si>
    <t xml:space="preserve">DRESSING, ITALIAN, FF, 4/1 GL CO</t>
  </si>
  <si>
    <t xml:space="preserve">895001E190959</t>
  </si>
  <si>
    <t xml:space="preserve">SAUCE, MARINARA, CN,6/#10CN</t>
  </si>
  <si>
    <t xml:space="preserve">895001E191188</t>
  </si>
  <si>
    <t xml:space="preserve">895001E191241</t>
  </si>
  <si>
    <t xml:space="preserve">VINEGAR, WHITE 50%, DISTILLED, 1/1 GAL CO</t>
  </si>
  <si>
    <t xml:space="preserve">895001E193269</t>
  </si>
  <si>
    <t xml:space="preserve">GARLIC, CHOPPED, WATER PG, 1/32 OZ CO</t>
  </si>
  <si>
    <t xml:space="preserve">895001E195022</t>
  </si>
  <si>
    <t xml:space="preserve">THYME, GRD,1/13 OZ CO (1 LB SIZE CO)</t>
  </si>
  <si>
    <t xml:space="preserve">895001E195213</t>
  </si>
  <si>
    <t xml:space="preserve">SAUCE, ENCHILADA, NO. 10 SIZE CAN</t>
  </si>
  <si>
    <t xml:space="preserve">895001E195751</t>
  </si>
  <si>
    <t xml:space="preserve">VINEGAR, RED WINE, 1/1 GL CO (IND UNIT SALE)</t>
  </si>
  <si>
    <t xml:space="preserve">895001E196967</t>
  </si>
  <si>
    <t xml:space="preserve">BAKING PDR, 6/5 LB CO</t>
  </si>
  <si>
    <t xml:space="preserve">895001E199369</t>
  </si>
  <si>
    <t xml:space="preserve">SPICE BLD, CHILI PDR, CHILI CHIMAYO, 5 LB CO</t>
  </si>
  <si>
    <t xml:space="preserve">895001E199827</t>
  </si>
  <si>
    <t xml:space="preserve">SALT, TABLE, 48/4 OZ DISP SHAKER CO</t>
  </si>
  <si>
    <t xml:space="preserve">895001E292948</t>
  </si>
  <si>
    <t xml:space="preserve">BAKING SODA, 12/1 LB CO</t>
  </si>
  <si>
    <t xml:space="preserve">895001E294248</t>
  </si>
  <si>
    <t xml:space="preserve">SALT, TABLE, IODIZED, 6000/0.6 GM PG</t>
  </si>
  <si>
    <t xml:space="preserve">895001E296433</t>
  </si>
  <si>
    <t xml:space="preserve">PEPPER, BLK, GRD, 6000/1 GM PG</t>
  </si>
  <si>
    <t xml:space="preserve">895001E297447</t>
  </si>
  <si>
    <t xml:space="preserve">PICKLES, DILL, SL, CRINKLE CUT, 4/1 GL CO</t>
  </si>
  <si>
    <t xml:space="preserve">895001E297449</t>
  </si>
  <si>
    <t xml:space="preserve">895001E297450</t>
  </si>
  <si>
    <t xml:space="preserve">PICKLES, DILL, SL, CRINKLE CUT, 1/5 GL CO</t>
  </si>
  <si>
    <t xml:space="preserve">895001E298492</t>
  </si>
  <si>
    <t xml:space="preserve">BROWNING &amp; SEASONING SAUCE,12/32 FL OZ BT</t>
  </si>
  <si>
    <t xml:space="preserve">895001E298835</t>
  </si>
  <si>
    <t xml:space="preserve">BASIL, SWT, GRD,1/13 OZ CO (1 LB SIZE CO)</t>
  </si>
  <si>
    <t xml:space="preserve">895001E298839</t>
  </si>
  <si>
    <t xml:space="preserve">THYME, GRD, MIN 12 OZ CO, 1/1 LB SIZE CO</t>
  </si>
  <si>
    <t xml:space="preserve">895001E298914</t>
  </si>
  <si>
    <t xml:space="preserve">SAUCE, BBQ, 4/1 GL CO</t>
  </si>
  <si>
    <t xml:space="preserve">895001E391867</t>
  </si>
  <si>
    <t xml:space="preserve">BAY LEAVES, WHL, MIN 12 OZ CO, 1/1 LB SIZE CO</t>
  </si>
  <si>
    <t xml:space="preserve">895001E393079</t>
  </si>
  <si>
    <t xml:space="preserve">SALT, TABLE, IODIZED, 1/6000 CT CS</t>
  </si>
  <si>
    <t xml:space="preserve">895001E590102</t>
  </si>
  <si>
    <t xml:space="preserve">DRESSING, RANCH, 4/1 GL CO</t>
  </si>
  <si>
    <t xml:space="preserve">895001E590349</t>
  </si>
  <si>
    <t xml:space="preserve">SAUCE, PICANTE, HOT &amp; SPICY, 200/0.5 OZ PG</t>
  </si>
  <si>
    <t xml:space="preserve">895001E590372</t>
  </si>
  <si>
    <t xml:space="preserve">DRESSING, ITALIAN, 200/12 GM PG</t>
  </si>
  <si>
    <t xml:space="preserve">895001E590373</t>
  </si>
  <si>
    <t xml:space="preserve">DRESSING, FR, 200/12 GM PG</t>
  </si>
  <si>
    <t xml:space="preserve">895001E590374</t>
  </si>
  <si>
    <t xml:space="preserve">SALAD DRESSING, 200/12 GM PG</t>
  </si>
  <si>
    <t xml:space="preserve">895001E590401</t>
  </si>
  <si>
    <t xml:space="preserve">DRESSING, 1000 ISLAND, 4/1 GL CO</t>
  </si>
  <si>
    <t xml:space="preserve">895001E591281</t>
  </si>
  <si>
    <t xml:space="preserve">CINNAMON, GRD, MIN 18 OZ CO, 6/1 LB SIZE CO (ALLOW SPLIT CASE)</t>
  </si>
  <si>
    <t xml:space="preserve">895001E591990</t>
  </si>
  <si>
    <t xml:space="preserve">SAUCE, WORCESTERSHIRE, 24/5 FL OZ BT</t>
  </si>
  <si>
    <t xml:space="preserve">895001E592109</t>
  </si>
  <si>
    <t xml:space="preserve">MAYONNAISE, 7/16 OZ PG, 200/CO</t>
  </si>
  <si>
    <t xml:space="preserve">895001E592120</t>
  </si>
  <si>
    <t xml:space="preserve">DRESSING, CRMY FR, 4/1 GL CO</t>
  </si>
  <si>
    <t xml:space="preserve">895001E592490</t>
  </si>
  <si>
    <t xml:space="preserve">SPICE BLD, ALL PURPOSE, W/O SALT, DRIED SPICE/HERB BLD, 12/2.5 OZ CO</t>
  </si>
  <si>
    <t xml:space="preserve">895001E592523</t>
  </si>
  <si>
    <t xml:space="preserve">SAUCE, CHEESE, CANNED, CHEDDAR, NO. 10 SIZE CAN, 6/CS</t>
  </si>
  <si>
    <t xml:space="preserve">895001E592526</t>
  </si>
  <si>
    <t xml:space="preserve">SAUCE, CHEESE, CN, CHDR, #10CN</t>
  </si>
  <si>
    <t xml:space="preserve">895001E594781</t>
  </si>
  <si>
    <t xml:space="preserve">SAUCE, BBQ, 100/1 FL OZ PG</t>
  </si>
  <si>
    <t xml:space="preserve">895001E595227</t>
  </si>
  <si>
    <t xml:space="preserve">SAUCE, SWT &amp; SOUR, 250/0.5 FL OZ PG</t>
  </si>
  <si>
    <t xml:space="preserve">895001E596035</t>
  </si>
  <si>
    <t xml:space="preserve">SPICE, CLOVES, GROUND, 1 LB CO</t>
  </si>
  <si>
    <t xml:space="preserve">895001E596051</t>
  </si>
  <si>
    <t xml:space="preserve">NUTMEG, GRD, 16 OZ CO, 1/1 LB SIZE CO</t>
  </si>
  <si>
    <t xml:space="preserve">895001E596562</t>
  </si>
  <si>
    <t xml:space="preserve">DRESSING, CRMY RANCH, 100/2 OZ PG</t>
  </si>
  <si>
    <t xml:space="preserve">895001E596563</t>
  </si>
  <si>
    <t xml:space="preserve">DRESSING, CRMY RANCH,100/1 OZ PG</t>
  </si>
  <si>
    <t xml:space="preserve">895001E596564</t>
  </si>
  <si>
    <t xml:space="preserve">DRESSING, BLUE CHEESE, 4/1 GL POURABLE CO</t>
  </si>
  <si>
    <t xml:space="preserve">895001E596566</t>
  </si>
  <si>
    <t xml:space="preserve">DRESSING, ITALIAN, GOLDEN, 1 GL CO</t>
  </si>
  <si>
    <t xml:space="preserve">895001E596567</t>
  </si>
  <si>
    <t xml:space="preserve">DRESSING, CATALINA, 4/1 GL CO</t>
  </si>
  <si>
    <t xml:space="preserve">895001E596573</t>
  </si>
  <si>
    <t xml:space="preserve">895001E596575</t>
  </si>
  <si>
    <t xml:space="preserve">895001E596578</t>
  </si>
  <si>
    <t xml:space="preserve">MAYONNAISE, 4/1 GL CO</t>
  </si>
  <si>
    <t xml:space="preserve">895001E596579</t>
  </si>
  <si>
    <t xml:space="preserve">SALAD DRESSING, 4/1 GL CO</t>
  </si>
  <si>
    <t xml:space="preserve">895001E597233</t>
  </si>
  <si>
    <t xml:space="preserve">DRESSING, CRMY CAESAR, 4/1 GL CO</t>
  </si>
  <si>
    <t xml:space="preserve">895001E597299</t>
  </si>
  <si>
    <t xml:space="preserve">SALAD DRESSING,REG, 200/0.44 OZ PG</t>
  </si>
  <si>
    <t xml:space="preserve">895001E597633</t>
  </si>
  <si>
    <t xml:space="preserve">895001E597817</t>
  </si>
  <si>
    <t xml:space="preserve">DRESSING, BLUE CHEESE, 60/1.5 OZ PG</t>
  </si>
  <si>
    <t xml:space="preserve">895001E597818</t>
  </si>
  <si>
    <t xml:space="preserve">DRESSING, RANCH, 60/1.5 FL OZ PG</t>
  </si>
  <si>
    <t xml:space="preserve">895001E597923</t>
  </si>
  <si>
    <t xml:space="preserve">DRESSING, RANCH, FF, 4/1 GL CO</t>
  </si>
  <si>
    <t xml:space="preserve">895001E597929</t>
  </si>
  <si>
    <t xml:space="preserve">DRESSING, RANCH, FF, 60/1.5 FL OZ PG</t>
  </si>
  <si>
    <t xml:space="preserve">895001E598423</t>
  </si>
  <si>
    <t xml:space="preserve">DRESSING, BLUE CHEESE,100/1 OZ PG</t>
  </si>
  <si>
    <t xml:space="preserve">895001E598426</t>
  </si>
  <si>
    <t xml:space="preserve">DRESSING, ITALIAN,200/7/16 OZ PG</t>
  </si>
  <si>
    <t xml:space="preserve">895001E598429</t>
  </si>
  <si>
    <t xml:space="preserve">DRESSING, RANCH, FF,200/7/16 OZ PG</t>
  </si>
  <si>
    <t xml:space="preserve">895001E598432</t>
  </si>
  <si>
    <t xml:space="preserve">DRESSING, THOUSAND ISLAND, FF,200/7/16 OZ PG</t>
  </si>
  <si>
    <t xml:space="preserve">895001E598433</t>
  </si>
  <si>
    <t xml:space="preserve">DRESSING, 1000 ISLAND, 200/12 GM PG</t>
  </si>
  <si>
    <t xml:space="preserve">895001E598434</t>
  </si>
  <si>
    <t xml:space="preserve">SALAD DRESSING, FF, MIRACLE WHIP, 4/1 GL CO</t>
  </si>
  <si>
    <t xml:space="preserve">895001E598463</t>
  </si>
  <si>
    <t xml:space="preserve">DRESSING, FR,7/16 OZ PG, 200/CS</t>
  </si>
  <si>
    <t xml:space="preserve">895001E598500</t>
  </si>
  <si>
    <t xml:space="preserve">SAUCE, HONEY MUSTARD, 60/2 OZ CUP CO</t>
  </si>
  <si>
    <t xml:space="preserve">895001E599039</t>
  </si>
  <si>
    <t xml:space="preserve">DRESSING, CAESAR, 60/2 FL OZ PG</t>
  </si>
  <si>
    <t xml:space="preserve">895001E599126</t>
  </si>
  <si>
    <t xml:space="preserve">DRESSING, FR, FF, 60/1.5 OZ PG</t>
  </si>
  <si>
    <t xml:space="preserve">895001E599767</t>
  </si>
  <si>
    <t xml:space="preserve">DRESSING, RANCH,200/7/16 OZ PG</t>
  </si>
  <si>
    <t xml:space="preserve">895001E600899</t>
  </si>
  <si>
    <t xml:space="preserve">DRESSING, 1000 ISLAND, 60/1.5 OZ PG</t>
  </si>
  <si>
    <t xml:space="preserve">895001E602027</t>
  </si>
  <si>
    <t xml:space="preserve">SAUCE, BBQ, 2/1.5 GL CO, FOR DISP</t>
  </si>
  <si>
    <t xml:space="preserve">895001E602029</t>
  </si>
  <si>
    <t xml:space="preserve">MAYONNAISE, 2/1.5 GL CO, FOR DISP</t>
  </si>
  <si>
    <t xml:space="preserve">895001E602033</t>
  </si>
  <si>
    <t xml:space="preserve">MUSTARD, YELLOW, 2/1.5 GL CO, FOR DISP</t>
  </si>
  <si>
    <t xml:space="preserve">895001E602039</t>
  </si>
  <si>
    <t xml:space="preserve">KETCHUP, 2/1.5 GL CO, FOR DISP</t>
  </si>
  <si>
    <t xml:space="preserve">895001E603941</t>
  </si>
  <si>
    <t xml:space="preserve">SAUCE, SWT &amp; SOUR,6/75 OZ CO</t>
  </si>
  <si>
    <t xml:space="preserve">895001E603948</t>
  </si>
  <si>
    <t xml:space="preserve">SAUCE, TERIYAKI GLAZE, 6/5 LB CO</t>
  </si>
  <si>
    <t xml:space="preserve">895001E603950</t>
  </si>
  <si>
    <t xml:space="preserve">SAUCE, TERIYAKI, 4 /1 GL PLASTIC CO (ALLOW SPLIT CASE)</t>
  </si>
  <si>
    <t xml:space="preserve">895001E603951</t>
  </si>
  <si>
    <t xml:space="preserve">SAUCE, SOY, 12/5 FL OZ DISP BT.</t>
  </si>
  <si>
    <t xml:space="preserve">895001E603956</t>
  </si>
  <si>
    <t xml:space="preserve">SAUCE, SOY, 4/1 GL PLASTIC CO</t>
  </si>
  <si>
    <t xml:space="preserve">895001E604548</t>
  </si>
  <si>
    <t xml:space="preserve">DRESSING, HONEY MUSTARD, 4/1 GL CO</t>
  </si>
  <si>
    <t xml:space="preserve">895001E605754</t>
  </si>
  <si>
    <t xml:space="preserve">GARLIC, GRANULATED, CALIFORNIA, 12/12 OZ CO</t>
  </si>
  <si>
    <t xml:space="preserve">895001E607765</t>
  </si>
  <si>
    <t xml:space="preserve">PEPPER, BLK, GRD, GOURMET, 48/1.5 OZ PLASTIC CO</t>
  </si>
  <si>
    <t xml:space="preserve">895001E607767</t>
  </si>
  <si>
    <t xml:space="preserve">PEPPER, BLK, GRD, GOURMET, 12/16 OZ PLASTIC CO</t>
  </si>
  <si>
    <t xml:space="preserve">895001E607769</t>
  </si>
  <si>
    <t xml:space="preserve">SPICE, PEPPER, BLACK, GRD, GOURMET, 18 OZ PLASTIC CO,</t>
  </si>
  <si>
    <t xml:space="preserve">895001E608241</t>
  </si>
  <si>
    <t xml:space="preserve">S/O PEPPER BLACK WHOLE,18 OZ  CO</t>
  </si>
  <si>
    <t xml:space="preserve">895001E609234</t>
  </si>
  <si>
    <t xml:space="preserve">SAUCE, HOT, 4/1 GL CO</t>
  </si>
  <si>
    <t xml:space="preserve">895001E609452</t>
  </si>
  <si>
    <t xml:space="preserve">SAUCE, SEAFOOD COCKTAIL,200/0.75 OZ PG</t>
  </si>
  <si>
    <t xml:space="preserve">895001E609456</t>
  </si>
  <si>
    <t xml:space="preserve">SPICE BLD, ALL PURPOSE, W/O SALT, 12/2.5 OZ CO</t>
  </si>
  <si>
    <t xml:space="preserve">895001E609464</t>
  </si>
  <si>
    <t xml:space="preserve">SPICE BLD, CHILI PDR,6/20 OZ CO</t>
  </si>
  <si>
    <t xml:space="preserve">895001E609470</t>
  </si>
  <si>
    <t xml:space="preserve">CIN, GRD, 6/18 OZ CO</t>
  </si>
  <si>
    <t xml:space="preserve">895001E610099</t>
  </si>
  <si>
    <t xml:space="preserve">SPICE MIX, TACO, 6/9 OZ CO</t>
  </si>
  <si>
    <t xml:space="preserve">895001E610427</t>
  </si>
  <si>
    <t xml:space="preserve">S/O SAUCE, CHEESE,FOR NACHOS, 4/107 OZ POUCH CO, FOR DISP</t>
  </si>
  <si>
    <t xml:space="preserve">895001E612786</t>
  </si>
  <si>
    <t xml:space="preserve">MUSTARD, DIJON STYLE, 6/24 FL OZ PLASTIC SQUEEZE CO</t>
  </si>
  <si>
    <t xml:space="preserve">895001E612807</t>
  </si>
  <si>
    <t xml:space="preserve">SALSA, ROJA, 4/0.5 GL PLASTIC CO</t>
  </si>
  <si>
    <t xml:space="preserve">895001E613195</t>
  </si>
  <si>
    <t xml:space="preserve">PEPPER, BLK, GRD, GOURMET, 1/18 OZ PLASTIC CO (IND UNIT SALE ONLY)</t>
  </si>
  <si>
    <t xml:space="preserve">895001E613457</t>
  </si>
  <si>
    <t xml:space="preserve">SPICE BLD, ALL PURPOSE, W/O SALT, 1/2.5 OZ CO (IND UNIT SALE ONLY)</t>
  </si>
  <si>
    <t xml:space="preserve">895001E613461</t>
  </si>
  <si>
    <t xml:space="preserve">SPICE BLD, CHILI PDR, DARK, 1/16 OZ CO, 1 LB SIZE CO (IND UNIT SALE ONLY)[NEED C</t>
  </si>
  <si>
    <t xml:space="preserve">895001E613468</t>
  </si>
  <si>
    <t xml:space="preserve">SPICE BLD, LEMON PEPPER, 1/27 OZ CO, 1 LB SIZE CO (IND UNIT SALE ONLY)</t>
  </si>
  <si>
    <t xml:space="preserve">895001E613469</t>
  </si>
  <si>
    <t xml:space="preserve">SPICE BLD, LEMON PEPPER,1/28 OZ CO (IND UNIT SALE ONLY)</t>
  </si>
  <si>
    <t xml:space="preserve">895001E613470</t>
  </si>
  <si>
    <t xml:space="preserve">CIN, GRD, 1/16 OZ CO (IND UNIT SALE ONLY)</t>
  </si>
  <si>
    <t xml:space="preserve">895001E613474</t>
  </si>
  <si>
    <t xml:space="preserve">GARLIC, GRANULATED, CALIFORNIA, 1/12 OZ CO (IND UNIT SALE ONLY)</t>
  </si>
  <si>
    <t xml:space="preserve">895001E613475</t>
  </si>
  <si>
    <t xml:space="preserve">GARLIC, GRANULATED,CALIFORNIA, 1/25 OZ CO, (1 LB SIZE CO) (IND UNIT SALE ONLY)</t>
  </si>
  <si>
    <t xml:space="preserve">895001E613476</t>
  </si>
  <si>
    <t xml:space="preserve">GARLIC, PDR, CALIFORNIA, 1/16 OZ CO, 1 LB SIZE CO (IND UNIT SALE ONLY) [NEED CO</t>
  </si>
  <si>
    <t xml:space="preserve">895001E613478</t>
  </si>
  <si>
    <t xml:space="preserve">PAPRIKA, GRD, DOMESTIC, 1/16 OZ CO, 1 LB SIZE CO</t>
  </si>
  <si>
    <t xml:space="preserve">895001E613480</t>
  </si>
  <si>
    <t xml:space="preserve">PEPPER, CAYENNE, GRD, 1/16 OZ CO (IND UNIT SALE ONLY)</t>
  </si>
  <si>
    <t xml:space="preserve">895001E613481</t>
  </si>
  <si>
    <t xml:space="preserve">PEPPER, CAYENNE, GRD, 1/14 OZ CO (IND UNIT SALE ONLY)</t>
  </si>
  <si>
    <t xml:space="preserve">895001E613483</t>
  </si>
  <si>
    <t xml:space="preserve">PEPPER, RED, GRD, 1/16 OZ  CO (IND UNIT SALE ONLY)</t>
  </si>
  <si>
    <t xml:space="preserve">895001E613484</t>
  </si>
  <si>
    <t xml:space="preserve">GINGER, GRD, 1/16 OZ CO (IND UNIT SALE ONLY) [NEED CO WEIGHT]</t>
  </si>
  <si>
    <t xml:space="preserve">895001E613491</t>
  </si>
  <si>
    <t xml:space="preserve">SPICE BLD, CANADIAN, FOR BEEF,1/29 OZ CO (IND UNIT SALE ONLY)</t>
  </si>
  <si>
    <t xml:space="preserve">895001E616685</t>
  </si>
  <si>
    <t xml:space="preserve">MUSTARD, YELLOW, 4/105 FL OZ CO</t>
  </si>
  <si>
    <t xml:space="preserve">895001E617597</t>
  </si>
  <si>
    <t xml:space="preserve">DRESSING, VIN, RED WINE, LITE, 6/32 FL OZ CO</t>
  </si>
  <si>
    <t xml:space="preserve">895001E620247</t>
  </si>
  <si>
    <t xml:space="preserve">SESAME SEEDS, WHL, 1/19 OZ CO</t>
  </si>
  <si>
    <t xml:space="preserve">895001E620534</t>
  </si>
  <si>
    <t xml:space="preserve">DRESSING, FR, 4/1 GL CO</t>
  </si>
  <si>
    <t xml:space="preserve">895001E620535</t>
  </si>
  <si>
    <t xml:space="preserve">CELERY SEED, WHL, 16 OZ CO, 1/1 LB SIZE CO</t>
  </si>
  <si>
    <t xml:space="preserve">895501E091109</t>
  </si>
  <si>
    <t xml:space="preserve">COCOA, FOR BK, 1/5 LB CO</t>
  </si>
  <si>
    <t xml:space="preserve">895501E095123</t>
  </si>
  <si>
    <t xml:space="preserve">TEA BAGS-I, ORG/BLK PEKOE, W/TAGS &amp; STRINGS, 10/100 CT BX</t>
  </si>
  <si>
    <t xml:space="preserve">895501E095321</t>
  </si>
  <si>
    <t xml:space="preserve">COCOA, FOR BK, 12/1 LB CO</t>
  </si>
  <si>
    <t xml:space="preserve">895501E099326</t>
  </si>
  <si>
    <t xml:space="preserve">COFFEE, DECAF, CONC, FZN, 25/1, 3/59 FL OZ CO</t>
  </si>
  <si>
    <t xml:space="preserve">895501E099327</t>
  </si>
  <si>
    <t xml:space="preserve">COFFEE, CONC, FZN, INTERNATIONAL RST, 30/1, 3/59 FL OZ CO</t>
  </si>
  <si>
    <t xml:space="preserve">895501E290722</t>
  </si>
  <si>
    <t xml:space="preserve">COFFEE, LATTE, CN MOCHA, 12/11 FL OZ CN</t>
  </si>
  <si>
    <t xml:space="preserve">895501E290723</t>
  </si>
  <si>
    <t xml:space="preserve">COFFEE, LATTE, CN, FR VAN, 12/11 FL OZ CN</t>
  </si>
  <si>
    <t xml:space="preserve">895501E392574</t>
  </si>
  <si>
    <t xml:space="preserve">COFFEE, BEANS, ESPRESSO, WHL, 2/4 LB CO</t>
  </si>
  <si>
    <t xml:space="preserve">895501E600301</t>
  </si>
  <si>
    <t xml:space="preserve">CAPPUCCINO, INST, FR VAN, PDR, 6/2 LB BG, FOR DISP</t>
  </si>
  <si>
    <t xml:space="preserve">895501E603698</t>
  </si>
  <si>
    <t xml:space="preserve">COFFEE, RST, FILTER PG, GRD, COLOMBIAN BLD, 32/5.75 OZ PG</t>
  </si>
  <si>
    <t xml:space="preserve">895501E603700</t>
  </si>
  <si>
    <t xml:space="preserve">COFFEE, DECAF, RST, FILTER PG, GRD, 100% ARABICA BEAN BLD, 32/5.75 OZ PG</t>
  </si>
  <si>
    <t xml:space="preserve">895501E603713</t>
  </si>
  <si>
    <t xml:space="preserve">CAPPUCCINO, INST, FR VAN, PDR, 6/2 LB CO, FOR DISP</t>
  </si>
  <si>
    <t xml:space="preserve">895501E603714</t>
  </si>
  <si>
    <t xml:space="preserve">CAPPUCCINO, INST, ORIGINAL, PDR, 6/2 LB CO, FOR DISP</t>
  </si>
  <si>
    <t xml:space="preserve">895501E608859</t>
  </si>
  <si>
    <t xml:space="preserve">COFFEE, RST, GRD, UNIV BLD, 10/39 OZ FOIL RESEALABLE CO (RVP/S&amp;D)</t>
  </si>
  <si>
    <t xml:space="preserve">895501E609632</t>
  </si>
  <si>
    <t xml:space="preserve">COFFEE, ROASTED, GRD, UNIVER GRD, 100% ARABICA, 6 OZ CO, 32/CASE</t>
  </si>
  <si>
    <t xml:space="preserve">895501E612274</t>
  </si>
  <si>
    <t xml:space="preserve">CAPPUCCINO, INST, FR VAN, PDR, 6/2 LB PLASTIC POUCH CO, FOR DISP</t>
  </si>
  <si>
    <t xml:space="preserve">895501E612732</t>
  </si>
  <si>
    <t xml:space="preserve">TEA, FILTER PACK, FOR ICED TEA, ORANGE PEKOE &amp; PEKOE BLK, 32/3 OZ EA</t>
  </si>
  <si>
    <t xml:space="preserve">895501E614500</t>
  </si>
  <si>
    <t xml:space="preserve">TEA, CONC, UNSWT, CHARLESTON ICED TEA, 5/1, 1/3 GL CO</t>
  </si>
  <si>
    <t xml:space="preserve">895501E614501</t>
  </si>
  <si>
    <t xml:space="preserve">TEA, CONC, CHARLESTON SWT TEA, 51, 1/3 GL CO</t>
  </si>
  <si>
    <t xml:space="preserve">895501E614502</t>
  </si>
  <si>
    <t xml:space="preserve">TEA, CONC, SWT, GRN, W/GINSENG &amp; HONEY, 5/1, 1/3 GL CO</t>
  </si>
  <si>
    <t xml:space="preserve">895501E614504</t>
  </si>
  <si>
    <t xml:space="preserve">TEA, CONC, SWT, PEACH, 5/1, 1/3 GL CO</t>
  </si>
  <si>
    <t xml:space="preserve">895501E614505</t>
  </si>
  <si>
    <t xml:space="preserve">TEA, CONC, SWT, WHITE, W/POMEGRANATE, 5/1, 1/3 GL CO</t>
  </si>
  <si>
    <t xml:space="preserve">895501E614754</t>
  </si>
  <si>
    <t xml:space="preserve">TEA, CONC, SWT, WHITE, W/BLBERRY, 5/1, 1/3 GL BIB</t>
  </si>
  <si>
    <t xml:space="preserve">896001E090357</t>
  </si>
  <si>
    <t xml:space="preserve">BEV BASE, GRAPE, SWT, PDR, 2 GL YIELD, 12/24 OZ PG</t>
  </si>
  <si>
    <t xml:space="preserve">896001E091039</t>
  </si>
  <si>
    <t xml:space="preserve">BEV, CARB, COLA, SWT, 24/12 FL OZ CN</t>
  </si>
  <si>
    <t xml:space="preserve">896001E091048</t>
  </si>
  <si>
    <t xml:space="preserve">BEV, CARB, COLA, SF,W/ASP, 12 OZ CN</t>
  </si>
  <si>
    <t xml:space="preserve">896001E091470</t>
  </si>
  <si>
    <t xml:space="preserve">BEV, CARB, ROOT BEER, CUBAN STYLE, SWT, 24/12 FL OZ CN</t>
  </si>
  <si>
    <t xml:space="preserve">896001E091717</t>
  </si>
  <si>
    <t xml:space="preserve">BEV, CARB, LEMON-LIME, SF, W/ASP, 24/12 OZ CN</t>
  </si>
  <si>
    <t xml:space="preserve">896001E091719</t>
  </si>
  <si>
    <t xml:space="preserve">BEV, CARB, ORANGE, SWT, 24/12 OZ CN</t>
  </si>
  <si>
    <t xml:space="preserve">896001E092872</t>
  </si>
  <si>
    <t xml:space="preserve">WATER, SPRING, 24/16.9 FL OZ CO</t>
  </si>
  <si>
    <t xml:space="preserve">896001E093913</t>
  </si>
  <si>
    <t xml:space="preserve">BEV, CARB, LEMON-LIME, SWT, 24/12 OZ CN</t>
  </si>
  <si>
    <t xml:space="preserve">896001E094481</t>
  </si>
  <si>
    <t xml:space="preserve">BEV, CARB, COLA, SF, W/ASP, 24/12 FL OZ CN</t>
  </si>
  <si>
    <t xml:space="preserve">896001E094763</t>
  </si>
  <si>
    <t xml:space="preserve">BEV BASE, FRUIT PUNCH, SWT, PDR, 2 GL YIELD PG, 12/24 OZ PG</t>
  </si>
  <si>
    <t xml:space="preserve">896001E094764</t>
  </si>
  <si>
    <t xml:space="preserve">BEV BASE, LEMONADE, SWT, PDR, 2 GL YIELD, 12/24 OZ PG</t>
  </si>
  <si>
    <t xml:space="preserve">896001E094766</t>
  </si>
  <si>
    <t xml:space="preserve">BEV BASE, CHERRY, SWT, PDR, 2 GL YIELD PG, 12/24 OZ PG</t>
  </si>
  <si>
    <t xml:space="preserve">896001E095992</t>
  </si>
  <si>
    <t xml:space="preserve">BEV BASE, PEACH, SWT, PDR, 2 GL YIELD, 12/24 OZ CO</t>
  </si>
  <si>
    <t xml:space="preserve">896001E097005</t>
  </si>
  <si>
    <t xml:space="preserve">COCOA BEV PDR, SWT,1 OZ PG, 50/BX, 6 BXS/CS(W/O UPPP)?</t>
  </si>
  <si>
    <t xml:space="preserve">896001E097165</t>
  </si>
  <si>
    <t xml:space="preserve">BEV BASE, FRUIT PUNCH, SWT, FZN, CONC, 5/1, 10% JUICE, 4/3 LT CO</t>
  </si>
  <si>
    <t xml:space="preserve">896001E099309</t>
  </si>
  <si>
    <t xml:space="preserve">SPORTS DRINK, FRUIT PUNCH, 24/20 FL OZ BT</t>
  </si>
  <si>
    <t xml:space="preserve">896001E099310</t>
  </si>
  <si>
    <t xml:space="preserve">SPORTS DRINK, LEMON-LIME, 24/20 FL OZ BT</t>
  </si>
  <si>
    <t xml:space="preserve">896001E099322</t>
  </si>
  <si>
    <t xml:space="preserve">BEV BASE, LEMONADE, RBERRY, SWT, FZN, CONC, 5/1, 4/3 LT CO, FOR DISP</t>
  </si>
  <si>
    <t xml:space="preserve">896001E190651</t>
  </si>
  <si>
    <t xml:space="preserve">BEV, CARB, LEMON-LIME, SF,W/ASP, 8 OZ CNYIELD, 32/21 OZ PGB</t>
  </si>
  <si>
    <t xml:space="preserve">896001E190814</t>
  </si>
  <si>
    <t xml:space="preserve">BEV BASE, ORANGE, SWT, CONC, 5/1, 1/3 GL BIB</t>
  </si>
  <si>
    <t xml:space="preserve">896001E192924</t>
  </si>
  <si>
    <t xml:space="preserve">WATER, SPRING, 24/0.5 LT BT</t>
  </si>
  <si>
    <t xml:space="preserve">896001E194878</t>
  </si>
  <si>
    <t xml:space="preserve">WATER, DISTILLED, 6/1 GL CO</t>
  </si>
  <si>
    <t xml:space="preserve">896001E195264</t>
  </si>
  <si>
    <t xml:space="preserve">BEVERAGE, CARBONATED, ORANGE, SWEET, 12/12 FLUID OZ CN</t>
  </si>
  <si>
    <t xml:space="preserve">896001E195470</t>
  </si>
  <si>
    <t xml:space="preserve">BEVERAGE, CARBONATED, ROOT BEER, SWEET, 12/12 FLUID OZ CN</t>
  </si>
  <si>
    <t xml:space="preserve">896001E199637</t>
  </si>
  <si>
    <t xml:space="preserve">COCOA, BUTTERNUT HOT CHOCOLATE, 12/24 OZ CS</t>
  </si>
  <si>
    <t xml:space="preserve">896001E295810</t>
  </si>
  <si>
    <t xml:space="preserve">DRINK MIX, ORANGE, DRY CRYSTALS, 12/2 GL CO</t>
  </si>
  <si>
    <t xml:space="preserve">896001E391104</t>
  </si>
  <si>
    <t xml:space="preserve">BEV BASE, HORCHATA, SWT, CONC. 1/3 GL BIB</t>
  </si>
  <si>
    <t xml:space="preserve">896001E393051</t>
  </si>
  <si>
    <t xml:space="preserve">BEV BASE, HORCHATA, (MEXICAN), SWT, FZN, CONC, 6/1, 1/3 GL BIB</t>
  </si>
  <si>
    <t xml:space="preserve">896001E393052</t>
  </si>
  <si>
    <t xml:space="preserve">BEV BASE, JAMAICAN, SWT, FZN, CONC, 6/1, 1/3 GL BIB</t>
  </si>
  <si>
    <t xml:space="preserve">896001E393053</t>
  </si>
  <si>
    <t xml:space="preserve">BEV BASE, PINA COLADA, SWT, FZN, CONC, 6/1. 1/3 GL BIB</t>
  </si>
  <si>
    <t xml:space="preserve">896001E393054</t>
  </si>
  <si>
    <t xml:space="preserve">BEV BASE, TAMARINDO, SWT, FZN, CONC, 6/1. 1/3 GL BIB</t>
  </si>
  <si>
    <t xml:space="preserve">896001E591630</t>
  </si>
  <si>
    <t xml:space="preserve">BEV BASE, LEMONADE, FZN, CONC, 3/1, 12/32 FL OZ CO</t>
  </si>
  <si>
    <t xml:space="preserve">896001E591801</t>
  </si>
  <si>
    <t xml:space="preserve">SPORTS DRINK BASE, GATORADE, PDR, 2.5 GL YIELD, 32/21 OZ PG</t>
  </si>
  <si>
    <t xml:space="preserve">896001E597206</t>
  </si>
  <si>
    <t xml:space="preserve">BEV BASE, GRAPE, SWT, FZN, CONC, 5/1, 30% JUICE, 4/3 LT CO, FOR DISP</t>
  </si>
  <si>
    <t xml:space="preserve">896001E597719</t>
  </si>
  <si>
    <t xml:space="preserve">BEV BASE, LEMONADE, SWT, FZN, CONC, 4/3 LT CO</t>
  </si>
  <si>
    <t xml:space="preserve">896001E599856</t>
  </si>
  <si>
    <t xml:space="preserve">BEV BASE, GRAPE, SWT, CONC, 5/1, 10% JUICE, 1/3 GL BIB</t>
  </si>
  <si>
    <t xml:space="preserve">896001E599860</t>
  </si>
  <si>
    <t xml:space="preserve">BEV BASE, SBERRY-KIWI, SWT, CONC, 5/1, 10% JUICE, 1/3 GL BIB</t>
  </si>
  <si>
    <t xml:space="preserve">896001E600520</t>
  </si>
  <si>
    <t xml:space="preserve">BEV BASE, CRANBERRY, SWT, CONC, 4/1, 35% JUICE, 3 GAL BIB, FOR POST-MIX DISPENSE</t>
  </si>
  <si>
    <t xml:space="preserve">896001E600521</t>
  </si>
  <si>
    <t xml:space="preserve">BEV BASE, FRUIT PUNCH, SWT, CONC, 5/1, 10% JUICE, 1/3 GL BIB</t>
  </si>
  <si>
    <t xml:space="preserve">896001E601157</t>
  </si>
  <si>
    <t xml:space="preserve">BEV BASE, FRUIT PUNCH, PDR, YIELD 2 GAL, 10 OZ CO, 12/CASE</t>
  </si>
  <si>
    <t xml:space="preserve">896001E601750</t>
  </si>
  <si>
    <t xml:space="preserve">SPORTS DRINK, BERRY, 48/12 FL OZ BT</t>
  </si>
  <si>
    <t xml:space="preserve">896001E602456</t>
  </si>
  <si>
    <t xml:space="preserve">BEV BASE, CBERRY COCKTAIL, SWT, FZN, CONC, 4/1, 4/3 LT CO, FOR DISP</t>
  </si>
  <si>
    <t xml:space="preserve">896001E602460</t>
  </si>
  <si>
    <t xml:space="preserve">BEV BASE, LEMONADE, PINK, SWT, CONC, 5/1, 1/3 GL BIB</t>
  </si>
  <si>
    <t xml:space="preserve">896001E604215</t>
  </si>
  <si>
    <t xml:space="preserve">COCOA BEV PDR, SWT, 0.71 OZ PG, 6/50 CT BX</t>
  </si>
  <si>
    <t xml:space="preserve">896001E604661</t>
  </si>
  <si>
    <t xml:space="preserve">COCOA BEV PDR, SWT, 6/2 LB BG, FOR DISP</t>
  </si>
  <si>
    <t xml:space="preserve">896001E608429</t>
  </si>
  <si>
    <t xml:space="preserve">SPORTS DRINK, ICE PUNCH, 48/12 FL OZ BT</t>
  </si>
  <si>
    <t xml:space="preserve">896001E609140</t>
  </si>
  <si>
    <t xml:space="preserve">SPORTS DRINK, LEMON-LIME, 48/12 FL OZ BT</t>
  </si>
  <si>
    <t xml:space="preserve">896001E613697</t>
  </si>
  <si>
    <t xml:space="preserve">BEV BASE, LEMON-LIME, SS, SF, CONC, 5/1 W/SUPP, 1/3 GL BIB</t>
  </si>
  <si>
    <t xml:space="preserve">896001E613698</t>
  </si>
  <si>
    <t xml:space="preserve">BEV BASE, SBERRY-KIWI, SWT, SS, SF, CONC, 5/1, W/SUPP, 1/3 GL BIB</t>
  </si>
  <si>
    <t xml:space="preserve">896001E613699</t>
  </si>
  <si>
    <t xml:space="preserve">BEV BASE, TROPICAL MANGO, SF, SS, CONC, 5/1, W/SUPP, 1/3 GL BIB</t>
  </si>
  <si>
    <t xml:space="preserve">896001E614513</t>
  </si>
  <si>
    <t xml:space="preserve">SPORTS DRINK, FRUIT PUNCH, 48/12 OZ CO</t>
  </si>
  <si>
    <t xml:space="preserve">896001E614514</t>
  </si>
  <si>
    <t xml:space="preserve">SPORTS DRINK, ORANGE, 48/12 FL OZ CO</t>
  </si>
  <si>
    <t xml:space="preserve">896001E616132</t>
  </si>
  <si>
    <t xml:space="preserve">SPORTS DRINK, ORANGE, L/CAL, 24/12 OZ BT</t>
  </si>
  <si>
    <t xml:space="preserve">896001E616134</t>
  </si>
  <si>
    <t xml:space="preserve">SPORTS DRINK, GRAPE, L/CAL, 24/12 OZ BT</t>
  </si>
  <si>
    <t xml:space="preserve">896001E616482</t>
  </si>
  <si>
    <t xml:space="preserve">BEV BASE, WMELON, SF, SS, CONC, 5/1, W/SUPP, 1/3 GL BIB</t>
  </si>
  <si>
    <t xml:space="preserve">896001E616571</t>
  </si>
  <si>
    <t xml:space="preserve">BEV BASE, APPLE-RBERRY, SF, SS, CONC, 7/1, 1/3 GL BIB</t>
  </si>
  <si>
    <t xml:space="preserve">896001E616572</t>
  </si>
  <si>
    <t xml:space="preserve">BEV BASE, CBERRY COCKTAIL, SF, SS, CONC, 5/1, 19% JUICE, 1/3 GL BIB</t>
  </si>
  <si>
    <t xml:space="preserve">896001E616573</t>
  </si>
  <si>
    <t xml:space="preserve">BEV BASE, LEMONADE, SF, SS, 5/1, 1/3 GL BIB</t>
  </si>
  <si>
    <t xml:space="preserve">896001E616574</t>
  </si>
  <si>
    <t xml:space="preserve">BEV BASE, SBERRY-BANA-WIWI, SS, CONC, 7/1, 1/3 GL BIB</t>
  </si>
  <si>
    <t xml:space="preserve">896001E618208</t>
  </si>
  <si>
    <t xml:space="preserve">DRINK, FRUIT PUNCH, 40/6 FL OZ CO</t>
  </si>
  <si>
    <t xml:space="preserve">896501E092792</t>
  </si>
  <si>
    <t xml:space="preserve">WINE, COOKING, SAUTERNE, 4/1 GL PLASTIC CO</t>
  </si>
  <si>
    <t xml:space="preserve">896501E591100</t>
  </si>
  <si>
    <t xml:space="preserve">WINE, COOKING, BURGUNDY, 4/1 GL PLASTIC CO</t>
  </si>
  <si>
    <t xml:space="preserve">897001E597950</t>
  </si>
  <si>
    <t xml:space="preserve">S/O MEAL KIT W/DRINK, BEEF BBQ, SS, W/ETC, 18/39.1 OZ CO</t>
  </si>
  <si>
    <t xml:space="preserve">897001E597952</t>
  </si>
  <si>
    <t xml:space="preserve">S/O MEAL KIT W/DRINK, CKN SALAD/RAVIOLI, SS, W/ETC, 18/37.3 OZ CO</t>
  </si>
  <si>
    <t xml:space="preserve">897001E597953</t>
  </si>
  <si>
    <t xml:space="preserve">MEAL KIT W/DRINK, HAM SALAD/BEANS &amp; FRANKS, SS, W/ETC, 18/40.8 OZ CO</t>
  </si>
  <si>
    <t xml:space="preserve">897001E602240</t>
  </si>
  <si>
    <t xml:space="preserve">MEAL KIT W/DRINK, CKN BBQ, SS, ETC, 12/2.5 LB EA</t>
  </si>
  <si>
    <t xml:space="preserve">897001E602241</t>
  </si>
  <si>
    <t xml:space="preserve">MEAL KIT W/DRINK, TUNA SALAD, SS, W/ETC, 12/38.4 OZ EA</t>
  </si>
  <si>
    <t xml:space="preserve">897001E602242</t>
  </si>
  <si>
    <t xml:space="preserve">MEAL KIT W/DRINK, CKN SALAD, SS, W/ETC, 12/38.4 OZ EA</t>
  </si>
  <si>
    <t xml:space="preserve">897001E618392</t>
  </si>
  <si>
    <t xml:space="preserve">MEAL KIT W/DRINK, BEEF, SS, W/MASHED POTATOES &amp; MUSHROOM GRAVY, FLAMELESS FOOD H</t>
  </si>
  <si>
    <t xml:space="preserve">897001E618393</t>
  </si>
  <si>
    <t xml:space="preserve">MEAL KIT W/DRINK, BEEF BBQ, SS, W/DICED POTATOES, FLAMELESS FOOD HEATER, SALT WA</t>
  </si>
  <si>
    <t xml:space="preserve">897001E618394</t>
  </si>
  <si>
    <t xml:space="preserve">MEAL KIT W/DRINK, BEEF PEPPER STK, SS, W/RICE &amp; SAUCE, FLAMELESS FOOD HEATER, SA</t>
  </si>
  <si>
    <t xml:space="preserve">897001E618395</t>
  </si>
  <si>
    <t xml:space="preserve">MEAL KIT W/DRINK, CKN &amp; NOODLES, SS, HOMESTYLE CKN, IN GRAVY, FLAMELESS FOOD HEA</t>
  </si>
  <si>
    <t xml:space="preserve">897001E618396</t>
  </si>
  <si>
    <t xml:space="preserve">MEAL KIT W/DRINK, CKN PASTA, SS, ITALIAN STYLE, FLAMELESS FOOD HEATER, WATER POU</t>
  </si>
  <si>
    <t xml:space="preserve">897001E618398</t>
  </si>
  <si>
    <t xml:space="preserve">MEAL KIT W/DRINK, LASAGNA, SS, THREE CHEESE, W/SAUCE, FLAMELESS FOOD HEATER, SAL</t>
  </si>
  <si>
    <t xml:space="preserve">897001E618399</t>
  </si>
  <si>
    <t xml:space="preserve">MEAL KIT W/DRINK, BKFST, SS, EGGS &amp; BACON, FLAMLESS FOOD HEATER, SALT WATER POUC</t>
  </si>
  <si>
    <t xml:space="preserve">897001E618400</t>
  </si>
  <si>
    <t xml:space="preserve">MEAL KIT W/DRINK, BKFST, SS, PANCAKES, W/APPLE TOPPING &amp; BACON, FLAMLESS FOOD HE</t>
  </si>
  <si>
    <t xml:space="preserve">897001E618401</t>
  </si>
  <si>
    <t xml:space="preserve">MEAL KIT W/DRINK, BKFST, SS, PANCAKES, W/BLBERRY TOPPING &amp; BACON, FLAMELESS FOOD</t>
  </si>
  <si>
    <t xml:space="preserve">897001E618404</t>
  </si>
  <si>
    <t xml:space="preserve">MEAL KIT W/DRINK, VEGETARIAN PASTA FAGOLI, SS, FLAMELESS FOOD HEATER, SALT WAT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56"/>
    <col collapsed="false" customWidth="true" hidden="false" outlineLevel="0" max="3" min="3" style="1" width="87.13"/>
    <col collapsed="false" customWidth="true" hidden="false" outlineLevel="0" max="4" min="4" style="1" width="10.28"/>
    <col collapsed="false" customWidth="true" hidden="false" outlineLevel="0" max="244" min="5" style="1" width="9.14"/>
    <col collapsed="false" customWidth="true" hidden="false" outlineLevel="0" max="245" min="245" style="1" width="21.99"/>
    <col collapsed="false" customWidth="true" hidden="false" outlineLevel="0" max="246" min="246" style="1" width="14.99"/>
    <col collapsed="false" customWidth="true" hidden="false" outlineLevel="0" max="247" min="247" style="1" width="12.99"/>
    <col collapsed="false" customWidth="true" hidden="false" outlineLevel="0" max="248" min="248" style="1" width="17.99"/>
    <col collapsed="false" customWidth="true" hidden="false" outlineLevel="0" max="249" min="249" style="1" width="10.99"/>
    <col collapsed="false" customWidth="true" hidden="false" outlineLevel="0" max="250" min="250" style="1" width="79.99"/>
    <col collapsed="false" customWidth="true" hidden="false" outlineLevel="0" max="251" min="251" style="1" width="14.99"/>
    <col collapsed="false" customWidth="true" hidden="false" outlineLevel="0" max="252" min="252" style="1" width="22.99"/>
    <col collapsed="false" customWidth="true" hidden="false" outlineLevel="0" max="253" min="253" style="1" width="14.99"/>
    <col collapsed="false" customWidth="true" hidden="false" outlineLevel="0" max="254" min="254" style="1" width="16.99"/>
    <col collapsed="false" customWidth="true" hidden="false" outlineLevel="0" max="255" min="255" style="1" width="5.99"/>
    <col collapsed="false" customWidth="false" hidden="false" outlineLevel="0" max="257" min="256" style="1" width="9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n">
        <f aca="false">ROW(A1)</f>
        <v>1</v>
      </c>
      <c r="B2" s="1" t="s">
        <v>4</v>
      </c>
      <c r="C2" s="1" t="s">
        <v>5</v>
      </c>
      <c r="D2" s="1" t="s">
        <v>6</v>
      </c>
    </row>
    <row r="3" customFormat="false" ht="15" hidden="false" customHeight="false" outlineLevel="0" collapsed="false">
      <c r="A3" s="1" t="n">
        <f aca="false">ROW(A2)</f>
        <v>2</v>
      </c>
      <c r="B3" s="1" t="s">
        <v>7</v>
      </c>
      <c r="C3" s="1" t="s">
        <v>8</v>
      </c>
      <c r="D3" s="1" t="s">
        <v>6</v>
      </c>
    </row>
    <row r="4" customFormat="false" ht="15" hidden="false" customHeight="false" outlineLevel="0" collapsed="false">
      <c r="A4" s="1" t="n">
        <f aca="false">ROW(A3)</f>
        <v>3</v>
      </c>
      <c r="B4" s="1" t="s">
        <v>9</v>
      </c>
      <c r="C4" s="1" t="s">
        <v>10</v>
      </c>
      <c r="D4" s="1" t="s">
        <v>6</v>
      </c>
    </row>
    <row r="5" customFormat="false" ht="15" hidden="false" customHeight="false" outlineLevel="0" collapsed="false">
      <c r="A5" s="1" t="n">
        <f aca="false">ROW(A4)</f>
        <v>4</v>
      </c>
      <c r="B5" s="1" t="s">
        <v>11</v>
      </c>
      <c r="C5" s="1" t="s">
        <v>12</v>
      </c>
      <c r="D5" s="1" t="s">
        <v>6</v>
      </c>
    </row>
    <row r="6" customFormat="false" ht="15" hidden="false" customHeight="false" outlineLevel="0" collapsed="false">
      <c r="A6" s="1" t="n">
        <f aca="false">ROW(A5)</f>
        <v>5</v>
      </c>
      <c r="B6" s="1" t="s">
        <v>13</v>
      </c>
      <c r="C6" s="1" t="s">
        <v>14</v>
      </c>
      <c r="D6" s="1" t="s">
        <v>15</v>
      </c>
    </row>
    <row r="7" customFormat="false" ht="15" hidden="false" customHeight="false" outlineLevel="0" collapsed="false">
      <c r="A7" s="1" t="n">
        <f aca="false">ROW(A6)</f>
        <v>6</v>
      </c>
      <c r="B7" s="1" t="s">
        <v>16</v>
      </c>
      <c r="C7" s="1" t="s">
        <v>17</v>
      </c>
      <c r="D7" s="1" t="s">
        <v>6</v>
      </c>
    </row>
    <row r="8" customFormat="false" ht="15" hidden="false" customHeight="false" outlineLevel="0" collapsed="false">
      <c r="A8" s="1" t="n">
        <f aca="false">ROW(A7)</f>
        <v>7</v>
      </c>
      <c r="B8" s="1" t="s">
        <v>18</v>
      </c>
      <c r="C8" s="1" t="s">
        <v>19</v>
      </c>
      <c r="D8" s="1" t="s">
        <v>6</v>
      </c>
    </row>
    <row r="9" customFormat="false" ht="15" hidden="false" customHeight="false" outlineLevel="0" collapsed="false">
      <c r="A9" s="1" t="n">
        <f aca="false">ROW(A8)</f>
        <v>8</v>
      </c>
      <c r="B9" s="1" t="s">
        <v>20</v>
      </c>
      <c r="C9" s="1" t="s">
        <v>21</v>
      </c>
      <c r="D9" s="1" t="s">
        <v>6</v>
      </c>
    </row>
    <row r="10" customFormat="false" ht="15" hidden="false" customHeight="false" outlineLevel="0" collapsed="false">
      <c r="A10" s="1" t="n">
        <f aca="false">ROW(A9)</f>
        <v>9</v>
      </c>
      <c r="B10" s="1" t="s">
        <v>22</v>
      </c>
      <c r="C10" s="1" t="s">
        <v>23</v>
      </c>
      <c r="D10" s="1" t="s">
        <v>6</v>
      </c>
    </row>
    <row r="11" customFormat="false" ht="15" hidden="false" customHeight="false" outlineLevel="0" collapsed="false">
      <c r="A11" s="1" t="n">
        <f aca="false">ROW(A10)</f>
        <v>10</v>
      </c>
      <c r="B11" s="1" t="s">
        <v>24</v>
      </c>
      <c r="C11" s="1" t="s">
        <v>25</v>
      </c>
      <c r="D11" s="1" t="s">
        <v>6</v>
      </c>
    </row>
    <row r="12" customFormat="false" ht="15" hidden="false" customHeight="false" outlineLevel="0" collapsed="false">
      <c r="A12" s="1" t="n">
        <f aca="false">ROW(A11)</f>
        <v>11</v>
      </c>
      <c r="B12" s="1" t="s">
        <v>26</v>
      </c>
      <c r="C12" s="1" t="s">
        <v>27</v>
      </c>
      <c r="D12" s="1" t="s">
        <v>6</v>
      </c>
    </row>
    <row r="13" customFormat="false" ht="15" hidden="false" customHeight="false" outlineLevel="0" collapsed="false">
      <c r="A13" s="1" t="n">
        <f aca="false">ROW(A12)</f>
        <v>12</v>
      </c>
      <c r="B13" s="1" t="s">
        <v>28</v>
      </c>
      <c r="C13" s="1" t="s">
        <v>29</v>
      </c>
      <c r="D13" s="1" t="s">
        <v>6</v>
      </c>
    </row>
    <row r="14" customFormat="false" ht="15" hidden="false" customHeight="false" outlineLevel="0" collapsed="false">
      <c r="A14" s="1" t="n">
        <f aca="false">ROW(A13)</f>
        <v>13</v>
      </c>
      <c r="B14" s="1" t="s">
        <v>30</v>
      </c>
      <c r="C14" s="1" t="s">
        <v>31</v>
      </c>
      <c r="D14" s="1" t="s">
        <v>6</v>
      </c>
    </row>
    <row r="15" customFormat="false" ht="15" hidden="false" customHeight="false" outlineLevel="0" collapsed="false">
      <c r="A15" s="1" t="n">
        <f aca="false">ROW(A14)</f>
        <v>14</v>
      </c>
      <c r="B15" s="1" t="s">
        <v>32</v>
      </c>
      <c r="C15" s="1" t="s">
        <v>33</v>
      </c>
      <c r="D15" s="1" t="s">
        <v>6</v>
      </c>
    </row>
    <row r="16" customFormat="false" ht="15" hidden="false" customHeight="false" outlineLevel="0" collapsed="false">
      <c r="A16" s="1" t="n">
        <f aca="false">ROW(A15)</f>
        <v>15</v>
      </c>
      <c r="B16" s="1" t="s">
        <v>34</v>
      </c>
      <c r="C16" s="1" t="s">
        <v>35</v>
      </c>
      <c r="D16" s="1" t="s">
        <v>6</v>
      </c>
    </row>
    <row r="17" customFormat="false" ht="15" hidden="false" customHeight="false" outlineLevel="0" collapsed="false">
      <c r="A17" s="1" t="n">
        <f aca="false">ROW(A16)</f>
        <v>16</v>
      </c>
      <c r="B17" s="1" t="s">
        <v>36</v>
      </c>
      <c r="C17" s="1" t="s">
        <v>37</v>
      </c>
      <c r="D17" s="1" t="s">
        <v>6</v>
      </c>
    </row>
    <row r="18" customFormat="false" ht="15" hidden="false" customHeight="false" outlineLevel="0" collapsed="false">
      <c r="A18" s="1" t="n">
        <f aca="false">ROW(A17)</f>
        <v>17</v>
      </c>
      <c r="B18" s="1" t="s">
        <v>38</v>
      </c>
      <c r="C18" s="1" t="s">
        <v>39</v>
      </c>
      <c r="D18" s="1" t="s">
        <v>6</v>
      </c>
    </row>
    <row r="19" customFormat="false" ht="15" hidden="false" customHeight="false" outlineLevel="0" collapsed="false">
      <c r="A19" s="1" t="n">
        <f aca="false">ROW(A18)</f>
        <v>18</v>
      </c>
      <c r="B19" s="1" t="s">
        <v>40</v>
      </c>
      <c r="C19" s="1" t="s">
        <v>41</v>
      </c>
      <c r="D19" s="1" t="s">
        <v>6</v>
      </c>
    </row>
    <row r="20" customFormat="false" ht="15" hidden="false" customHeight="false" outlineLevel="0" collapsed="false">
      <c r="A20" s="1" t="n">
        <f aca="false">ROW(A19)</f>
        <v>19</v>
      </c>
      <c r="B20" s="1" t="s">
        <v>42</v>
      </c>
      <c r="C20" s="1" t="s">
        <v>43</v>
      </c>
      <c r="D20" s="1" t="s">
        <v>6</v>
      </c>
    </row>
    <row r="21" customFormat="false" ht="15" hidden="false" customHeight="false" outlineLevel="0" collapsed="false">
      <c r="A21" s="1" t="n">
        <f aca="false">ROW(A20)</f>
        <v>20</v>
      </c>
      <c r="B21" s="1" t="s">
        <v>44</v>
      </c>
      <c r="C21" s="1" t="s">
        <v>45</v>
      </c>
      <c r="D21" s="1" t="s">
        <v>6</v>
      </c>
    </row>
    <row r="22" customFormat="false" ht="15" hidden="false" customHeight="false" outlineLevel="0" collapsed="false">
      <c r="A22" s="1" t="n">
        <f aca="false">ROW(A21)</f>
        <v>21</v>
      </c>
      <c r="B22" s="1" t="s">
        <v>46</v>
      </c>
      <c r="C22" s="1" t="s">
        <v>47</v>
      </c>
      <c r="D22" s="1" t="s">
        <v>6</v>
      </c>
    </row>
    <row r="23" customFormat="false" ht="15" hidden="false" customHeight="false" outlineLevel="0" collapsed="false">
      <c r="A23" s="1" t="n">
        <f aca="false">ROW(A22)</f>
        <v>22</v>
      </c>
      <c r="B23" s="1" t="s">
        <v>48</v>
      </c>
      <c r="C23" s="1" t="s">
        <v>49</v>
      </c>
      <c r="D23" s="1" t="s">
        <v>6</v>
      </c>
    </row>
    <row r="24" customFormat="false" ht="15" hidden="false" customHeight="false" outlineLevel="0" collapsed="false">
      <c r="A24" s="1" t="n">
        <f aca="false">ROW(A23)</f>
        <v>23</v>
      </c>
      <c r="B24" s="1" t="s">
        <v>50</v>
      </c>
      <c r="C24" s="1" t="s">
        <v>51</v>
      </c>
      <c r="D24" s="1" t="s">
        <v>6</v>
      </c>
    </row>
    <row r="25" customFormat="false" ht="15" hidden="false" customHeight="false" outlineLevel="0" collapsed="false">
      <c r="A25" s="1" t="n">
        <f aca="false">ROW(A24)</f>
        <v>24</v>
      </c>
      <c r="B25" s="1" t="s">
        <v>52</v>
      </c>
      <c r="C25" s="1" t="s">
        <v>53</v>
      </c>
      <c r="D25" s="1" t="s">
        <v>6</v>
      </c>
    </row>
    <row r="26" customFormat="false" ht="15" hidden="false" customHeight="false" outlineLevel="0" collapsed="false">
      <c r="A26" s="1" t="n">
        <f aca="false">ROW(A25)</f>
        <v>25</v>
      </c>
      <c r="B26" s="1" t="s">
        <v>54</v>
      </c>
      <c r="C26" s="1" t="s">
        <v>55</v>
      </c>
      <c r="D26" s="1" t="s">
        <v>6</v>
      </c>
    </row>
    <row r="27" customFormat="false" ht="15" hidden="false" customHeight="false" outlineLevel="0" collapsed="false">
      <c r="A27" s="1" t="n">
        <f aca="false">ROW(A26)</f>
        <v>26</v>
      </c>
      <c r="B27" s="1" t="s">
        <v>56</v>
      </c>
      <c r="C27" s="1" t="s">
        <v>57</v>
      </c>
      <c r="D27" s="1" t="s">
        <v>6</v>
      </c>
    </row>
    <row r="28" customFormat="false" ht="15" hidden="false" customHeight="false" outlineLevel="0" collapsed="false">
      <c r="A28" s="1" t="n">
        <f aca="false">ROW(A27)</f>
        <v>27</v>
      </c>
      <c r="B28" s="1" t="s">
        <v>58</v>
      </c>
      <c r="C28" s="1" t="s">
        <v>59</v>
      </c>
      <c r="D28" s="1" t="s">
        <v>6</v>
      </c>
    </row>
    <row r="29" customFormat="false" ht="15" hidden="false" customHeight="false" outlineLevel="0" collapsed="false">
      <c r="A29" s="1" t="n">
        <f aca="false">ROW(A28)</f>
        <v>28</v>
      </c>
      <c r="B29" s="1" t="s">
        <v>60</v>
      </c>
      <c r="C29" s="1" t="s">
        <v>61</v>
      </c>
      <c r="D29" s="1" t="s">
        <v>6</v>
      </c>
    </row>
    <row r="30" customFormat="false" ht="15" hidden="false" customHeight="false" outlineLevel="0" collapsed="false">
      <c r="A30" s="1" t="n">
        <f aca="false">ROW(A29)</f>
        <v>29</v>
      </c>
      <c r="B30" s="1" t="s">
        <v>62</v>
      </c>
      <c r="C30" s="1" t="s">
        <v>63</v>
      </c>
      <c r="D30" s="1" t="s">
        <v>6</v>
      </c>
    </row>
    <row r="31" customFormat="false" ht="15" hidden="false" customHeight="false" outlineLevel="0" collapsed="false">
      <c r="A31" s="1" t="n">
        <f aca="false">ROW(A30)</f>
        <v>30</v>
      </c>
      <c r="B31" s="1" t="s">
        <v>64</v>
      </c>
      <c r="C31" s="1" t="s">
        <v>65</v>
      </c>
      <c r="D31" s="1" t="s">
        <v>6</v>
      </c>
    </row>
    <row r="32" customFormat="false" ht="15" hidden="false" customHeight="false" outlineLevel="0" collapsed="false">
      <c r="A32" s="1" t="n">
        <f aca="false">ROW(A31)</f>
        <v>31</v>
      </c>
      <c r="B32" s="1" t="s">
        <v>66</v>
      </c>
      <c r="C32" s="1" t="s">
        <v>67</v>
      </c>
      <c r="D32" s="1" t="s">
        <v>6</v>
      </c>
    </row>
    <row r="33" customFormat="false" ht="15" hidden="false" customHeight="false" outlineLevel="0" collapsed="false">
      <c r="A33" s="1" t="n">
        <f aca="false">ROW(A32)</f>
        <v>32</v>
      </c>
      <c r="B33" s="1" t="s">
        <v>68</v>
      </c>
      <c r="C33" s="1" t="s">
        <v>69</v>
      </c>
      <c r="D33" s="1" t="s">
        <v>6</v>
      </c>
    </row>
    <row r="34" customFormat="false" ht="15" hidden="false" customHeight="false" outlineLevel="0" collapsed="false">
      <c r="A34" s="1" t="n">
        <f aca="false">ROW(A33)</f>
        <v>33</v>
      </c>
      <c r="B34" s="1" t="s">
        <v>70</v>
      </c>
      <c r="C34" s="1" t="s">
        <v>71</v>
      </c>
      <c r="D34" s="1" t="s">
        <v>6</v>
      </c>
    </row>
    <row r="35" customFormat="false" ht="15" hidden="false" customHeight="false" outlineLevel="0" collapsed="false">
      <c r="A35" s="1" t="n">
        <f aca="false">ROW(A34)</f>
        <v>34</v>
      </c>
      <c r="B35" s="1" t="s">
        <v>72</v>
      </c>
      <c r="C35" s="1" t="s">
        <v>73</v>
      </c>
      <c r="D35" s="1" t="s">
        <v>6</v>
      </c>
    </row>
    <row r="36" customFormat="false" ht="15" hidden="false" customHeight="false" outlineLevel="0" collapsed="false">
      <c r="A36" s="1" t="n">
        <f aca="false">ROW(A35)</f>
        <v>35</v>
      </c>
      <c r="B36" s="1" t="s">
        <v>74</v>
      </c>
      <c r="C36" s="1" t="s">
        <v>75</v>
      </c>
      <c r="D36" s="1" t="s">
        <v>6</v>
      </c>
    </row>
    <row r="37" customFormat="false" ht="15" hidden="false" customHeight="false" outlineLevel="0" collapsed="false">
      <c r="A37" s="1" t="n">
        <f aca="false">ROW(A36)</f>
        <v>36</v>
      </c>
      <c r="B37" s="1" t="s">
        <v>76</v>
      </c>
      <c r="C37" s="1" t="s">
        <v>77</v>
      </c>
      <c r="D37" s="1" t="s">
        <v>6</v>
      </c>
    </row>
    <row r="38" customFormat="false" ht="15" hidden="false" customHeight="false" outlineLevel="0" collapsed="false">
      <c r="A38" s="1" t="n">
        <f aca="false">ROW(A37)</f>
        <v>37</v>
      </c>
      <c r="B38" s="1" t="s">
        <v>78</v>
      </c>
      <c r="C38" s="1" t="s">
        <v>79</v>
      </c>
      <c r="D38" s="1" t="s">
        <v>6</v>
      </c>
    </row>
    <row r="39" customFormat="false" ht="15" hidden="false" customHeight="false" outlineLevel="0" collapsed="false">
      <c r="A39" s="1" t="n">
        <f aca="false">ROW(A38)</f>
        <v>38</v>
      </c>
      <c r="B39" s="1" t="s">
        <v>80</v>
      </c>
      <c r="C39" s="1" t="s">
        <v>81</v>
      </c>
      <c r="D39" s="1" t="s">
        <v>6</v>
      </c>
    </row>
    <row r="40" customFormat="false" ht="15" hidden="false" customHeight="false" outlineLevel="0" collapsed="false">
      <c r="A40" s="1" t="n">
        <f aca="false">ROW(A39)</f>
        <v>39</v>
      </c>
      <c r="B40" s="1" t="s">
        <v>82</v>
      </c>
      <c r="C40" s="1" t="s">
        <v>83</v>
      </c>
      <c r="D40" s="1" t="s">
        <v>6</v>
      </c>
    </row>
    <row r="41" customFormat="false" ht="15" hidden="false" customHeight="false" outlineLevel="0" collapsed="false">
      <c r="A41" s="1" t="n">
        <f aca="false">ROW(A40)</f>
        <v>40</v>
      </c>
      <c r="B41" s="1" t="s">
        <v>84</v>
      </c>
      <c r="C41" s="1" t="s">
        <v>85</v>
      </c>
      <c r="D41" s="1" t="s">
        <v>6</v>
      </c>
    </row>
    <row r="42" customFormat="false" ht="15" hidden="false" customHeight="false" outlineLevel="0" collapsed="false">
      <c r="A42" s="1" t="n">
        <f aca="false">ROW(A41)</f>
        <v>41</v>
      </c>
      <c r="B42" s="1" t="s">
        <v>86</v>
      </c>
      <c r="C42" s="1" t="s">
        <v>87</v>
      </c>
      <c r="D42" s="1" t="s">
        <v>6</v>
      </c>
    </row>
    <row r="43" customFormat="false" ht="15" hidden="false" customHeight="false" outlineLevel="0" collapsed="false">
      <c r="A43" s="1" t="n">
        <f aca="false">ROW(A42)</f>
        <v>42</v>
      </c>
      <c r="B43" s="1" t="s">
        <v>88</v>
      </c>
      <c r="C43" s="1" t="s">
        <v>89</v>
      </c>
      <c r="D43" s="1" t="s">
        <v>90</v>
      </c>
    </row>
    <row r="44" customFormat="false" ht="15" hidden="false" customHeight="false" outlineLevel="0" collapsed="false">
      <c r="A44" s="1" t="n">
        <f aca="false">ROW(A43)</f>
        <v>43</v>
      </c>
      <c r="B44" s="1" t="s">
        <v>91</v>
      </c>
      <c r="C44" s="1" t="s">
        <v>92</v>
      </c>
      <c r="D44" s="1" t="s">
        <v>6</v>
      </c>
    </row>
    <row r="45" customFormat="false" ht="15" hidden="false" customHeight="false" outlineLevel="0" collapsed="false">
      <c r="A45" s="1" t="n">
        <f aca="false">ROW(A44)</f>
        <v>44</v>
      </c>
      <c r="B45" s="1" t="s">
        <v>93</v>
      </c>
      <c r="C45" s="1" t="s">
        <v>94</v>
      </c>
      <c r="D45" s="1" t="s">
        <v>6</v>
      </c>
    </row>
    <row r="46" customFormat="false" ht="15" hidden="false" customHeight="false" outlineLevel="0" collapsed="false">
      <c r="A46" s="1" t="n">
        <f aca="false">ROW(A45)</f>
        <v>45</v>
      </c>
      <c r="B46" s="1" t="s">
        <v>95</v>
      </c>
      <c r="C46" s="1" t="s">
        <v>96</v>
      </c>
      <c r="D46" s="1" t="s">
        <v>6</v>
      </c>
    </row>
    <row r="47" customFormat="false" ht="15" hidden="false" customHeight="false" outlineLevel="0" collapsed="false">
      <c r="A47" s="1" t="n">
        <f aca="false">ROW(A46)</f>
        <v>46</v>
      </c>
      <c r="B47" s="1" t="s">
        <v>97</v>
      </c>
      <c r="C47" s="1" t="s">
        <v>98</v>
      </c>
      <c r="D47" s="1" t="s">
        <v>6</v>
      </c>
    </row>
    <row r="48" customFormat="false" ht="15" hidden="false" customHeight="false" outlineLevel="0" collapsed="false">
      <c r="A48" s="1" t="n">
        <f aca="false">ROW(A47)</f>
        <v>47</v>
      </c>
      <c r="B48" s="1" t="s">
        <v>99</v>
      </c>
      <c r="C48" s="1" t="s">
        <v>100</v>
      </c>
      <c r="D48" s="1" t="s">
        <v>6</v>
      </c>
    </row>
    <row r="49" customFormat="false" ht="15" hidden="false" customHeight="false" outlineLevel="0" collapsed="false">
      <c r="A49" s="1" t="n">
        <f aca="false">ROW(A48)</f>
        <v>48</v>
      </c>
      <c r="B49" s="1" t="s">
        <v>101</v>
      </c>
      <c r="C49" s="1" t="s">
        <v>102</v>
      </c>
      <c r="D49" s="1" t="s">
        <v>6</v>
      </c>
    </row>
    <row r="50" customFormat="false" ht="15" hidden="false" customHeight="false" outlineLevel="0" collapsed="false">
      <c r="A50" s="1" t="n">
        <f aca="false">ROW(A49)</f>
        <v>49</v>
      </c>
      <c r="B50" s="1" t="s">
        <v>103</v>
      </c>
      <c r="C50" s="1" t="s">
        <v>104</v>
      </c>
      <c r="D50" s="1" t="s">
        <v>6</v>
      </c>
    </row>
    <row r="51" customFormat="false" ht="15" hidden="false" customHeight="false" outlineLevel="0" collapsed="false">
      <c r="A51" s="1" t="n">
        <f aca="false">ROW(A50)</f>
        <v>50</v>
      </c>
      <c r="B51" s="1" t="s">
        <v>105</v>
      </c>
      <c r="C51" s="1" t="s">
        <v>106</v>
      </c>
      <c r="D51" s="1" t="s">
        <v>6</v>
      </c>
    </row>
    <row r="52" customFormat="false" ht="15" hidden="false" customHeight="false" outlineLevel="0" collapsed="false">
      <c r="A52" s="1" t="n">
        <f aca="false">ROW(A51)</f>
        <v>51</v>
      </c>
      <c r="B52" s="1" t="s">
        <v>107</v>
      </c>
      <c r="C52" s="1" t="s">
        <v>108</v>
      </c>
      <c r="D52" s="1" t="s">
        <v>6</v>
      </c>
    </row>
    <row r="53" customFormat="false" ht="15" hidden="false" customHeight="false" outlineLevel="0" collapsed="false">
      <c r="A53" s="1" t="n">
        <f aca="false">ROW(A52)</f>
        <v>52</v>
      </c>
      <c r="B53" s="1" t="s">
        <v>109</v>
      </c>
      <c r="C53" s="1" t="s">
        <v>110</v>
      </c>
      <c r="D53" s="1" t="s">
        <v>6</v>
      </c>
    </row>
    <row r="54" customFormat="false" ht="15" hidden="false" customHeight="false" outlineLevel="0" collapsed="false">
      <c r="A54" s="1" t="n">
        <f aca="false">ROW(A53)</f>
        <v>53</v>
      </c>
      <c r="B54" s="1" t="s">
        <v>111</v>
      </c>
      <c r="C54" s="1" t="s">
        <v>112</v>
      </c>
      <c r="D54" s="1" t="s">
        <v>6</v>
      </c>
    </row>
    <row r="55" customFormat="false" ht="15" hidden="false" customHeight="false" outlineLevel="0" collapsed="false">
      <c r="A55" s="1" t="n">
        <f aca="false">ROW(A54)</f>
        <v>54</v>
      </c>
      <c r="B55" s="1" t="s">
        <v>113</v>
      </c>
      <c r="C55" s="1" t="s">
        <v>114</v>
      </c>
      <c r="D55" s="1" t="s">
        <v>6</v>
      </c>
    </row>
    <row r="56" customFormat="false" ht="15" hidden="false" customHeight="false" outlineLevel="0" collapsed="false">
      <c r="A56" s="1" t="n">
        <f aca="false">ROW(A55)</f>
        <v>55</v>
      </c>
      <c r="B56" s="1" t="s">
        <v>115</v>
      </c>
      <c r="C56" s="1" t="s">
        <v>116</v>
      </c>
      <c r="D56" s="1" t="s">
        <v>6</v>
      </c>
    </row>
    <row r="57" customFormat="false" ht="15" hidden="false" customHeight="false" outlineLevel="0" collapsed="false">
      <c r="A57" s="1" t="n">
        <f aca="false">ROW(A56)</f>
        <v>56</v>
      </c>
      <c r="B57" s="1" t="s">
        <v>117</v>
      </c>
      <c r="C57" s="1" t="s">
        <v>118</v>
      </c>
      <c r="D57" s="1" t="s">
        <v>6</v>
      </c>
    </row>
    <row r="58" customFormat="false" ht="15" hidden="false" customHeight="false" outlineLevel="0" collapsed="false">
      <c r="A58" s="1" t="n">
        <f aca="false">ROW(A57)</f>
        <v>57</v>
      </c>
      <c r="B58" s="1" t="s">
        <v>119</v>
      </c>
      <c r="C58" s="1" t="s">
        <v>120</v>
      </c>
      <c r="D58" s="1" t="s">
        <v>6</v>
      </c>
    </row>
    <row r="59" customFormat="false" ht="15" hidden="false" customHeight="false" outlineLevel="0" collapsed="false">
      <c r="A59" s="1" t="n">
        <f aca="false">ROW(A58)</f>
        <v>58</v>
      </c>
      <c r="B59" s="1" t="s">
        <v>121</v>
      </c>
      <c r="C59" s="1" t="s">
        <v>122</v>
      </c>
      <c r="D59" s="1" t="s">
        <v>6</v>
      </c>
    </row>
    <row r="60" customFormat="false" ht="15" hidden="false" customHeight="false" outlineLevel="0" collapsed="false">
      <c r="A60" s="1" t="n">
        <f aca="false">ROW(A59)</f>
        <v>59</v>
      </c>
      <c r="B60" s="1" t="s">
        <v>123</v>
      </c>
      <c r="C60" s="1" t="s">
        <v>124</v>
      </c>
      <c r="D60" s="1" t="s">
        <v>6</v>
      </c>
    </row>
    <row r="61" customFormat="false" ht="15" hidden="false" customHeight="false" outlineLevel="0" collapsed="false">
      <c r="A61" s="1" t="n">
        <f aca="false">ROW(A60)</f>
        <v>60</v>
      </c>
      <c r="B61" s="1" t="s">
        <v>125</v>
      </c>
      <c r="C61" s="1" t="s">
        <v>126</v>
      </c>
      <c r="D61" s="1" t="s">
        <v>127</v>
      </c>
    </row>
    <row r="62" customFormat="false" ht="15" hidden="false" customHeight="false" outlineLevel="0" collapsed="false">
      <c r="A62" s="1" t="n">
        <f aca="false">ROW(A61)</f>
        <v>61</v>
      </c>
      <c r="B62" s="1" t="s">
        <v>128</v>
      </c>
      <c r="C62" s="1" t="s">
        <v>129</v>
      </c>
      <c r="D62" s="1" t="s">
        <v>6</v>
      </c>
    </row>
    <row r="63" customFormat="false" ht="15" hidden="false" customHeight="false" outlineLevel="0" collapsed="false">
      <c r="A63" s="1" t="n">
        <f aca="false">ROW(A62)</f>
        <v>62</v>
      </c>
      <c r="B63" s="1" t="s">
        <v>130</v>
      </c>
      <c r="C63" s="1" t="s">
        <v>131</v>
      </c>
      <c r="D63" s="1" t="s">
        <v>6</v>
      </c>
    </row>
    <row r="64" customFormat="false" ht="15" hidden="false" customHeight="false" outlineLevel="0" collapsed="false">
      <c r="A64" s="1" t="n">
        <f aca="false">ROW(A63)</f>
        <v>63</v>
      </c>
      <c r="B64" s="1" t="s">
        <v>132</v>
      </c>
      <c r="C64" s="1" t="s">
        <v>133</v>
      </c>
      <c r="D64" s="1" t="s">
        <v>6</v>
      </c>
    </row>
    <row r="65" customFormat="false" ht="15" hidden="false" customHeight="false" outlineLevel="0" collapsed="false">
      <c r="A65" s="1" t="n">
        <f aca="false">ROW(A64)</f>
        <v>64</v>
      </c>
      <c r="B65" s="1" t="s">
        <v>134</v>
      </c>
      <c r="C65" s="1" t="s">
        <v>135</v>
      </c>
      <c r="D65" s="1" t="s">
        <v>6</v>
      </c>
    </row>
    <row r="66" customFormat="false" ht="15" hidden="false" customHeight="false" outlineLevel="0" collapsed="false">
      <c r="A66" s="1" t="n">
        <f aca="false">ROW(A65)</f>
        <v>65</v>
      </c>
      <c r="B66" s="1" t="s">
        <v>136</v>
      </c>
      <c r="C66" s="1" t="s">
        <v>137</v>
      </c>
      <c r="D66" s="1" t="s">
        <v>6</v>
      </c>
    </row>
    <row r="67" customFormat="false" ht="15" hidden="false" customHeight="false" outlineLevel="0" collapsed="false">
      <c r="A67" s="1" t="n">
        <f aca="false">ROW(A66)</f>
        <v>66</v>
      </c>
      <c r="B67" s="1" t="s">
        <v>138</v>
      </c>
      <c r="C67" s="1" t="s">
        <v>139</v>
      </c>
      <c r="D67" s="1" t="s">
        <v>6</v>
      </c>
    </row>
    <row r="68" customFormat="false" ht="15" hidden="false" customHeight="false" outlineLevel="0" collapsed="false">
      <c r="A68" s="1" t="n">
        <f aca="false">ROW(A67)</f>
        <v>67</v>
      </c>
      <c r="B68" s="1" t="s">
        <v>140</v>
      </c>
      <c r="C68" s="1" t="s">
        <v>141</v>
      </c>
      <c r="D68" s="1" t="s">
        <v>6</v>
      </c>
    </row>
    <row r="69" customFormat="false" ht="15" hidden="false" customHeight="false" outlineLevel="0" collapsed="false">
      <c r="A69" s="1" t="n">
        <f aca="false">ROW(A68)</f>
        <v>68</v>
      </c>
      <c r="B69" s="1" t="s">
        <v>142</v>
      </c>
      <c r="C69" s="1" t="s">
        <v>143</v>
      </c>
      <c r="D69" s="1" t="s">
        <v>6</v>
      </c>
    </row>
    <row r="70" customFormat="false" ht="15" hidden="false" customHeight="false" outlineLevel="0" collapsed="false">
      <c r="A70" s="1" t="n">
        <f aca="false">ROW(A69)</f>
        <v>69</v>
      </c>
      <c r="B70" s="1" t="s">
        <v>144</v>
      </c>
      <c r="C70" s="1" t="s">
        <v>145</v>
      </c>
      <c r="D70" s="1" t="s">
        <v>6</v>
      </c>
    </row>
    <row r="71" customFormat="false" ht="15" hidden="false" customHeight="false" outlineLevel="0" collapsed="false">
      <c r="A71" s="1" t="n">
        <f aca="false">ROW(A70)</f>
        <v>70</v>
      </c>
      <c r="B71" s="1" t="s">
        <v>146</v>
      </c>
      <c r="C71" s="1" t="s">
        <v>147</v>
      </c>
      <c r="D71" s="1" t="s">
        <v>6</v>
      </c>
    </row>
    <row r="72" customFormat="false" ht="15" hidden="false" customHeight="false" outlineLevel="0" collapsed="false">
      <c r="A72" s="1" t="n">
        <f aca="false">ROW(A71)</f>
        <v>71</v>
      </c>
      <c r="B72" s="1" t="s">
        <v>148</v>
      </c>
      <c r="C72" s="1" t="s">
        <v>149</v>
      </c>
      <c r="D72" s="1" t="s">
        <v>127</v>
      </c>
    </row>
    <row r="73" customFormat="false" ht="15" hidden="false" customHeight="false" outlineLevel="0" collapsed="false">
      <c r="A73" s="1" t="n">
        <f aca="false">ROW(A72)</f>
        <v>72</v>
      </c>
      <c r="B73" s="1" t="s">
        <v>150</v>
      </c>
      <c r="C73" s="1" t="s">
        <v>151</v>
      </c>
      <c r="D73" s="1" t="s">
        <v>6</v>
      </c>
    </row>
    <row r="74" customFormat="false" ht="15" hidden="false" customHeight="false" outlineLevel="0" collapsed="false">
      <c r="A74" s="1" t="n">
        <f aca="false">ROW(A73)</f>
        <v>73</v>
      </c>
      <c r="B74" s="1" t="s">
        <v>152</v>
      </c>
      <c r="C74" s="1" t="s">
        <v>153</v>
      </c>
      <c r="D74" s="1" t="s">
        <v>6</v>
      </c>
    </row>
    <row r="75" customFormat="false" ht="15" hidden="false" customHeight="false" outlineLevel="0" collapsed="false">
      <c r="A75" s="1" t="n">
        <f aca="false">ROW(A74)</f>
        <v>74</v>
      </c>
      <c r="B75" s="1" t="s">
        <v>154</v>
      </c>
      <c r="C75" s="1" t="s">
        <v>155</v>
      </c>
      <c r="D75" s="1" t="s">
        <v>6</v>
      </c>
    </row>
    <row r="76" customFormat="false" ht="15" hidden="false" customHeight="false" outlineLevel="0" collapsed="false">
      <c r="A76" s="1" t="n">
        <f aca="false">ROW(A75)</f>
        <v>75</v>
      </c>
      <c r="B76" s="1" t="s">
        <v>156</v>
      </c>
      <c r="C76" s="1" t="s">
        <v>157</v>
      </c>
      <c r="D76" s="1" t="s">
        <v>6</v>
      </c>
    </row>
    <row r="77" customFormat="false" ht="15" hidden="false" customHeight="false" outlineLevel="0" collapsed="false">
      <c r="A77" s="1" t="n">
        <f aca="false">ROW(A76)</f>
        <v>76</v>
      </c>
      <c r="B77" s="1" t="s">
        <v>158</v>
      </c>
      <c r="C77" s="1" t="s">
        <v>159</v>
      </c>
      <c r="D77" s="1" t="s">
        <v>6</v>
      </c>
    </row>
    <row r="78" customFormat="false" ht="15" hidden="false" customHeight="false" outlineLevel="0" collapsed="false">
      <c r="A78" s="1" t="n">
        <f aca="false">ROW(A77)</f>
        <v>77</v>
      </c>
      <c r="B78" s="1" t="s">
        <v>160</v>
      </c>
      <c r="C78" s="1" t="s">
        <v>161</v>
      </c>
      <c r="D78" s="1" t="s">
        <v>6</v>
      </c>
    </row>
    <row r="79" customFormat="false" ht="15" hidden="false" customHeight="false" outlineLevel="0" collapsed="false">
      <c r="A79" s="1" t="n">
        <f aca="false">ROW(A78)</f>
        <v>78</v>
      </c>
      <c r="B79" s="1" t="s">
        <v>162</v>
      </c>
      <c r="C79" s="1" t="s">
        <v>163</v>
      </c>
      <c r="D79" s="1" t="s">
        <v>6</v>
      </c>
    </row>
    <row r="80" customFormat="false" ht="15" hidden="false" customHeight="false" outlineLevel="0" collapsed="false">
      <c r="A80" s="1" t="n">
        <f aca="false">ROW(A79)</f>
        <v>79</v>
      </c>
      <c r="B80" s="1" t="s">
        <v>164</v>
      </c>
      <c r="C80" s="1" t="s">
        <v>165</v>
      </c>
      <c r="D80" s="1" t="s">
        <v>6</v>
      </c>
    </row>
    <row r="81" customFormat="false" ht="15" hidden="false" customHeight="false" outlineLevel="0" collapsed="false">
      <c r="A81" s="1" t="n">
        <f aca="false">ROW(A80)</f>
        <v>80</v>
      </c>
      <c r="B81" s="1" t="s">
        <v>166</v>
      </c>
      <c r="C81" s="1" t="s">
        <v>167</v>
      </c>
      <c r="D81" s="1" t="s">
        <v>6</v>
      </c>
    </row>
    <row r="82" customFormat="false" ht="15" hidden="false" customHeight="false" outlineLevel="0" collapsed="false">
      <c r="A82" s="1" t="n">
        <f aca="false">ROW(A81)</f>
        <v>81</v>
      </c>
      <c r="B82" s="1" t="s">
        <v>168</v>
      </c>
      <c r="C82" s="1" t="s">
        <v>169</v>
      </c>
      <c r="D82" s="1" t="s">
        <v>6</v>
      </c>
    </row>
    <row r="83" customFormat="false" ht="15" hidden="false" customHeight="false" outlineLevel="0" collapsed="false">
      <c r="A83" s="1" t="n">
        <f aca="false">ROW(A82)</f>
        <v>82</v>
      </c>
      <c r="B83" s="1" t="s">
        <v>170</v>
      </c>
      <c r="C83" s="1" t="s">
        <v>171</v>
      </c>
      <c r="D83" s="1" t="s">
        <v>6</v>
      </c>
    </row>
    <row r="84" customFormat="false" ht="15" hidden="false" customHeight="false" outlineLevel="0" collapsed="false">
      <c r="A84" s="1" t="n">
        <f aca="false">ROW(A83)</f>
        <v>83</v>
      </c>
      <c r="B84" s="1" t="s">
        <v>172</v>
      </c>
      <c r="C84" s="1" t="s">
        <v>173</v>
      </c>
      <c r="D84" s="1" t="s">
        <v>6</v>
      </c>
    </row>
    <row r="85" customFormat="false" ht="15" hidden="false" customHeight="false" outlineLevel="0" collapsed="false">
      <c r="A85" s="1" t="n">
        <f aca="false">ROW(A84)</f>
        <v>84</v>
      </c>
      <c r="B85" s="1" t="s">
        <v>174</v>
      </c>
      <c r="C85" s="1" t="s">
        <v>175</v>
      </c>
      <c r="D85" s="1" t="s">
        <v>6</v>
      </c>
    </row>
    <row r="86" customFormat="false" ht="15" hidden="false" customHeight="false" outlineLevel="0" collapsed="false">
      <c r="A86" s="1" t="n">
        <f aca="false">ROW(A85)</f>
        <v>85</v>
      </c>
      <c r="B86" s="1" t="s">
        <v>176</v>
      </c>
      <c r="C86" s="1" t="s">
        <v>177</v>
      </c>
      <c r="D86" s="1" t="s">
        <v>6</v>
      </c>
    </row>
    <row r="87" customFormat="false" ht="15" hidden="false" customHeight="false" outlineLevel="0" collapsed="false">
      <c r="A87" s="1" t="n">
        <f aca="false">ROW(A86)</f>
        <v>86</v>
      </c>
      <c r="B87" s="1" t="s">
        <v>178</v>
      </c>
      <c r="C87" s="1" t="s">
        <v>179</v>
      </c>
      <c r="D87" s="1" t="s">
        <v>6</v>
      </c>
    </row>
    <row r="88" customFormat="false" ht="15" hidden="false" customHeight="false" outlineLevel="0" collapsed="false">
      <c r="A88" s="1" t="n">
        <f aca="false">ROW(A87)</f>
        <v>87</v>
      </c>
      <c r="B88" s="1" t="s">
        <v>180</v>
      </c>
      <c r="C88" s="1" t="s">
        <v>181</v>
      </c>
      <c r="D88" s="1" t="s">
        <v>6</v>
      </c>
    </row>
    <row r="89" customFormat="false" ht="15" hidden="false" customHeight="false" outlineLevel="0" collapsed="false">
      <c r="A89" s="1" t="n">
        <f aca="false">ROW(A88)</f>
        <v>88</v>
      </c>
      <c r="B89" s="1" t="s">
        <v>182</v>
      </c>
      <c r="C89" s="1" t="s">
        <v>183</v>
      </c>
      <c r="D89" s="1" t="s">
        <v>6</v>
      </c>
    </row>
    <row r="90" customFormat="false" ht="15" hidden="false" customHeight="false" outlineLevel="0" collapsed="false">
      <c r="A90" s="1" t="n">
        <f aca="false">ROW(A89)</f>
        <v>89</v>
      </c>
      <c r="B90" s="1" t="s">
        <v>184</v>
      </c>
      <c r="C90" s="1" t="s">
        <v>185</v>
      </c>
      <c r="D90" s="1" t="s">
        <v>6</v>
      </c>
    </row>
    <row r="91" customFormat="false" ht="15" hidden="false" customHeight="false" outlineLevel="0" collapsed="false">
      <c r="A91" s="1" t="n">
        <f aca="false">ROW(A90)</f>
        <v>90</v>
      </c>
      <c r="B91" s="1" t="s">
        <v>186</v>
      </c>
      <c r="C91" s="1" t="s">
        <v>187</v>
      </c>
      <c r="D91" s="1" t="s">
        <v>6</v>
      </c>
    </row>
    <row r="92" customFormat="false" ht="15" hidden="false" customHeight="false" outlineLevel="0" collapsed="false">
      <c r="A92" s="1" t="n">
        <f aca="false">ROW(A91)</f>
        <v>91</v>
      </c>
      <c r="B92" s="1" t="s">
        <v>188</v>
      </c>
      <c r="C92" s="1" t="s">
        <v>189</v>
      </c>
      <c r="D92" s="1" t="s">
        <v>6</v>
      </c>
    </row>
    <row r="93" customFormat="false" ht="15" hidden="false" customHeight="false" outlineLevel="0" collapsed="false">
      <c r="A93" s="1" t="n">
        <f aca="false">ROW(A92)</f>
        <v>92</v>
      </c>
      <c r="B93" s="1" t="s">
        <v>190</v>
      </c>
      <c r="C93" s="1" t="s">
        <v>191</v>
      </c>
      <c r="D93" s="1" t="s">
        <v>6</v>
      </c>
    </row>
    <row r="94" customFormat="false" ht="15" hidden="false" customHeight="false" outlineLevel="0" collapsed="false">
      <c r="A94" s="1" t="n">
        <f aca="false">ROW(A93)</f>
        <v>93</v>
      </c>
      <c r="B94" s="1" t="s">
        <v>192</v>
      </c>
      <c r="C94" s="1" t="s">
        <v>193</v>
      </c>
      <c r="D94" s="1" t="s">
        <v>90</v>
      </c>
    </row>
    <row r="95" customFormat="false" ht="15" hidden="false" customHeight="false" outlineLevel="0" collapsed="false">
      <c r="A95" s="1" t="n">
        <f aca="false">ROW(A94)</f>
        <v>94</v>
      </c>
      <c r="B95" s="1" t="s">
        <v>194</v>
      </c>
      <c r="C95" s="1" t="s">
        <v>195</v>
      </c>
      <c r="D95" s="1" t="s">
        <v>6</v>
      </c>
    </row>
    <row r="96" customFormat="false" ht="15" hidden="false" customHeight="false" outlineLevel="0" collapsed="false">
      <c r="A96" s="1" t="n">
        <f aca="false">ROW(A95)</f>
        <v>95</v>
      </c>
      <c r="B96" s="1" t="s">
        <v>196</v>
      </c>
      <c r="C96" s="1" t="s">
        <v>197</v>
      </c>
      <c r="D96" s="1" t="s">
        <v>6</v>
      </c>
    </row>
    <row r="97" customFormat="false" ht="15" hidden="false" customHeight="false" outlineLevel="0" collapsed="false">
      <c r="A97" s="1" t="n">
        <f aca="false">ROW(A96)</f>
        <v>96</v>
      </c>
      <c r="B97" s="1" t="s">
        <v>198</v>
      </c>
      <c r="C97" s="1" t="s">
        <v>199</v>
      </c>
      <c r="D97" s="1" t="s">
        <v>6</v>
      </c>
    </row>
    <row r="98" customFormat="false" ht="15" hidden="false" customHeight="false" outlineLevel="0" collapsed="false">
      <c r="A98" s="1" t="n">
        <f aca="false">ROW(A97)</f>
        <v>97</v>
      </c>
      <c r="B98" s="1" t="s">
        <v>200</v>
      </c>
      <c r="C98" s="1" t="s">
        <v>201</v>
      </c>
      <c r="D98" s="1" t="s">
        <v>6</v>
      </c>
    </row>
    <row r="99" customFormat="false" ht="15" hidden="false" customHeight="false" outlineLevel="0" collapsed="false">
      <c r="A99" s="1" t="n">
        <f aca="false">ROW(A98)</f>
        <v>98</v>
      </c>
      <c r="B99" s="1" t="s">
        <v>202</v>
      </c>
      <c r="C99" s="1" t="s">
        <v>203</v>
      </c>
      <c r="D99" s="1" t="s">
        <v>6</v>
      </c>
    </row>
    <row r="100" customFormat="false" ht="15" hidden="false" customHeight="false" outlineLevel="0" collapsed="false">
      <c r="A100" s="1" t="n">
        <f aca="false">ROW(A99)</f>
        <v>99</v>
      </c>
      <c r="B100" s="1" t="s">
        <v>204</v>
      </c>
      <c r="C100" s="1" t="s">
        <v>205</v>
      </c>
      <c r="D100" s="1" t="s">
        <v>6</v>
      </c>
    </row>
    <row r="101" customFormat="false" ht="15" hidden="false" customHeight="false" outlineLevel="0" collapsed="false">
      <c r="A101" s="1" t="n">
        <f aca="false">ROW(A100)</f>
        <v>100</v>
      </c>
      <c r="B101" s="1" t="s">
        <v>206</v>
      </c>
      <c r="C101" s="1" t="s">
        <v>207</v>
      </c>
      <c r="D101" s="1" t="s">
        <v>6</v>
      </c>
    </row>
    <row r="102" customFormat="false" ht="15" hidden="false" customHeight="false" outlineLevel="0" collapsed="false">
      <c r="A102" s="1" t="n">
        <f aca="false">ROW(A101)</f>
        <v>101</v>
      </c>
      <c r="B102" s="1" t="s">
        <v>208</v>
      </c>
      <c r="C102" s="1" t="s">
        <v>209</v>
      </c>
      <c r="D102" s="1" t="s">
        <v>6</v>
      </c>
    </row>
    <row r="103" customFormat="false" ht="15" hidden="false" customHeight="false" outlineLevel="0" collapsed="false">
      <c r="A103" s="1" t="n">
        <f aca="false">ROW(A102)</f>
        <v>102</v>
      </c>
      <c r="B103" s="1" t="s">
        <v>210</v>
      </c>
      <c r="C103" s="1" t="s">
        <v>211</v>
      </c>
      <c r="D103" s="1" t="s">
        <v>6</v>
      </c>
    </row>
    <row r="104" customFormat="false" ht="15" hidden="false" customHeight="false" outlineLevel="0" collapsed="false">
      <c r="A104" s="1" t="n">
        <f aca="false">ROW(A103)</f>
        <v>103</v>
      </c>
      <c r="B104" s="1" t="s">
        <v>212</v>
      </c>
      <c r="C104" s="1" t="s">
        <v>213</v>
      </c>
      <c r="D104" s="1" t="s">
        <v>6</v>
      </c>
    </row>
    <row r="105" customFormat="false" ht="15" hidden="false" customHeight="false" outlineLevel="0" collapsed="false">
      <c r="A105" s="1" t="n">
        <f aca="false">ROW(A104)</f>
        <v>104</v>
      </c>
      <c r="B105" s="1" t="s">
        <v>214</v>
      </c>
      <c r="C105" s="1" t="s">
        <v>215</v>
      </c>
      <c r="D105" s="1" t="s">
        <v>6</v>
      </c>
    </row>
    <row r="106" customFormat="false" ht="15" hidden="false" customHeight="false" outlineLevel="0" collapsed="false">
      <c r="A106" s="1" t="n">
        <f aca="false">ROW(A105)</f>
        <v>105</v>
      </c>
      <c r="B106" s="1" t="s">
        <v>216</v>
      </c>
      <c r="C106" s="1" t="s">
        <v>217</v>
      </c>
      <c r="D106" s="1" t="s">
        <v>6</v>
      </c>
    </row>
    <row r="107" customFormat="false" ht="15" hidden="false" customHeight="false" outlineLevel="0" collapsed="false">
      <c r="A107" s="1" t="n">
        <f aca="false">ROW(A106)</f>
        <v>106</v>
      </c>
      <c r="B107" s="1" t="s">
        <v>218</v>
      </c>
      <c r="C107" s="1" t="s">
        <v>219</v>
      </c>
      <c r="D107" s="1" t="s">
        <v>6</v>
      </c>
    </row>
    <row r="108" customFormat="false" ht="15" hidden="false" customHeight="false" outlineLevel="0" collapsed="false">
      <c r="A108" s="1" t="n">
        <f aca="false">ROW(A107)</f>
        <v>107</v>
      </c>
      <c r="B108" s="1" t="s">
        <v>220</v>
      </c>
      <c r="C108" s="1" t="s">
        <v>221</v>
      </c>
      <c r="D108" s="1" t="s">
        <v>6</v>
      </c>
    </row>
    <row r="109" customFormat="false" ht="15" hidden="false" customHeight="false" outlineLevel="0" collapsed="false">
      <c r="A109" s="1" t="n">
        <f aca="false">ROW(A108)</f>
        <v>108</v>
      </c>
      <c r="B109" s="1" t="s">
        <v>222</v>
      </c>
      <c r="C109" s="1" t="s">
        <v>223</v>
      </c>
      <c r="D109" s="1" t="s">
        <v>6</v>
      </c>
    </row>
    <row r="110" customFormat="false" ht="15" hidden="false" customHeight="false" outlineLevel="0" collapsed="false">
      <c r="A110" s="1" t="n">
        <f aca="false">ROW(A109)</f>
        <v>109</v>
      </c>
      <c r="B110" s="1" t="s">
        <v>224</v>
      </c>
      <c r="C110" s="1" t="s">
        <v>225</v>
      </c>
      <c r="D110" s="1" t="s">
        <v>6</v>
      </c>
    </row>
    <row r="111" customFormat="false" ht="15" hidden="false" customHeight="false" outlineLevel="0" collapsed="false">
      <c r="A111" s="1" t="n">
        <f aca="false">ROW(A110)</f>
        <v>110</v>
      </c>
      <c r="B111" s="1" t="s">
        <v>226</v>
      </c>
      <c r="C111" s="1" t="s">
        <v>227</v>
      </c>
      <c r="D111" s="1" t="s">
        <v>6</v>
      </c>
    </row>
    <row r="112" customFormat="false" ht="15" hidden="false" customHeight="false" outlineLevel="0" collapsed="false">
      <c r="A112" s="1" t="n">
        <f aca="false">ROW(A111)</f>
        <v>111</v>
      </c>
      <c r="B112" s="1" t="s">
        <v>228</v>
      </c>
      <c r="C112" s="1" t="s">
        <v>229</v>
      </c>
      <c r="D112" s="1" t="s">
        <v>6</v>
      </c>
    </row>
    <row r="113" customFormat="false" ht="15" hidden="false" customHeight="false" outlineLevel="0" collapsed="false">
      <c r="A113" s="1" t="n">
        <f aca="false">ROW(A112)</f>
        <v>112</v>
      </c>
      <c r="B113" s="1" t="s">
        <v>230</v>
      </c>
      <c r="C113" s="1" t="s">
        <v>231</v>
      </c>
      <c r="D113" s="1" t="s">
        <v>6</v>
      </c>
    </row>
    <row r="114" customFormat="false" ht="15" hidden="false" customHeight="false" outlineLevel="0" collapsed="false">
      <c r="A114" s="1" t="n">
        <f aca="false">ROW(A113)</f>
        <v>113</v>
      </c>
      <c r="B114" s="1" t="s">
        <v>232</v>
      </c>
      <c r="C114" s="1" t="s">
        <v>233</v>
      </c>
      <c r="D114" s="1" t="s">
        <v>6</v>
      </c>
    </row>
    <row r="115" customFormat="false" ht="15" hidden="false" customHeight="false" outlineLevel="0" collapsed="false">
      <c r="A115" s="1" t="n">
        <f aca="false">ROW(A114)</f>
        <v>114</v>
      </c>
      <c r="B115" s="1" t="s">
        <v>234</v>
      </c>
      <c r="C115" s="1" t="s">
        <v>235</v>
      </c>
      <c r="D115" s="1" t="s">
        <v>6</v>
      </c>
    </row>
    <row r="116" customFormat="false" ht="15" hidden="false" customHeight="false" outlineLevel="0" collapsed="false">
      <c r="A116" s="1" t="n">
        <f aca="false">ROW(A115)</f>
        <v>115</v>
      </c>
      <c r="B116" s="1" t="s">
        <v>236</v>
      </c>
      <c r="C116" s="1" t="s">
        <v>237</v>
      </c>
      <c r="D116" s="1" t="s">
        <v>6</v>
      </c>
    </row>
    <row r="117" customFormat="false" ht="15" hidden="false" customHeight="false" outlineLevel="0" collapsed="false">
      <c r="A117" s="1" t="n">
        <f aca="false">ROW(A116)</f>
        <v>116</v>
      </c>
      <c r="B117" s="1" t="s">
        <v>238</v>
      </c>
      <c r="C117" s="1" t="s">
        <v>239</v>
      </c>
      <c r="D117" s="1" t="s">
        <v>6</v>
      </c>
    </row>
    <row r="118" customFormat="false" ht="15" hidden="false" customHeight="false" outlineLevel="0" collapsed="false">
      <c r="A118" s="1" t="n">
        <f aca="false">ROW(A117)</f>
        <v>117</v>
      </c>
      <c r="B118" s="1" t="s">
        <v>240</v>
      </c>
      <c r="C118" s="1" t="s">
        <v>241</v>
      </c>
      <c r="D118" s="1" t="s">
        <v>6</v>
      </c>
    </row>
    <row r="119" customFormat="false" ht="15" hidden="false" customHeight="false" outlineLevel="0" collapsed="false">
      <c r="A119" s="1" t="n">
        <f aca="false">ROW(A118)</f>
        <v>118</v>
      </c>
      <c r="B119" s="1" t="s">
        <v>242</v>
      </c>
      <c r="C119" s="1" t="s">
        <v>243</v>
      </c>
      <c r="D119" s="1" t="s">
        <v>6</v>
      </c>
    </row>
    <row r="120" customFormat="false" ht="15" hidden="false" customHeight="false" outlineLevel="0" collapsed="false">
      <c r="A120" s="1" t="n">
        <f aca="false">ROW(A119)</f>
        <v>119</v>
      </c>
      <c r="B120" s="1" t="s">
        <v>244</v>
      </c>
      <c r="C120" s="1" t="s">
        <v>245</v>
      </c>
      <c r="D120" s="1" t="s">
        <v>6</v>
      </c>
    </row>
    <row r="121" customFormat="false" ht="15" hidden="false" customHeight="false" outlineLevel="0" collapsed="false">
      <c r="A121" s="1" t="n">
        <f aca="false">ROW(A120)</f>
        <v>120</v>
      </c>
      <c r="B121" s="1" t="s">
        <v>246</v>
      </c>
      <c r="C121" s="1" t="s">
        <v>247</v>
      </c>
      <c r="D121" s="1" t="s">
        <v>6</v>
      </c>
    </row>
    <row r="122" customFormat="false" ht="15" hidden="false" customHeight="false" outlineLevel="0" collapsed="false">
      <c r="A122" s="1" t="n">
        <f aca="false">ROW(A121)</f>
        <v>121</v>
      </c>
      <c r="B122" s="1" t="s">
        <v>248</v>
      </c>
      <c r="C122" s="1" t="s">
        <v>249</v>
      </c>
      <c r="D122" s="1" t="s">
        <v>6</v>
      </c>
    </row>
    <row r="123" customFormat="false" ht="15" hidden="false" customHeight="false" outlineLevel="0" collapsed="false">
      <c r="A123" s="1" t="n">
        <f aca="false">ROW(A122)</f>
        <v>122</v>
      </c>
      <c r="B123" s="1" t="s">
        <v>250</v>
      </c>
      <c r="C123" s="1" t="s">
        <v>251</v>
      </c>
      <c r="D123" s="1" t="s">
        <v>6</v>
      </c>
    </row>
    <row r="124" customFormat="false" ht="15" hidden="false" customHeight="false" outlineLevel="0" collapsed="false">
      <c r="A124" s="1" t="n">
        <f aca="false">ROW(A123)</f>
        <v>123</v>
      </c>
      <c r="B124" s="1" t="s">
        <v>252</v>
      </c>
      <c r="C124" s="1" t="s">
        <v>253</v>
      </c>
      <c r="D124" s="1" t="s">
        <v>6</v>
      </c>
    </row>
    <row r="125" customFormat="false" ht="15" hidden="false" customHeight="false" outlineLevel="0" collapsed="false">
      <c r="A125" s="1" t="n">
        <f aca="false">ROW(A124)</f>
        <v>124</v>
      </c>
      <c r="B125" s="1" t="s">
        <v>254</v>
      </c>
      <c r="C125" s="1" t="s">
        <v>255</v>
      </c>
      <c r="D125" s="1" t="s">
        <v>6</v>
      </c>
    </row>
    <row r="126" customFormat="false" ht="15" hidden="false" customHeight="false" outlineLevel="0" collapsed="false">
      <c r="A126" s="1" t="n">
        <f aca="false">ROW(A125)</f>
        <v>125</v>
      </c>
      <c r="B126" s="1" t="s">
        <v>256</v>
      </c>
      <c r="C126" s="1" t="s">
        <v>257</v>
      </c>
      <c r="D126" s="1" t="s">
        <v>6</v>
      </c>
    </row>
    <row r="127" customFormat="false" ht="15" hidden="false" customHeight="false" outlineLevel="0" collapsed="false">
      <c r="A127" s="1" t="n">
        <f aca="false">ROW(A126)</f>
        <v>126</v>
      </c>
      <c r="B127" s="1" t="s">
        <v>258</v>
      </c>
      <c r="C127" s="1" t="s">
        <v>259</v>
      </c>
      <c r="D127" s="1" t="s">
        <v>6</v>
      </c>
    </row>
    <row r="128" customFormat="false" ht="15" hidden="false" customHeight="false" outlineLevel="0" collapsed="false">
      <c r="A128" s="1" t="n">
        <f aca="false">ROW(A127)</f>
        <v>127</v>
      </c>
      <c r="B128" s="1" t="s">
        <v>260</v>
      </c>
      <c r="C128" s="1" t="s">
        <v>261</v>
      </c>
      <c r="D128" s="1" t="s">
        <v>6</v>
      </c>
    </row>
    <row r="129" customFormat="false" ht="15" hidden="false" customHeight="false" outlineLevel="0" collapsed="false">
      <c r="A129" s="1" t="n">
        <f aca="false">ROW(A128)</f>
        <v>128</v>
      </c>
      <c r="B129" s="1" t="s">
        <v>262</v>
      </c>
      <c r="C129" s="1" t="s">
        <v>263</v>
      </c>
      <c r="D129" s="1" t="s">
        <v>6</v>
      </c>
    </row>
    <row r="130" customFormat="false" ht="15" hidden="false" customHeight="false" outlineLevel="0" collapsed="false">
      <c r="A130" s="1" t="n">
        <f aca="false">ROW(A129)</f>
        <v>129</v>
      </c>
      <c r="B130" s="1" t="s">
        <v>264</v>
      </c>
      <c r="C130" s="1" t="s">
        <v>265</v>
      </c>
      <c r="D130" s="1" t="s">
        <v>6</v>
      </c>
    </row>
    <row r="131" customFormat="false" ht="15" hidden="false" customHeight="false" outlineLevel="0" collapsed="false">
      <c r="A131" s="1" t="n">
        <f aca="false">ROW(A130)</f>
        <v>130</v>
      </c>
      <c r="B131" s="1" t="s">
        <v>266</v>
      </c>
      <c r="C131" s="1" t="s">
        <v>267</v>
      </c>
      <c r="D131" s="1" t="s">
        <v>6</v>
      </c>
    </row>
    <row r="132" customFormat="false" ht="15" hidden="false" customHeight="false" outlineLevel="0" collapsed="false">
      <c r="A132" s="1" t="n">
        <f aca="false">ROW(A131)</f>
        <v>131</v>
      </c>
      <c r="B132" s="1" t="s">
        <v>268</v>
      </c>
      <c r="C132" s="1" t="s">
        <v>269</v>
      </c>
      <c r="D132" s="1" t="s">
        <v>6</v>
      </c>
    </row>
    <row r="133" customFormat="false" ht="15" hidden="false" customHeight="false" outlineLevel="0" collapsed="false">
      <c r="A133" s="1" t="n">
        <f aca="false">ROW(A132)</f>
        <v>132</v>
      </c>
      <c r="B133" s="1" t="s">
        <v>270</v>
      </c>
      <c r="C133" s="1" t="s">
        <v>271</v>
      </c>
      <c r="D133" s="1" t="s">
        <v>6</v>
      </c>
    </row>
    <row r="134" customFormat="false" ht="15" hidden="false" customHeight="false" outlineLevel="0" collapsed="false">
      <c r="A134" s="1" t="n">
        <f aca="false">ROW(A133)</f>
        <v>133</v>
      </c>
      <c r="B134" s="1" t="s">
        <v>272</v>
      </c>
      <c r="C134" s="1" t="s">
        <v>273</v>
      </c>
      <c r="D134" s="1" t="s">
        <v>6</v>
      </c>
    </row>
    <row r="135" customFormat="false" ht="15" hidden="false" customHeight="false" outlineLevel="0" collapsed="false">
      <c r="A135" s="1" t="n">
        <f aca="false">ROW(A134)</f>
        <v>134</v>
      </c>
      <c r="B135" s="1" t="s">
        <v>274</v>
      </c>
      <c r="C135" s="1" t="s">
        <v>275</v>
      </c>
      <c r="D135" s="1" t="s">
        <v>6</v>
      </c>
    </row>
    <row r="136" customFormat="false" ht="15" hidden="false" customHeight="false" outlineLevel="0" collapsed="false">
      <c r="A136" s="1" t="n">
        <f aca="false">ROW(A135)</f>
        <v>135</v>
      </c>
      <c r="B136" s="1" t="s">
        <v>276</v>
      </c>
      <c r="C136" s="1" t="s">
        <v>277</v>
      </c>
      <c r="D136" s="1" t="s">
        <v>6</v>
      </c>
    </row>
    <row r="137" customFormat="false" ht="15" hidden="false" customHeight="false" outlineLevel="0" collapsed="false">
      <c r="A137" s="1" t="n">
        <f aca="false">ROW(A136)</f>
        <v>136</v>
      </c>
      <c r="B137" s="1" t="s">
        <v>278</v>
      </c>
      <c r="C137" s="1" t="s">
        <v>279</v>
      </c>
      <c r="D137" s="1" t="s">
        <v>6</v>
      </c>
    </row>
    <row r="138" customFormat="false" ht="15" hidden="false" customHeight="false" outlineLevel="0" collapsed="false">
      <c r="A138" s="1" t="n">
        <f aca="false">ROW(A137)</f>
        <v>137</v>
      </c>
      <c r="B138" s="1" t="s">
        <v>280</v>
      </c>
      <c r="C138" s="1" t="s">
        <v>281</v>
      </c>
      <c r="D138" s="1" t="s">
        <v>90</v>
      </c>
    </row>
    <row r="139" customFormat="false" ht="15" hidden="false" customHeight="false" outlineLevel="0" collapsed="false">
      <c r="A139" s="1" t="n">
        <f aca="false">ROW(A138)</f>
        <v>138</v>
      </c>
      <c r="B139" s="1" t="s">
        <v>282</v>
      </c>
      <c r="C139" s="1" t="s">
        <v>283</v>
      </c>
      <c r="D139" s="1" t="s">
        <v>6</v>
      </c>
    </row>
    <row r="140" customFormat="false" ht="15" hidden="false" customHeight="false" outlineLevel="0" collapsed="false">
      <c r="A140" s="1" t="n">
        <f aca="false">ROW(A139)</f>
        <v>139</v>
      </c>
      <c r="B140" s="1" t="s">
        <v>284</v>
      </c>
      <c r="C140" s="1" t="s">
        <v>285</v>
      </c>
      <c r="D140" s="1" t="s">
        <v>6</v>
      </c>
    </row>
    <row r="141" customFormat="false" ht="15" hidden="false" customHeight="false" outlineLevel="0" collapsed="false">
      <c r="A141" s="1" t="n">
        <f aca="false">ROW(A140)</f>
        <v>140</v>
      </c>
      <c r="B141" s="1" t="s">
        <v>286</v>
      </c>
      <c r="C141" s="1" t="s">
        <v>287</v>
      </c>
      <c r="D141" s="1" t="s">
        <v>6</v>
      </c>
    </row>
    <row r="142" customFormat="false" ht="15" hidden="false" customHeight="false" outlineLevel="0" collapsed="false">
      <c r="A142" s="1" t="n">
        <f aca="false">ROW(A141)</f>
        <v>141</v>
      </c>
      <c r="B142" s="1" t="s">
        <v>288</v>
      </c>
      <c r="C142" s="1" t="s">
        <v>289</v>
      </c>
      <c r="D142" s="1" t="s">
        <v>90</v>
      </c>
    </row>
    <row r="143" customFormat="false" ht="15" hidden="false" customHeight="false" outlineLevel="0" collapsed="false">
      <c r="A143" s="1" t="n">
        <f aca="false">ROW(A142)</f>
        <v>142</v>
      </c>
      <c r="B143" s="1" t="s">
        <v>290</v>
      </c>
      <c r="C143" s="1" t="s">
        <v>291</v>
      </c>
      <c r="D143" s="1" t="s">
        <v>6</v>
      </c>
    </row>
    <row r="144" customFormat="false" ht="15" hidden="false" customHeight="false" outlineLevel="0" collapsed="false">
      <c r="A144" s="1" t="n">
        <f aca="false">ROW(A143)</f>
        <v>143</v>
      </c>
      <c r="B144" s="1" t="s">
        <v>292</v>
      </c>
      <c r="C144" s="1" t="s">
        <v>293</v>
      </c>
      <c r="D144" s="1" t="s">
        <v>6</v>
      </c>
    </row>
    <row r="145" customFormat="false" ht="15" hidden="false" customHeight="false" outlineLevel="0" collapsed="false">
      <c r="A145" s="1" t="n">
        <f aca="false">ROW(A144)</f>
        <v>144</v>
      </c>
      <c r="B145" s="1" t="s">
        <v>294</v>
      </c>
      <c r="C145" s="1" t="s">
        <v>295</v>
      </c>
      <c r="D145" s="1" t="s">
        <v>6</v>
      </c>
    </row>
    <row r="146" customFormat="false" ht="15" hidden="false" customHeight="false" outlineLevel="0" collapsed="false">
      <c r="A146" s="1" t="n">
        <f aca="false">ROW(A145)</f>
        <v>145</v>
      </c>
      <c r="B146" s="1" t="s">
        <v>296</v>
      </c>
      <c r="C146" s="1" t="s">
        <v>297</v>
      </c>
      <c r="D146" s="1" t="s">
        <v>6</v>
      </c>
    </row>
    <row r="147" customFormat="false" ht="15" hidden="false" customHeight="false" outlineLevel="0" collapsed="false">
      <c r="A147" s="1" t="n">
        <f aca="false">ROW(A146)</f>
        <v>146</v>
      </c>
      <c r="B147" s="1" t="s">
        <v>298</v>
      </c>
      <c r="C147" s="1" t="s">
        <v>299</v>
      </c>
      <c r="D147" s="1" t="s">
        <v>6</v>
      </c>
    </row>
    <row r="148" customFormat="false" ht="15" hidden="false" customHeight="false" outlineLevel="0" collapsed="false">
      <c r="A148" s="1" t="n">
        <f aca="false">ROW(A147)</f>
        <v>147</v>
      </c>
      <c r="B148" s="1" t="s">
        <v>300</v>
      </c>
      <c r="C148" s="1" t="s">
        <v>301</v>
      </c>
      <c r="D148" s="1" t="s">
        <v>6</v>
      </c>
    </row>
    <row r="149" customFormat="false" ht="15" hidden="false" customHeight="false" outlineLevel="0" collapsed="false">
      <c r="A149" s="1" t="n">
        <f aca="false">ROW(A148)</f>
        <v>148</v>
      </c>
      <c r="B149" s="1" t="s">
        <v>302</v>
      </c>
      <c r="C149" s="1" t="s">
        <v>303</v>
      </c>
      <c r="D149" s="1" t="s">
        <v>6</v>
      </c>
    </row>
    <row r="150" customFormat="false" ht="15" hidden="false" customHeight="false" outlineLevel="0" collapsed="false">
      <c r="A150" s="1" t="n">
        <f aca="false">ROW(A149)</f>
        <v>149</v>
      </c>
      <c r="B150" s="1" t="s">
        <v>304</v>
      </c>
      <c r="C150" s="1" t="s">
        <v>305</v>
      </c>
      <c r="D150" s="1" t="s">
        <v>6</v>
      </c>
    </row>
    <row r="151" customFormat="false" ht="15" hidden="false" customHeight="false" outlineLevel="0" collapsed="false">
      <c r="A151" s="1" t="n">
        <f aca="false">ROW(A150)</f>
        <v>150</v>
      </c>
      <c r="B151" s="1" t="s">
        <v>306</v>
      </c>
      <c r="C151" s="1" t="s">
        <v>307</v>
      </c>
      <c r="D151" s="1" t="s">
        <v>6</v>
      </c>
    </row>
    <row r="152" customFormat="false" ht="15" hidden="false" customHeight="false" outlineLevel="0" collapsed="false">
      <c r="A152" s="1" t="n">
        <f aca="false">ROW(A151)</f>
        <v>151</v>
      </c>
      <c r="B152" s="1" t="s">
        <v>308</v>
      </c>
      <c r="C152" s="1" t="s">
        <v>309</v>
      </c>
      <c r="D152" s="1" t="s">
        <v>6</v>
      </c>
    </row>
    <row r="153" customFormat="false" ht="15" hidden="false" customHeight="false" outlineLevel="0" collapsed="false">
      <c r="A153" s="1" t="n">
        <f aca="false">ROW(A152)</f>
        <v>152</v>
      </c>
      <c r="B153" s="1" t="s">
        <v>310</v>
      </c>
      <c r="C153" s="1" t="s">
        <v>311</v>
      </c>
      <c r="D153" s="1" t="s">
        <v>6</v>
      </c>
    </row>
    <row r="154" customFormat="false" ht="15" hidden="false" customHeight="false" outlineLevel="0" collapsed="false">
      <c r="A154" s="1" t="n">
        <f aca="false">ROW(A153)</f>
        <v>153</v>
      </c>
      <c r="B154" s="1" t="s">
        <v>312</v>
      </c>
      <c r="C154" s="1" t="s">
        <v>313</v>
      </c>
      <c r="D154" s="1" t="s">
        <v>6</v>
      </c>
    </row>
    <row r="155" customFormat="false" ht="15" hidden="false" customHeight="false" outlineLevel="0" collapsed="false">
      <c r="A155" s="1" t="n">
        <f aca="false">ROW(A154)</f>
        <v>154</v>
      </c>
      <c r="B155" s="1" t="s">
        <v>314</v>
      </c>
      <c r="C155" s="1" t="s">
        <v>315</v>
      </c>
      <c r="D155" s="1" t="s">
        <v>6</v>
      </c>
    </row>
    <row r="156" customFormat="false" ht="15" hidden="false" customHeight="false" outlineLevel="0" collapsed="false">
      <c r="A156" s="1" t="n">
        <f aca="false">ROW(A155)</f>
        <v>155</v>
      </c>
      <c r="B156" s="1" t="s">
        <v>316</v>
      </c>
      <c r="C156" s="1" t="s">
        <v>317</v>
      </c>
      <c r="D156" s="1" t="s">
        <v>6</v>
      </c>
    </row>
    <row r="157" customFormat="false" ht="15" hidden="false" customHeight="false" outlineLevel="0" collapsed="false">
      <c r="A157" s="1" t="n">
        <f aca="false">ROW(A156)</f>
        <v>156</v>
      </c>
      <c r="B157" s="1" t="s">
        <v>318</v>
      </c>
      <c r="C157" s="1" t="s">
        <v>319</v>
      </c>
      <c r="D157" s="1" t="s">
        <v>6</v>
      </c>
    </row>
    <row r="158" customFormat="false" ht="15" hidden="false" customHeight="false" outlineLevel="0" collapsed="false">
      <c r="A158" s="1" t="n">
        <f aca="false">ROW(A157)</f>
        <v>157</v>
      </c>
      <c r="B158" s="1" t="s">
        <v>320</v>
      </c>
      <c r="C158" s="1" t="s">
        <v>321</v>
      </c>
      <c r="D158" s="1" t="s">
        <v>6</v>
      </c>
    </row>
    <row r="159" customFormat="false" ht="15" hidden="false" customHeight="false" outlineLevel="0" collapsed="false">
      <c r="A159" s="1" t="n">
        <f aca="false">ROW(A158)</f>
        <v>158</v>
      </c>
      <c r="B159" s="1" t="s">
        <v>322</v>
      </c>
      <c r="C159" s="1" t="s">
        <v>323</v>
      </c>
      <c r="D159" s="1" t="s">
        <v>6</v>
      </c>
    </row>
    <row r="160" customFormat="false" ht="15" hidden="false" customHeight="false" outlineLevel="0" collapsed="false">
      <c r="A160" s="1" t="n">
        <f aca="false">ROW(A159)</f>
        <v>159</v>
      </c>
      <c r="B160" s="1" t="s">
        <v>324</v>
      </c>
      <c r="C160" s="1" t="s">
        <v>325</v>
      </c>
      <c r="D160" s="1" t="s">
        <v>6</v>
      </c>
    </row>
    <row r="161" customFormat="false" ht="15" hidden="false" customHeight="false" outlineLevel="0" collapsed="false">
      <c r="A161" s="1" t="n">
        <f aca="false">ROW(A160)</f>
        <v>160</v>
      </c>
      <c r="B161" s="1" t="s">
        <v>326</v>
      </c>
      <c r="C161" s="1" t="s">
        <v>327</v>
      </c>
      <c r="D161" s="1" t="s">
        <v>6</v>
      </c>
    </row>
    <row r="162" customFormat="false" ht="15" hidden="false" customHeight="false" outlineLevel="0" collapsed="false">
      <c r="A162" s="1" t="n">
        <f aca="false">ROW(A161)</f>
        <v>161</v>
      </c>
      <c r="B162" s="1" t="s">
        <v>328</v>
      </c>
      <c r="C162" s="1" t="s">
        <v>329</v>
      </c>
      <c r="D162" s="1" t="s">
        <v>6</v>
      </c>
    </row>
    <row r="163" customFormat="false" ht="15" hidden="false" customHeight="false" outlineLevel="0" collapsed="false">
      <c r="A163" s="1" t="n">
        <f aca="false">ROW(A162)</f>
        <v>162</v>
      </c>
      <c r="B163" s="1" t="s">
        <v>330</v>
      </c>
      <c r="C163" s="1" t="s">
        <v>331</v>
      </c>
      <c r="D163" s="1" t="s">
        <v>6</v>
      </c>
    </row>
    <row r="164" customFormat="false" ht="15" hidden="false" customHeight="false" outlineLevel="0" collapsed="false">
      <c r="A164" s="1" t="n">
        <f aca="false">ROW(A163)</f>
        <v>163</v>
      </c>
      <c r="B164" s="1" t="s">
        <v>332</v>
      </c>
      <c r="C164" s="1" t="s">
        <v>333</v>
      </c>
      <c r="D164" s="1" t="s">
        <v>6</v>
      </c>
    </row>
    <row r="165" customFormat="false" ht="15" hidden="false" customHeight="false" outlineLevel="0" collapsed="false">
      <c r="A165" s="1" t="n">
        <f aca="false">ROW(A164)</f>
        <v>164</v>
      </c>
      <c r="B165" s="1" t="s">
        <v>334</v>
      </c>
      <c r="C165" s="1" t="s">
        <v>335</v>
      </c>
      <c r="D165" s="1" t="s">
        <v>6</v>
      </c>
    </row>
    <row r="166" customFormat="false" ht="15" hidden="false" customHeight="false" outlineLevel="0" collapsed="false">
      <c r="A166" s="1" t="n">
        <f aca="false">ROW(A165)</f>
        <v>165</v>
      </c>
      <c r="B166" s="1" t="s">
        <v>336</v>
      </c>
      <c r="C166" s="1" t="s">
        <v>337</v>
      </c>
      <c r="D166" s="1" t="s">
        <v>6</v>
      </c>
    </row>
    <row r="167" customFormat="false" ht="15" hidden="false" customHeight="false" outlineLevel="0" collapsed="false">
      <c r="A167" s="1" t="n">
        <f aca="false">ROW(A166)</f>
        <v>166</v>
      </c>
      <c r="B167" s="1" t="s">
        <v>338</v>
      </c>
      <c r="C167" s="1" t="s">
        <v>339</v>
      </c>
      <c r="D167" s="1" t="s">
        <v>6</v>
      </c>
    </row>
    <row r="168" customFormat="false" ht="15" hidden="false" customHeight="false" outlineLevel="0" collapsed="false">
      <c r="A168" s="1" t="n">
        <f aca="false">ROW(A167)</f>
        <v>167</v>
      </c>
      <c r="B168" s="1" t="s">
        <v>340</v>
      </c>
      <c r="C168" s="1" t="s">
        <v>341</v>
      </c>
      <c r="D168" s="1" t="s">
        <v>6</v>
      </c>
    </row>
    <row r="169" customFormat="false" ht="15" hidden="false" customHeight="false" outlineLevel="0" collapsed="false">
      <c r="A169" s="1" t="n">
        <f aca="false">ROW(A168)</f>
        <v>168</v>
      </c>
      <c r="B169" s="1" t="s">
        <v>342</v>
      </c>
      <c r="C169" s="1" t="s">
        <v>343</v>
      </c>
      <c r="D169" s="1" t="s">
        <v>6</v>
      </c>
    </row>
    <row r="170" customFormat="false" ht="15" hidden="false" customHeight="false" outlineLevel="0" collapsed="false">
      <c r="A170" s="1" t="n">
        <f aca="false">ROW(A169)</f>
        <v>169</v>
      </c>
      <c r="B170" s="1" t="s">
        <v>344</v>
      </c>
      <c r="C170" s="1" t="s">
        <v>345</v>
      </c>
      <c r="D170" s="1" t="s">
        <v>6</v>
      </c>
    </row>
    <row r="171" customFormat="false" ht="15" hidden="false" customHeight="false" outlineLevel="0" collapsed="false">
      <c r="A171" s="1" t="n">
        <f aca="false">ROW(A170)</f>
        <v>170</v>
      </c>
      <c r="B171" s="1" t="s">
        <v>346</v>
      </c>
      <c r="C171" s="1" t="s">
        <v>347</v>
      </c>
      <c r="D171" s="1" t="s">
        <v>6</v>
      </c>
    </row>
    <row r="172" customFormat="false" ht="15" hidden="false" customHeight="false" outlineLevel="0" collapsed="false">
      <c r="A172" s="1" t="n">
        <f aca="false">ROW(A171)</f>
        <v>171</v>
      </c>
      <c r="B172" s="1" t="s">
        <v>348</v>
      </c>
      <c r="C172" s="1" t="s">
        <v>349</v>
      </c>
      <c r="D172" s="1" t="s">
        <v>6</v>
      </c>
    </row>
    <row r="173" customFormat="false" ht="15" hidden="false" customHeight="false" outlineLevel="0" collapsed="false">
      <c r="A173" s="1" t="n">
        <f aca="false">ROW(A172)</f>
        <v>172</v>
      </c>
      <c r="B173" s="1" t="s">
        <v>350</v>
      </c>
      <c r="C173" s="1" t="s">
        <v>351</v>
      </c>
      <c r="D173" s="1" t="s">
        <v>6</v>
      </c>
    </row>
    <row r="174" customFormat="false" ht="15" hidden="false" customHeight="false" outlineLevel="0" collapsed="false">
      <c r="A174" s="1" t="n">
        <f aca="false">ROW(A173)</f>
        <v>173</v>
      </c>
      <c r="B174" s="1" t="s">
        <v>352</v>
      </c>
      <c r="C174" s="1" t="s">
        <v>353</v>
      </c>
      <c r="D174" s="1" t="s">
        <v>6</v>
      </c>
    </row>
    <row r="175" customFormat="false" ht="15" hidden="false" customHeight="false" outlineLevel="0" collapsed="false">
      <c r="A175" s="1" t="n">
        <f aca="false">ROW(A174)</f>
        <v>174</v>
      </c>
      <c r="B175" s="1" t="s">
        <v>354</v>
      </c>
      <c r="C175" s="1" t="s">
        <v>355</v>
      </c>
      <c r="D175" s="1" t="s">
        <v>6</v>
      </c>
    </row>
    <row r="176" customFormat="false" ht="15" hidden="false" customHeight="false" outlineLevel="0" collapsed="false">
      <c r="A176" s="1" t="n">
        <f aca="false">ROW(A175)</f>
        <v>175</v>
      </c>
      <c r="B176" s="1" t="s">
        <v>356</v>
      </c>
      <c r="C176" s="1" t="s">
        <v>357</v>
      </c>
      <c r="D176" s="1" t="s">
        <v>6</v>
      </c>
    </row>
    <row r="177" customFormat="false" ht="15" hidden="false" customHeight="false" outlineLevel="0" collapsed="false">
      <c r="A177" s="1" t="n">
        <f aca="false">ROW(A176)</f>
        <v>176</v>
      </c>
      <c r="B177" s="1" t="s">
        <v>358</v>
      </c>
      <c r="C177" s="1" t="s">
        <v>359</v>
      </c>
      <c r="D177" s="1" t="s">
        <v>6</v>
      </c>
    </row>
    <row r="178" customFormat="false" ht="15" hidden="false" customHeight="false" outlineLevel="0" collapsed="false">
      <c r="A178" s="1" t="n">
        <f aca="false">ROW(A177)</f>
        <v>177</v>
      </c>
      <c r="B178" s="1" t="s">
        <v>360</v>
      </c>
      <c r="C178" s="1" t="s">
        <v>361</v>
      </c>
      <c r="D178" s="1" t="s">
        <v>6</v>
      </c>
    </row>
    <row r="179" customFormat="false" ht="15" hidden="false" customHeight="false" outlineLevel="0" collapsed="false">
      <c r="A179" s="1" t="n">
        <f aca="false">ROW(A178)</f>
        <v>178</v>
      </c>
      <c r="B179" s="1" t="s">
        <v>362</v>
      </c>
      <c r="C179" s="1" t="s">
        <v>363</v>
      </c>
      <c r="D179" s="1" t="s">
        <v>6</v>
      </c>
    </row>
    <row r="180" customFormat="false" ht="15" hidden="false" customHeight="false" outlineLevel="0" collapsed="false">
      <c r="A180" s="1" t="n">
        <f aca="false">ROW(A179)</f>
        <v>179</v>
      </c>
      <c r="B180" s="1" t="s">
        <v>364</v>
      </c>
      <c r="C180" s="1" t="s">
        <v>365</v>
      </c>
      <c r="D180" s="1" t="s">
        <v>6</v>
      </c>
    </row>
    <row r="181" customFormat="false" ht="15" hidden="false" customHeight="false" outlineLevel="0" collapsed="false">
      <c r="A181" s="1" t="n">
        <f aca="false">ROW(A180)</f>
        <v>180</v>
      </c>
      <c r="B181" s="1" t="s">
        <v>366</v>
      </c>
      <c r="C181" s="1" t="s">
        <v>367</v>
      </c>
      <c r="D181" s="1" t="s">
        <v>6</v>
      </c>
    </row>
    <row r="182" customFormat="false" ht="15" hidden="false" customHeight="false" outlineLevel="0" collapsed="false">
      <c r="A182" s="1" t="n">
        <f aca="false">ROW(A181)</f>
        <v>181</v>
      </c>
      <c r="B182" s="1" t="s">
        <v>368</v>
      </c>
      <c r="C182" s="1" t="s">
        <v>369</v>
      </c>
      <c r="D182" s="1" t="s">
        <v>6</v>
      </c>
    </row>
    <row r="183" customFormat="false" ht="15" hidden="false" customHeight="false" outlineLevel="0" collapsed="false">
      <c r="A183" s="1" t="n">
        <f aca="false">ROW(A182)</f>
        <v>182</v>
      </c>
      <c r="B183" s="1" t="s">
        <v>370</v>
      </c>
      <c r="C183" s="1" t="s">
        <v>371</v>
      </c>
      <c r="D183" s="1" t="s">
        <v>6</v>
      </c>
    </row>
    <row r="184" customFormat="false" ht="15" hidden="false" customHeight="false" outlineLevel="0" collapsed="false">
      <c r="A184" s="1" t="n">
        <f aca="false">ROW(A183)</f>
        <v>183</v>
      </c>
      <c r="B184" s="1" t="s">
        <v>372</v>
      </c>
      <c r="C184" s="1" t="s">
        <v>373</v>
      </c>
      <c r="D184" s="1" t="s">
        <v>6</v>
      </c>
    </row>
    <row r="185" customFormat="false" ht="15" hidden="false" customHeight="false" outlineLevel="0" collapsed="false">
      <c r="A185" s="1" t="n">
        <f aca="false">ROW(A184)</f>
        <v>184</v>
      </c>
      <c r="B185" s="1" t="s">
        <v>374</v>
      </c>
      <c r="C185" s="1" t="s">
        <v>375</v>
      </c>
      <c r="D185" s="1" t="s">
        <v>6</v>
      </c>
    </row>
    <row r="186" customFormat="false" ht="15" hidden="false" customHeight="false" outlineLevel="0" collapsed="false">
      <c r="A186" s="1" t="n">
        <f aca="false">ROW(A185)</f>
        <v>185</v>
      </c>
      <c r="B186" s="1" t="s">
        <v>376</v>
      </c>
      <c r="C186" s="1" t="s">
        <v>377</v>
      </c>
      <c r="D186" s="1" t="s">
        <v>6</v>
      </c>
    </row>
    <row r="187" customFormat="false" ht="15" hidden="false" customHeight="false" outlineLevel="0" collapsed="false">
      <c r="A187" s="1" t="n">
        <f aca="false">ROW(A186)</f>
        <v>186</v>
      </c>
      <c r="B187" s="1" t="s">
        <v>378</v>
      </c>
      <c r="C187" s="1" t="s">
        <v>379</v>
      </c>
      <c r="D187" s="1" t="s">
        <v>6</v>
      </c>
    </row>
    <row r="188" customFormat="false" ht="15" hidden="false" customHeight="false" outlineLevel="0" collapsed="false">
      <c r="A188" s="1" t="n">
        <f aca="false">ROW(A187)</f>
        <v>187</v>
      </c>
      <c r="B188" s="1" t="s">
        <v>380</v>
      </c>
      <c r="C188" s="1" t="s">
        <v>381</v>
      </c>
      <c r="D188" s="1" t="s">
        <v>6</v>
      </c>
    </row>
    <row r="189" customFormat="false" ht="15" hidden="false" customHeight="false" outlineLevel="0" collapsed="false">
      <c r="A189" s="1" t="n">
        <f aca="false">ROW(A188)</f>
        <v>188</v>
      </c>
      <c r="B189" s="1" t="s">
        <v>382</v>
      </c>
      <c r="C189" s="1" t="s">
        <v>383</v>
      </c>
      <c r="D189" s="1" t="s">
        <v>6</v>
      </c>
    </row>
    <row r="190" customFormat="false" ht="15" hidden="false" customHeight="false" outlineLevel="0" collapsed="false">
      <c r="A190" s="1" t="n">
        <f aca="false">ROW(A189)</f>
        <v>189</v>
      </c>
      <c r="B190" s="1" t="s">
        <v>384</v>
      </c>
      <c r="C190" s="1" t="s">
        <v>385</v>
      </c>
      <c r="D190" s="1" t="s">
        <v>6</v>
      </c>
    </row>
    <row r="191" customFormat="false" ht="15" hidden="false" customHeight="false" outlineLevel="0" collapsed="false">
      <c r="A191" s="1" t="n">
        <f aca="false">ROW(A190)</f>
        <v>190</v>
      </c>
      <c r="B191" s="1" t="s">
        <v>386</v>
      </c>
      <c r="C191" s="1" t="s">
        <v>387</v>
      </c>
      <c r="D191" s="1" t="s">
        <v>90</v>
      </c>
    </row>
    <row r="192" customFormat="false" ht="15" hidden="false" customHeight="false" outlineLevel="0" collapsed="false">
      <c r="A192" s="1" t="n">
        <f aca="false">ROW(A191)</f>
        <v>191</v>
      </c>
      <c r="B192" s="1" t="s">
        <v>388</v>
      </c>
      <c r="C192" s="1" t="s">
        <v>389</v>
      </c>
      <c r="D192" s="1" t="s">
        <v>90</v>
      </c>
    </row>
    <row r="193" customFormat="false" ht="15" hidden="false" customHeight="false" outlineLevel="0" collapsed="false">
      <c r="A193" s="1" t="n">
        <f aca="false">ROW(A192)</f>
        <v>192</v>
      </c>
      <c r="B193" s="1" t="s">
        <v>390</v>
      </c>
      <c r="C193" s="1" t="s">
        <v>391</v>
      </c>
      <c r="D193" s="1" t="s">
        <v>6</v>
      </c>
    </row>
    <row r="194" customFormat="false" ht="15" hidden="false" customHeight="false" outlineLevel="0" collapsed="false">
      <c r="A194" s="1" t="n">
        <f aca="false">ROW(A193)</f>
        <v>193</v>
      </c>
      <c r="B194" s="1" t="s">
        <v>392</v>
      </c>
      <c r="C194" s="1" t="s">
        <v>393</v>
      </c>
      <c r="D194" s="1" t="s">
        <v>6</v>
      </c>
    </row>
    <row r="195" customFormat="false" ht="15" hidden="false" customHeight="false" outlineLevel="0" collapsed="false">
      <c r="A195" s="1" t="n">
        <f aca="false">ROW(A194)</f>
        <v>194</v>
      </c>
      <c r="B195" s="1" t="s">
        <v>394</v>
      </c>
      <c r="C195" s="1" t="s">
        <v>395</v>
      </c>
      <c r="D195" s="1" t="s">
        <v>90</v>
      </c>
    </row>
    <row r="196" customFormat="false" ht="15" hidden="false" customHeight="false" outlineLevel="0" collapsed="false">
      <c r="A196" s="1" t="n">
        <f aca="false">ROW(A195)</f>
        <v>195</v>
      </c>
      <c r="B196" s="1" t="s">
        <v>396</v>
      </c>
      <c r="C196" s="1" t="s">
        <v>397</v>
      </c>
      <c r="D196" s="1" t="s">
        <v>6</v>
      </c>
    </row>
    <row r="197" customFormat="false" ht="15" hidden="false" customHeight="false" outlineLevel="0" collapsed="false">
      <c r="A197" s="1" t="n">
        <f aca="false">ROW(A196)</f>
        <v>196</v>
      </c>
      <c r="B197" s="1" t="s">
        <v>398</v>
      </c>
      <c r="C197" s="1" t="s">
        <v>399</v>
      </c>
      <c r="D197" s="1" t="s">
        <v>6</v>
      </c>
    </row>
    <row r="198" customFormat="false" ht="15" hidden="false" customHeight="false" outlineLevel="0" collapsed="false">
      <c r="A198" s="1" t="n">
        <f aca="false">ROW(A197)</f>
        <v>197</v>
      </c>
      <c r="B198" s="1" t="s">
        <v>400</v>
      </c>
      <c r="C198" s="1" t="s">
        <v>401</v>
      </c>
      <c r="D198" s="1" t="s">
        <v>6</v>
      </c>
    </row>
    <row r="199" customFormat="false" ht="15" hidden="false" customHeight="false" outlineLevel="0" collapsed="false">
      <c r="A199" s="1" t="n">
        <f aca="false">ROW(A198)</f>
        <v>198</v>
      </c>
      <c r="B199" s="1" t="s">
        <v>402</v>
      </c>
      <c r="C199" s="1" t="s">
        <v>403</v>
      </c>
      <c r="D199" s="1" t="s">
        <v>6</v>
      </c>
    </row>
    <row r="200" customFormat="false" ht="15" hidden="false" customHeight="false" outlineLevel="0" collapsed="false">
      <c r="A200" s="1" t="n">
        <f aca="false">ROW(A199)</f>
        <v>199</v>
      </c>
      <c r="B200" s="1" t="s">
        <v>404</v>
      </c>
      <c r="C200" s="1" t="s">
        <v>405</v>
      </c>
      <c r="D200" s="1" t="s">
        <v>6</v>
      </c>
    </row>
    <row r="201" customFormat="false" ht="15" hidden="false" customHeight="false" outlineLevel="0" collapsed="false">
      <c r="A201" s="1" t="n">
        <f aca="false">ROW(A200)</f>
        <v>200</v>
      </c>
      <c r="B201" s="1" t="s">
        <v>406</v>
      </c>
      <c r="C201" s="1" t="s">
        <v>407</v>
      </c>
      <c r="D201" s="1" t="s">
        <v>6</v>
      </c>
    </row>
    <row r="202" customFormat="false" ht="15" hidden="false" customHeight="false" outlineLevel="0" collapsed="false">
      <c r="A202" s="1" t="n">
        <f aca="false">ROW(A201)</f>
        <v>201</v>
      </c>
      <c r="B202" s="1" t="s">
        <v>408</v>
      </c>
      <c r="C202" s="1" t="s">
        <v>409</v>
      </c>
      <c r="D202" s="1" t="s">
        <v>6</v>
      </c>
    </row>
    <row r="203" customFormat="false" ht="15" hidden="false" customHeight="false" outlineLevel="0" collapsed="false">
      <c r="A203" s="1" t="n">
        <f aca="false">ROW(A202)</f>
        <v>202</v>
      </c>
      <c r="B203" s="1" t="s">
        <v>410</v>
      </c>
      <c r="C203" s="1" t="s">
        <v>411</v>
      </c>
      <c r="D203" s="1" t="s">
        <v>6</v>
      </c>
    </row>
    <row r="204" customFormat="false" ht="15" hidden="false" customHeight="false" outlineLevel="0" collapsed="false">
      <c r="A204" s="1" t="n">
        <f aca="false">ROW(A203)</f>
        <v>203</v>
      </c>
      <c r="B204" s="1" t="s">
        <v>412</v>
      </c>
      <c r="C204" s="1" t="s">
        <v>413</v>
      </c>
      <c r="D204" s="1" t="s">
        <v>6</v>
      </c>
    </row>
    <row r="205" customFormat="false" ht="15" hidden="false" customHeight="false" outlineLevel="0" collapsed="false">
      <c r="A205" s="1" t="n">
        <f aca="false">ROW(A204)</f>
        <v>204</v>
      </c>
      <c r="B205" s="1" t="s">
        <v>414</v>
      </c>
      <c r="C205" s="1" t="s">
        <v>415</v>
      </c>
      <c r="D205" s="1" t="s">
        <v>6</v>
      </c>
    </row>
    <row r="206" customFormat="false" ht="15" hidden="false" customHeight="false" outlineLevel="0" collapsed="false">
      <c r="A206" s="1" t="n">
        <f aca="false">ROW(A205)</f>
        <v>205</v>
      </c>
      <c r="B206" s="1" t="s">
        <v>416</v>
      </c>
      <c r="C206" s="1" t="s">
        <v>417</v>
      </c>
      <c r="D206" s="1" t="s">
        <v>6</v>
      </c>
    </row>
    <row r="207" customFormat="false" ht="15" hidden="false" customHeight="false" outlineLevel="0" collapsed="false">
      <c r="A207" s="1" t="n">
        <f aca="false">ROW(A206)</f>
        <v>206</v>
      </c>
      <c r="B207" s="1" t="s">
        <v>418</v>
      </c>
      <c r="C207" s="1" t="s">
        <v>419</v>
      </c>
      <c r="D207" s="1" t="s">
        <v>6</v>
      </c>
    </row>
    <row r="208" customFormat="false" ht="15" hidden="false" customHeight="false" outlineLevel="0" collapsed="false">
      <c r="A208" s="1" t="n">
        <f aca="false">ROW(A207)</f>
        <v>207</v>
      </c>
      <c r="B208" s="1" t="s">
        <v>420</v>
      </c>
      <c r="C208" s="1" t="s">
        <v>421</v>
      </c>
      <c r="D208" s="1" t="s">
        <v>6</v>
      </c>
    </row>
    <row r="209" customFormat="false" ht="15" hidden="false" customHeight="false" outlineLevel="0" collapsed="false">
      <c r="A209" s="1" t="n">
        <f aca="false">ROW(A208)</f>
        <v>208</v>
      </c>
      <c r="B209" s="1" t="s">
        <v>422</v>
      </c>
      <c r="C209" s="1" t="s">
        <v>423</v>
      </c>
      <c r="D209" s="1" t="s">
        <v>6</v>
      </c>
    </row>
    <row r="210" customFormat="false" ht="15" hidden="false" customHeight="false" outlineLevel="0" collapsed="false">
      <c r="A210" s="1" t="n">
        <f aca="false">ROW(A209)</f>
        <v>209</v>
      </c>
      <c r="B210" s="1" t="s">
        <v>424</v>
      </c>
      <c r="C210" s="1" t="s">
        <v>425</v>
      </c>
      <c r="D210" s="1" t="s">
        <v>6</v>
      </c>
    </row>
    <row r="211" customFormat="false" ht="15" hidden="false" customHeight="false" outlineLevel="0" collapsed="false">
      <c r="A211" s="1" t="n">
        <f aca="false">ROW(A210)</f>
        <v>210</v>
      </c>
      <c r="B211" s="1" t="s">
        <v>426</v>
      </c>
      <c r="C211" s="1" t="s">
        <v>427</v>
      </c>
      <c r="D211" s="1" t="s">
        <v>6</v>
      </c>
    </row>
    <row r="212" customFormat="false" ht="15" hidden="false" customHeight="false" outlineLevel="0" collapsed="false">
      <c r="A212" s="1" t="n">
        <f aca="false">ROW(A211)</f>
        <v>211</v>
      </c>
      <c r="B212" s="1" t="s">
        <v>428</v>
      </c>
      <c r="C212" s="1" t="s">
        <v>429</v>
      </c>
      <c r="D212" s="1" t="s">
        <v>6</v>
      </c>
    </row>
    <row r="213" customFormat="false" ht="15" hidden="false" customHeight="false" outlineLevel="0" collapsed="false">
      <c r="A213" s="1" t="n">
        <f aca="false">ROW(A212)</f>
        <v>212</v>
      </c>
      <c r="B213" s="1" t="s">
        <v>430</v>
      </c>
      <c r="C213" s="1" t="s">
        <v>431</v>
      </c>
      <c r="D213" s="1" t="s">
        <v>6</v>
      </c>
    </row>
    <row r="214" customFormat="false" ht="15" hidden="false" customHeight="false" outlineLevel="0" collapsed="false">
      <c r="A214" s="1" t="n">
        <f aca="false">ROW(A213)</f>
        <v>213</v>
      </c>
      <c r="B214" s="1" t="s">
        <v>432</v>
      </c>
      <c r="C214" s="1" t="s">
        <v>433</v>
      </c>
      <c r="D214" s="1" t="s">
        <v>6</v>
      </c>
    </row>
    <row r="215" customFormat="false" ht="15" hidden="false" customHeight="false" outlineLevel="0" collapsed="false">
      <c r="A215" s="1" t="n">
        <f aca="false">ROW(A214)</f>
        <v>214</v>
      </c>
      <c r="B215" s="1" t="s">
        <v>434</v>
      </c>
      <c r="C215" s="1" t="s">
        <v>435</v>
      </c>
      <c r="D215" s="1" t="s">
        <v>6</v>
      </c>
    </row>
    <row r="216" customFormat="false" ht="15" hidden="false" customHeight="false" outlineLevel="0" collapsed="false">
      <c r="A216" s="1" t="n">
        <f aca="false">ROW(A215)</f>
        <v>215</v>
      </c>
      <c r="B216" s="1" t="s">
        <v>436</v>
      </c>
      <c r="C216" s="1" t="s">
        <v>437</v>
      </c>
      <c r="D216" s="1" t="s">
        <v>6</v>
      </c>
    </row>
    <row r="217" customFormat="false" ht="15" hidden="false" customHeight="false" outlineLevel="0" collapsed="false">
      <c r="A217" s="1" t="n">
        <f aca="false">ROW(A216)</f>
        <v>216</v>
      </c>
      <c r="B217" s="1" t="s">
        <v>438</v>
      </c>
      <c r="C217" s="1" t="s">
        <v>439</v>
      </c>
      <c r="D217" s="1" t="s">
        <v>6</v>
      </c>
    </row>
    <row r="218" customFormat="false" ht="15" hidden="false" customHeight="false" outlineLevel="0" collapsed="false">
      <c r="A218" s="1" t="n">
        <f aca="false">ROW(A217)</f>
        <v>217</v>
      </c>
      <c r="B218" s="1" t="s">
        <v>440</v>
      </c>
      <c r="C218" s="1" t="s">
        <v>441</v>
      </c>
      <c r="D218" s="1" t="s">
        <v>6</v>
      </c>
    </row>
    <row r="219" customFormat="false" ht="15" hidden="false" customHeight="false" outlineLevel="0" collapsed="false">
      <c r="A219" s="1" t="n">
        <f aca="false">ROW(A218)</f>
        <v>218</v>
      </c>
      <c r="B219" s="1" t="s">
        <v>442</v>
      </c>
      <c r="C219" s="1" t="s">
        <v>443</v>
      </c>
      <c r="D219" s="1" t="s">
        <v>6</v>
      </c>
    </row>
    <row r="220" customFormat="false" ht="15" hidden="false" customHeight="false" outlineLevel="0" collapsed="false">
      <c r="A220" s="1" t="n">
        <f aca="false">ROW(A219)</f>
        <v>219</v>
      </c>
      <c r="B220" s="1" t="s">
        <v>444</v>
      </c>
      <c r="C220" s="1" t="s">
        <v>445</v>
      </c>
      <c r="D220" s="1" t="s">
        <v>6</v>
      </c>
    </row>
    <row r="221" customFormat="false" ht="15" hidden="false" customHeight="false" outlineLevel="0" collapsed="false">
      <c r="A221" s="1" t="n">
        <f aca="false">ROW(A220)</f>
        <v>220</v>
      </c>
      <c r="B221" s="1" t="s">
        <v>446</v>
      </c>
      <c r="C221" s="1" t="s">
        <v>447</v>
      </c>
      <c r="D221" s="1" t="s">
        <v>6</v>
      </c>
    </row>
    <row r="222" customFormat="false" ht="15" hidden="false" customHeight="false" outlineLevel="0" collapsed="false">
      <c r="A222" s="1" t="n">
        <f aca="false">ROW(A221)</f>
        <v>221</v>
      </c>
      <c r="B222" s="1" t="s">
        <v>448</v>
      </c>
      <c r="C222" s="1" t="s">
        <v>449</v>
      </c>
      <c r="D222" s="1" t="s">
        <v>6</v>
      </c>
    </row>
    <row r="223" customFormat="false" ht="15" hidden="false" customHeight="false" outlineLevel="0" collapsed="false">
      <c r="A223" s="1" t="n">
        <f aca="false">ROW(A222)</f>
        <v>222</v>
      </c>
      <c r="B223" s="1" t="s">
        <v>450</v>
      </c>
      <c r="C223" s="1" t="s">
        <v>451</v>
      </c>
      <c r="D223" s="1" t="s">
        <v>6</v>
      </c>
    </row>
    <row r="224" customFormat="false" ht="15" hidden="false" customHeight="false" outlineLevel="0" collapsed="false">
      <c r="A224" s="1" t="n">
        <f aca="false">ROW(A223)</f>
        <v>223</v>
      </c>
      <c r="B224" s="1" t="s">
        <v>452</v>
      </c>
      <c r="C224" s="1" t="s">
        <v>453</v>
      </c>
      <c r="D224" s="1" t="s">
        <v>6</v>
      </c>
    </row>
    <row r="225" customFormat="false" ht="15" hidden="false" customHeight="false" outlineLevel="0" collapsed="false">
      <c r="A225" s="1" t="n">
        <f aca="false">ROW(A224)</f>
        <v>224</v>
      </c>
      <c r="B225" s="1" t="s">
        <v>454</v>
      </c>
      <c r="C225" s="1" t="s">
        <v>455</v>
      </c>
      <c r="D225" s="1" t="s">
        <v>6</v>
      </c>
    </row>
    <row r="226" customFormat="false" ht="15" hidden="false" customHeight="false" outlineLevel="0" collapsed="false">
      <c r="A226" s="1" t="n">
        <f aca="false">ROW(A225)</f>
        <v>225</v>
      </c>
      <c r="B226" s="1" t="s">
        <v>456</v>
      </c>
      <c r="C226" s="1" t="s">
        <v>457</v>
      </c>
      <c r="D226" s="1" t="s">
        <v>90</v>
      </c>
    </row>
    <row r="227" customFormat="false" ht="15" hidden="false" customHeight="false" outlineLevel="0" collapsed="false">
      <c r="A227" s="1" t="n">
        <f aca="false">ROW(A226)</f>
        <v>226</v>
      </c>
      <c r="B227" s="1" t="s">
        <v>458</v>
      </c>
      <c r="C227" s="1" t="s">
        <v>459</v>
      </c>
      <c r="D227" s="1" t="s">
        <v>15</v>
      </c>
    </row>
    <row r="228" customFormat="false" ht="15" hidden="false" customHeight="false" outlineLevel="0" collapsed="false">
      <c r="A228" s="1" t="n">
        <f aca="false">ROW(A227)</f>
        <v>227</v>
      </c>
      <c r="B228" s="1" t="s">
        <v>460</v>
      </c>
      <c r="C228" s="1" t="s">
        <v>461</v>
      </c>
      <c r="D228" s="1" t="s">
        <v>127</v>
      </c>
    </row>
    <row r="229" customFormat="false" ht="15" hidden="false" customHeight="false" outlineLevel="0" collapsed="false">
      <c r="A229" s="1" t="n">
        <f aca="false">ROW(A228)</f>
        <v>228</v>
      </c>
      <c r="B229" s="1" t="s">
        <v>462</v>
      </c>
      <c r="C229" s="1" t="s">
        <v>463</v>
      </c>
      <c r="D229" s="1" t="s">
        <v>15</v>
      </c>
    </row>
    <row r="230" customFormat="false" ht="15" hidden="false" customHeight="false" outlineLevel="0" collapsed="false">
      <c r="A230" s="1" t="n">
        <f aca="false">ROW(A229)</f>
        <v>229</v>
      </c>
      <c r="B230" s="1" t="s">
        <v>464</v>
      </c>
      <c r="C230" s="1" t="s">
        <v>465</v>
      </c>
      <c r="D230" s="1" t="s">
        <v>6</v>
      </c>
    </row>
    <row r="231" customFormat="false" ht="15" hidden="false" customHeight="false" outlineLevel="0" collapsed="false">
      <c r="A231" s="1" t="n">
        <f aca="false">ROW(A230)</f>
        <v>230</v>
      </c>
      <c r="B231" s="1" t="s">
        <v>466</v>
      </c>
      <c r="C231" s="1" t="s">
        <v>467</v>
      </c>
      <c r="D231" s="1" t="s">
        <v>6</v>
      </c>
    </row>
    <row r="232" customFormat="false" ht="15" hidden="false" customHeight="false" outlineLevel="0" collapsed="false">
      <c r="A232" s="1" t="n">
        <f aca="false">ROW(A231)</f>
        <v>231</v>
      </c>
      <c r="B232" s="1" t="s">
        <v>468</v>
      </c>
      <c r="C232" s="1" t="s">
        <v>469</v>
      </c>
      <c r="D232" s="1" t="s">
        <v>6</v>
      </c>
    </row>
    <row r="233" customFormat="false" ht="15" hidden="false" customHeight="false" outlineLevel="0" collapsed="false">
      <c r="A233" s="1" t="n">
        <f aca="false">ROW(A232)</f>
        <v>232</v>
      </c>
      <c r="B233" s="1" t="s">
        <v>470</v>
      </c>
      <c r="C233" s="1" t="s">
        <v>471</v>
      </c>
      <c r="D233" s="1" t="s">
        <v>15</v>
      </c>
    </row>
    <row r="234" customFormat="false" ht="15" hidden="false" customHeight="false" outlineLevel="0" collapsed="false">
      <c r="A234" s="1" t="n">
        <f aca="false">ROW(A233)</f>
        <v>233</v>
      </c>
      <c r="B234" s="1" t="s">
        <v>472</v>
      </c>
      <c r="C234" s="1" t="s">
        <v>473</v>
      </c>
      <c r="D234" s="1" t="s">
        <v>15</v>
      </c>
    </row>
    <row r="235" customFormat="false" ht="15" hidden="false" customHeight="false" outlineLevel="0" collapsed="false">
      <c r="A235" s="1" t="n">
        <f aca="false">ROW(A234)</f>
        <v>234</v>
      </c>
      <c r="B235" s="1" t="s">
        <v>474</v>
      </c>
      <c r="C235" s="1" t="s">
        <v>475</v>
      </c>
      <c r="D235" s="1" t="s">
        <v>15</v>
      </c>
    </row>
    <row r="236" customFormat="false" ht="15" hidden="false" customHeight="false" outlineLevel="0" collapsed="false">
      <c r="A236" s="1" t="n">
        <f aca="false">ROW(A235)</f>
        <v>235</v>
      </c>
      <c r="B236" s="1" t="s">
        <v>476</v>
      </c>
      <c r="C236" s="1" t="s">
        <v>477</v>
      </c>
      <c r="D236" s="1" t="s">
        <v>6</v>
      </c>
    </row>
    <row r="237" customFormat="false" ht="15" hidden="false" customHeight="false" outlineLevel="0" collapsed="false">
      <c r="A237" s="1" t="n">
        <f aca="false">ROW(A236)</f>
        <v>236</v>
      </c>
      <c r="B237" s="1" t="s">
        <v>478</v>
      </c>
      <c r="C237" s="1" t="s">
        <v>479</v>
      </c>
      <c r="D237" s="1" t="s">
        <v>6</v>
      </c>
    </row>
    <row r="238" customFormat="false" ht="15" hidden="false" customHeight="false" outlineLevel="0" collapsed="false">
      <c r="A238" s="1" t="n">
        <f aca="false">ROW(A237)</f>
        <v>237</v>
      </c>
      <c r="B238" s="1" t="s">
        <v>480</v>
      </c>
      <c r="C238" s="1" t="s">
        <v>481</v>
      </c>
      <c r="D238" s="1" t="s">
        <v>482</v>
      </c>
    </row>
    <row r="239" customFormat="false" ht="15" hidden="false" customHeight="false" outlineLevel="0" collapsed="false">
      <c r="A239" s="1" t="n">
        <f aca="false">ROW(A238)</f>
        <v>238</v>
      </c>
      <c r="B239" s="1" t="s">
        <v>483</v>
      </c>
      <c r="C239" s="1" t="s">
        <v>484</v>
      </c>
      <c r="D239" s="1" t="s">
        <v>15</v>
      </c>
    </row>
    <row r="240" customFormat="false" ht="15" hidden="false" customHeight="false" outlineLevel="0" collapsed="false">
      <c r="A240" s="1" t="n">
        <f aca="false">ROW(A239)</f>
        <v>239</v>
      </c>
      <c r="B240" s="1" t="s">
        <v>485</v>
      </c>
      <c r="C240" s="1" t="s">
        <v>486</v>
      </c>
      <c r="D240" s="1" t="s">
        <v>15</v>
      </c>
    </row>
    <row r="241" customFormat="false" ht="15" hidden="false" customHeight="false" outlineLevel="0" collapsed="false">
      <c r="A241" s="1" t="n">
        <f aca="false">ROW(A240)</f>
        <v>240</v>
      </c>
      <c r="B241" s="1" t="s">
        <v>487</v>
      </c>
      <c r="C241" s="1" t="s">
        <v>488</v>
      </c>
      <c r="D241" s="1" t="s">
        <v>15</v>
      </c>
    </row>
    <row r="242" customFormat="false" ht="15" hidden="false" customHeight="false" outlineLevel="0" collapsed="false">
      <c r="A242" s="1" t="n">
        <f aca="false">ROW(A241)</f>
        <v>241</v>
      </c>
      <c r="B242" s="1" t="s">
        <v>489</v>
      </c>
      <c r="C242" s="1" t="s">
        <v>490</v>
      </c>
      <c r="D242" s="1" t="s">
        <v>15</v>
      </c>
    </row>
    <row r="243" customFormat="false" ht="15" hidden="false" customHeight="false" outlineLevel="0" collapsed="false">
      <c r="A243" s="1" t="n">
        <f aca="false">ROW(A242)</f>
        <v>242</v>
      </c>
      <c r="B243" s="1" t="s">
        <v>491</v>
      </c>
      <c r="C243" s="1" t="s">
        <v>492</v>
      </c>
      <c r="D243" s="1" t="s">
        <v>15</v>
      </c>
    </row>
    <row r="244" customFormat="false" ht="15" hidden="false" customHeight="false" outlineLevel="0" collapsed="false">
      <c r="A244" s="1" t="n">
        <f aca="false">ROW(A243)</f>
        <v>243</v>
      </c>
      <c r="B244" s="1" t="s">
        <v>493</v>
      </c>
      <c r="C244" s="1" t="s">
        <v>494</v>
      </c>
      <c r="D244" s="1" t="s">
        <v>15</v>
      </c>
    </row>
    <row r="245" customFormat="false" ht="15" hidden="false" customHeight="false" outlineLevel="0" collapsed="false">
      <c r="A245" s="1" t="n">
        <f aca="false">ROW(A244)</f>
        <v>244</v>
      </c>
      <c r="B245" s="1" t="s">
        <v>495</v>
      </c>
      <c r="C245" s="1" t="s">
        <v>496</v>
      </c>
      <c r="D245" s="1" t="s">
        <v>6</v>
      </c>
    </row>
    <row r="246" customFormat="false" ht="15" hidden="false" customHeight="false" outlineLevel="0" collapsed="false">
      <c r="A246" s="1" t="n">
        <f aca="false">ROW(A245)</f>
        <v>245</v>
      </c>
      <c r="B246" s="1" t="s">
        <v>497</v>
      </c>
      <c r="C246" s="1" t="s">
        <v>498</v>
      </c>
      <c r="D246" s="1" t="s">
        <v>15</v>
      </c>
    </row>
    <row r="247" customFormat="false" ht="15" hidden="false" customHeight="false" outlineLevel="0" collapsed="false">
      <c r="A247" s="1" t="n">
        <f aca="false">ROW(A246)</f>
        <v>246</v>
      </c>
      <c r="B247" s="1" t="s">
        <v>499</v>
      </c>
      <c r="C247" s="1" t="s">
        <v>500</v>
      </c>
      <c r="D247" s="1" t="s">
        <v>15</v>
      </c>
    </row>
    <row r="248" customFormat="false" ht="15" hidden="false" customHeight="false" outlineLevel="0" collapsed="false">
      <c r="A248" s="1" t="n">
        <f aca="false">ROW(A247)</f>
        <v>247</v>
      </c>
      <c r="B248" s="1" t="s">
        <v>501</v>
      </c>
      <c r="C248" s="1" t="s">
        <v>502</v>
      </c>
      <c r="D248" s="1" t="s">
        <v>15</v>
      </c>
    </row>
    <row r="249" customFormat="false" ht="15" hidden="false" customHeight="false" outlineLevel="0" collapsed="false">
      <c r="A249" s="1" t="n">
        <f aca="false">ROW(A248)</f>
        <v>248</v>
      </c>
      <c r="B249" s="1" t="s">
        <v>503</v>
      </c>
      <c r="C249" s="1" t="s">
        <v>504</v>
      </c>
      <c r="D249" s="1" t="s">
        <v>15</v>
      </c>
    </row>
    <row r="250" customFormat="false" ht="15" hidden="false" customHeight="false" outlineLevel="0" collapsed="false">
      <c r="A250" s="1" t="n">
        <f aca="false">ROW(A249)</f>
        <v>249</v>
      </c>
      <c r="B250" s="1" t="s">
        <v>505</v>
      </c>
      <c r="C250" s="1" t="s">
        <v>506</v>
      </c>
      <c r="D250" s="1" t="s">
        <v>15</v>
      </c>
    </row>
    <row r="251" customFormat="false" ht="15" hidden="false" customHeight="false" outlineLevel="0" collapsed="false">
      <c r="A251" s="1" t="n">
        <f aca="false">ROW(A250)</f>
        <v>250</v>
      </c>
      <c r="B251" s="1" t="s">
        <v>507</v>
      </c>
      <c r="C251" s="1" t="s">
        <v>508</v>
      </c>
      <c r="D251" s="1" t="s">
        <v>15</v>
      </c>
    </row>
    <row r="252" customFormat="false" ht="15" hidden="false" customHeight="false" outlineLevel="0" collapsed="false">
      <c r="A252" s="1" t="n">
        <f aca="false">ROW(A251)</f>
        <v>251</v>
      </c>
      <c r="B252" s="1" t="s">
        <v>509</v>
      </c>
      <c r="C252" s="1" t="s">
        <v>510</v>
      </c>
      <c r="D252" s="1" t="s">
        <v>15</v>
      </c>
    </row>
    <row r="253" customFormat="false" ht="15" hidden="false" customHeight="false" outlineLevel="0" collapsed="false">
      <c r="A253" s="1" t="n">
        <f aca="false">ROW(A252)</f>
        <v>252</v>
      </c>
      <c r="B253" s="1" t="s">
        <v>511</v>
      </c>
      <c r="C253" s="1" t="s">
        <v>512</v>
      </c>
      <c r="D253" s="1" t="s">
        <v>15</v>
      </c>
    </row>
    <row r="254" customFormat="false" ht="15" hidden="false" customHeight="false" outlineLevel="0" collapsed="false">
      <c r="A254" s="1" t="n">
        <f aca="false">ROW(A253)</f>
        <v>253</v>
      </c>
      <c r="B254" s="1" t="s">
        <v>513</v>
      </c>
      <c r="C254" s="1" t="s">
        <v>488</v>
      </c>
      <c r="D254" s="1" t="s">
        <v>15</v>
      </c>
    </row>
    <row r="255" customFormat="false" ht="15" hidden="false" customHeight="false" outlineLevel="0" collapsed="false">
      <c r="A255" s="1" t="n">
        <f aca="false">ROW(A254)</f>
        <v>254</v>
      </c>
      <c r="B255" s="1" t="s">
        <v>514</v>
      </c>
      <c r="C255" s="1" t="s">
        <v>515</v>
      </c>
      <c r="D255" s="1" t="s">
        <v>516</v>
      </c>
    </row>
    <row r="256" customFormat="false" ht="15" hidden="false" customHeight="false" outlineLevel="0" collapsed="false">
      <c r="A256" s="1" t="n">
        <f aca="false">ROW(A255)</f>
        <v>255</v>
      </c>
      <c r="B256" s="1" t="s">
        <v>517</v>
      </c>
      <c r="C256" s="1" t="s">
        <v>518</v>
      </c>
      <c r="D256" s="1" t="s">
        <v>15</v>
      </c>
    </row>
    <row r="257" customFormat="false" ht="15" hidden="false" customHeight="false" outlineLevel="0" collapsed="false">
      <c r="A257" s="1" t="n">
        <f aca="false">ROW(A256)</f>
        <v>256</v>
      </c>
      <c r="B257" s="1" t="s">
        <v>519</v>
      </c>
      <c r="C257" s="1" t="s">
        <v>520</v>
      </c>
      <c r="D257" s="1" t="s">
        <v>6</v>
      </c>
    </row>
    <row r="258" customFormat="false" ht="15" hidden="false" customHeight="false" outlineLevel="0" collapsed="false">
      <c r="A258" s="1" t="n">
        <f aca="false">ROW(A257)</f>
        <v>257</v>
      </c>
      <c r="B258" s="1" t="s">
        <v>521</v>
      </c>
      <c r="C258" s="1" t="s">
        <v>522</v>
      </c>
      <c r="D258" s="1" t="s">
        <v>6</v>
      </c>
    </row>
    <row r="259" customFormat="false" ht="15" hidden="false" customHeight="false" outlineLevel="0" collapsed="false">
      <c r="A259" s="1" t="n">
        <f aca="false">ROW(A258)</f>
        <v>258</v>
      </c>
      <c r="B259" s="1" t="s">
        <v>523</v>
      </c>
      <c r="C259" s="1" t="s">
        <v>524</v>
      </c>
      <c r="D259" s="1" t="s">
        <v>482</v>
      </c>
    </row>
    <row r="260" customFormat="false" ht="15" hidden="false" customHeight="false" outlineLevel="0" collapsed="false">
      <c r="A260" s="1" t="n">
        <f aca="false">ROW(A259)</f>
        <v>259</v>
      </c>
      <c r="B260" s="1" t="s">
        <v>525</v>
      </c>
      <c r="C260" s="1" t="s">
        <v>526</v>
      </c>
      <c r="D260" s="1" t="s">
        <v>6</v>
      </c>
    </row>
    <row r="261" customFormat="false" ht="15" hidden="false" customHeight="false" outlineLevel="0" collapsed="false">
      <c r="A261" s="1" t="n">
        <f aca="false">ROW(A260)</f>
        <v>260</v>
      </c>
      <c r="B261" s="1" t="s">
        <v>527</v>
      </c>
      <c r="C261" s="1" t="s">
        <v>528</v>
      </c>
      <c r="D261" s="1" t="s">
        <v>529</v>
      </c>
    </row>
    <row r="262" customFormat="false" ht="15" hidden="false" customHeight="false" outlineLevel="0" collapsed="false">
      <c r="A262" s="1" t="n">
        <f aca="false">ROW(A261)</f>
        <v>261</v>
      </c>
      <c r="B262" s="1" t="s">
        <v>530</v>
      </c>
      <c r="C262" s="1" t="s">
        <v>531</v>
      </c>
      <c r="D262" s="1" t="s">
        <v>6</v>
      </c>
    </row>
    <row r="263" customFormat="false" ht="15" hidden="false" customHeight="false" outlineLevel="0" collapsed="false">
      <c r="A263" s="1" t="n">
        <f aca="false">ROW(A262)</f>
        <v>262</v>
      </c>
      <c r="B263" s="1" t="s">
        <v>532</v>
      </c>
      <c r="C263" s="1" t="s">
        <v>533</v>
      </c>
      <c r="D263" s="1" t="s">
        <v>90</v>
      </c>
    </row>
    <row r="264" customFormat="false" ht="15" hidden="false" customHeight="false" outlineLevel="0" collapsed="false">
      <c r="A264" s="1" t="n">
        <f aca="false">ROW(A263)</f>
        <v>263</v>
      </c>
      <c r="B264" s="1" t="s">
        <v>534</v>
      </c>
      <c r="C264" s="1" t="s">
        <v>535</v>
      </c>
      <c r="D264" s="1" t="s">
        <v>15</v>
      </c>
    </row>
    <row r="265" customFormat="false" ht="15" hidden="false" customHeight="false" outlineLevel="0" collapsed="false">
      <c r="A265" s="1" t="n">
        <f aca="false">ROW(A264)</f>
        <v>264</v>
      </c>
      <c r="B265" s="1" t="s">
        <v>536</v>
      </c>
      <c r="C265" s="1" t="s">
        <v>537</v>
      </c>
      <c r="D265" s="1" t="s">
        <v>90</v>
      </c>
    </row>
    <row r="266" customFormat="false" ht="15" hidden="false" customHeight="false" outlineLevel="0" collapsed="false">
      <c r="A266" s="1" t="n">
        <f aca="false">ROW(A265)</f>
        <v>265</v>
      </c>
      <c r="B266" s="1" t="s">
        <v>538</v>
      </c>
      <c r="C266" s="1" t="s">
        <v>539</v>
      </c>
      <c r="D266" s="1" t="s">
        <v>6</v>
      </c>
    </row>
    <row r="267" customFormat="false" ht="15" hidden="false" customHeight="false" outlineLevel="0" collapsed="false">
      <c r="A267" s="1" t="n">
        <f aca="false">ROW(A266)</f>
        <v>266</v>
      </c>
      <c r="B267" s="1" t="s">
        <v>540</v>
      </c>
      <c r="C267" s="1" t="s">
        <v>541</v>
      </c>
      <c r="D267" s="1" t="s">
        <v>6</v>
      </c>
    </row>
    <row r="268" customFormat="false" ht="15" hidden="false" customHeight="false" outlineLevel="0" collapsed="false">
      <c r="A268" s="1" t="n">
        <f aca="false">ROW(A267)</f>
        <v>267</v>
      </c>
      <c r="B268" s="1" t="s">
        <v>542</v>
      </c>
      <c r="C268" s="1" t="s">
        <v>543</v>
      </c>
      <c r="D268" s="1" t="s">
        <v>6</v>
      </c>
    </row>
    <row r="269" customFormat="false" ht="15" hidden="false" customHeight="false" outlineLevel="0" collapsed="false">
      <c r="A269" s="1" t="n">
        <f aca="false">ROW(A268)</f>
        <v>268</v>
      </c>
      <c r="B269" s="1" t="s">
        <v>544</v>
      </c>
      <c r="C269" s="1" t="s">
        <v>545</v>
      </c>
      <c r="D269" s="1" t="s">
        <v>6</v>
      </c>
    </row>
    <row r="270" customFormat="false" ht="15" hidden="false" customHeight="false" outlineLevel="0" collapsed="false">
      <c r="A270" s="1" t="n">
        <f aca="false">ROW(A269)</f>
        <v>269</v>
      </c>
      <c r="B270" s="1" t="s">
        <v>546</v>
      </c>
      <c r="C270" s="1" t="s">
        <v>547</v>
      </c>
      <c r="D270" s="1" t="s">
        <v>15</v>
      </c>
    </row>
    <row r="271" customFormat="false" ht="15" hidden="false" customHeight="false" outlineLevel="0" collapsed="false">
      <c r="A271" s="1" t="n">
        <f aca="false">ROW(A270)</f>
        <v>270</v>
      </c>
      <c r="B271" s="1" t="s">
        <v>548</v>
      </c>
      <c r="C271" s="1" t="s">
        <v>549</v>
      </c>
      <c r="D271" s="1" t="s">
        <v>15</v>
      </c>
    </row>
    <row r="272" customFormat="false" ht="15" hidden="false" customHeight="false" outlineLevel="0" collapsed="false">
      <c r="A272" s="1" t="n">
        <f aca="false">ROW(A271)</f>
        <v>271</v>
      </c>
      <c r="B272" s="1" t="s">
        <v>550</v>
      </c>
      <c r="C272" s="1" t="s">
        <v>551</v>
      </c>
      <c r="D272" s="1" t="s">
        <v>516</v>
      </c>
    </row>
    <row r="273" customFormat="false" ht="15" hidden="false" customHeight="false" outlineLevel="0" collapsed="false">
      <c r="A273" s="1" t="n">
        <f aca="false">ROW(A272)</f>
        <v>272</v>
      </c>
      <c r="B273" s="1" t="s">
        <v>552</v>
      </c>
      <c r="C273" s="1" t="s">
        <v>553</v>
      </c>
      <c r="D273" s="1" t="s">
        <v>15</v>
      </c>
    </row>
    <row r="274" customFormat="false" ht="15" hidden="false" customHeight="false" outlineLevel="0" collapsed="false">
      <c r="A274" s="1" t="n">
        <f aca="false">ROW(A273)</f>
        <v>273</v>
      </c>
      <c r="B274" s="1" t="s">
        <v>554</v>
      </c>
      <c r="C274" s="1" t="s">
        <v>555</v>
      </c>
      <c r="D274" s="1" t="s">
        <v>15</v>
      </c>
    </row>
    <row r="275" customFormat="false" ht="15" hidden="false" customHeight="false" outlineLevel="0" collapsed="false">
      <c r="A275" s="1" t="n">
        <f aca="false">ROW(A274)</f>
        <v>274</v>
      </c>
      <c r="B275" s="1" t="s">
        <v>556</v>
      </c>
      <c r="C275" s="1" t="s">
        <v>557</v>
      </c>
      <c r="D275" s="1" t="s">
        <v>15</v>
      </c>
    </row>
    <row r="276" customFormat="false" ht="15" hidden="false" customHeight="false" outlineLevel="0" collapsed="false">
      <c r="A276" s="1" t="n">
        <f aca="false">ROW(A275)</f>
        <v>275</v>
      </c>
      <c r="B276" s="1" t="s">
        <v>558</v>
      </c>
      <c r="C276" s="1" t="s">
        <v>559</v>
      </c>
      <c r="D276" s="1" t="s">
        <v>15</v>
      </c>
    </row>
    <row r="277" customFormat="false" ht="15" hidden="false" customHeight="false" outlineLevel="0" collapsed="false">
      <c r="A277" s="1" t="n">
        <f aca="false">ROW(A276)</f>
        <v>276</v>
      </c>
      <c r="B277" s="1" t="s">
        <v>560</v>
      </c>
      <c r="C277" s="1" t="s">
        <v>561</v>
      </c>
      <c r="D277" s="1" t="s">
        <v>6</v>
      </c>
    </row>
    <row r="278" customFormat="false" ht="15" hidden="false" customHeight="false" outlineLevel="0" collapsed="false">
      <c r="A278" s="1" t="n">
        <f aca="false">ROW(A277)</f>
        <v>277</v>
      </c>
      <c r="B278" s="1" t="s">
        <v>562</v>
      </c>
      <c r="C278" s="1" t="s">
        <v>563</v>
      </c>
      <c r="D278" s="1" t="s">
        <v>6</v>
      </c>
    </row>
    <row r="279" customFormat="false" ht="15" hidden="false" customHeight="false" outlineLevel="0" collapsed="false">
      <c r="A279" s="1" t="n">
        <f aca="false">ROW(A278)</f>
        <v>278</v>
      </c>
      <c r="B279" s="1" t="s">
        <v>564</v>
      </c>
      <c r="C279" s="1" t="s">
        <v>565</v>
      </c>
      <c r="D279" s="1" t="s">
        <v>482</v>
      </c>
    </row>
    <row r="280" customFormat="false" ht="15" hidden="false" customHeight="false" outlineLevel="0" collapsed="false">
      <c r="A280" s="1" t="n">
        <f aca="false">ROW(A279)</f>
        <v>279</v>
      </c>
      <c r="B280" s="1" t="s">
        <v>566</v>
      </c>
      <c r="C280" s="1" t="s">
        <v>567</v>
      </c>
      <c r="D280" s="1" t="s">
        <v>15</v>
      </c>
    </row>
    <row r="281" customFormat="false" ht="15" hidden="false" customHeight="false" outlineLevel="0" collapsed="false">
      <c r="A281" s="1" t="n">
        <f aca="false">ROW(A280)</f>
        <v>280</v>
      </c>
      <c r="B281" s="1" t="s">
        <v>568</v>
      </c>
      <c r="C281" s="1" t="s">
        <v>569</v>
      </c>
      <c r="D281" s="1" t="s">
        <v>15</v>
      </c>
    </row>
    <row r="282" customFormat="false" ht="15" hidden="false" customHeight="false" outlineLevel="0" collapsed="false">
      <c r="A282" s="1" t="n">
        <f aca="false">ROW(A281)</f>
        <v>281</v>
      </c>
      <c r="B282" s="1" t="s">
        <v>570</v>
      </c>
      <c r="C282" s="1" t="s">
        <v>547</v>
      </c>
      <c r="D282" s="1" t="s">
        <v>15</v>
      </c>
    </row>
    <row r="283" customFormat="false" ht="15" hidden="false" customHeight="false" outlineLevel="0" collapsed="false">
      <c r="A283" s="1" t="n">
        <f aca="false">ROW(A282)</f>
        <v>282</v>
      </c>
      <c r="B283" s="1" t="s">
        <v>571</v>
      </c>
      <c r="C283" s="1" t="s">
        <v>572</v>
      </c>
      <c r="D283" s="1" t="s">
        <v>15</v>
      </c>
    </row>
    <row r="284" customFormat="false" ht="15" hidden="false" customHeight="false" outlineLevel="0" collapsed="false">
      <c r="A284" s="1" t="n">
        <f aca="false">ROW(A283)</f>
        <v>283</v>
      </c>
      <c r="B284" s="1" t="s">
        <v>573</v>
      </c>
      <c r="C284" s="1" t="s">
        <v>574</v>
      </c>
      <c r="D284" s="1" t="s">
        <v>6</v>
      </c>
    </row>
    <row r="285" customFormat="false" ht="15" hidden="false" customHeight="false" outlineLevel="0" collapsed="false">
      <c r="A285" s="1" t="n">
        <f aca="false">ROW(A284)</f>
        <v>284</v>
      </c>
      <c r="B285" s="1" t="s">
        <v>575</v>
      </c>
      <c r="C285" s="1" t="s">
        <v>576</v>
      </c>
      <c r="D285" s="1" t="s">
        <v>15</v>
      </c>
    </row>
    <row r="286" customFormat="false" ht="15" hidden="false" customHeight="false" outlineLevel="0" collapsed="false">
      <c r="A286" s="1" t="n">
        <f aca="false">ROW(A285)</f>
        <v>285</v>
      </c>
      <c r="B286" s="1" t="s">
        <v>577</v>
      </c>
      <c r="C286" s="1" t="s">
        <v>578</v>
      </c>
      <c r="D286" s="1" t="s">
        <v>90</v>
      </c>
    </row>
    <row r="287" customFormat="false" ht="15" hidden="false" customHeight="false" outlineLevel="0" collapsed="false">
      <c r="A287" s="1" t="n">
        <f aca="false">ROW(A286)</f>
        <v>286</v>
      </c>
      <c r="B287" s="1" t="s">
        <v>579</v>
      </c>
      <c r="C287" s="1" t="s">
        <v>580</v>
      </c>
      <c r="D287" s="1" t="s">
        <v>516</v>
      </c>
    </row>
    <row r="288" customFormat="false" ht="15" hidden="false" customHeight="false" outlineLevel="0" collapsed="false">
      <c r="A288" s="1" t="n">
        <f aca="false">ROW(A287)</f>
        <v>287</v>
      </c>
      <c r="B288" s="1" t="s">
        <v>581</v>
      </c>
      <c r="C288" s="1" t="s">
        <v>582</v>
      </c>
      <c r="D288" s="1" t="s">
        <v>15</v>
      </c>
    </row>
    <row r="289" customFormat="false" ht="15" hidden="false" customHeight="false" outlineLevel="0" collapsed="false">
      <c r="A289" s="1" t="n">
        <f aca="false">ROW(A288)</f>
        <v>288</v>
      </c>
      <c r="B289" s="1" t="s">
        <v>583</v>
      </c>
      <c r="C289" s="1" t="s">
        <v>584</v>
      </c>
      <c r="D289" s="1" t="s">
        <v>516</v>
      </c>
    </row>
    <row r="290" customFormat="false" ht="15" hidden="false" customHeight="false" outlineLevel="0" collapsed="false">
      <c r="A290" s="1" t="n">
        <f aca="false">ROW(A289)</f>
        <v>289</v>
      </c>
      <c r="B290" s="1" t="s">
        <v>585</v>
      </c>
      <c r="C290" s="1" t="s">
        <v>586</v>
      </c>
      <c r="D290" s="1" t="s">
        <v>15</v>
      </c>
    </row>
    <row r="291" customFormat="false" ht="15" hidden="false" customHeight="false" outlineLevel="0" collapsed="false">
      <c r="A291" s="1" t="n">
        <f aca="false">ROW(A290)</f>
        <v>290</v>
      </c>
      <c r="B291" s="1" t="s">
        <v>587</v>
      </c>
      <c r="C291" s="1" t="s">
        <v>588</v>
      </c>
      <c r="D291" s="1" t="s">
        <v>15</v>
      </c>
    </row>
    <row r="292" customFormat="false" ht="15" hidden="false" customHeight="false" outlineLevel="0" collapsed="false">
      <c r="A292" s="1" t="n">
        <f aca="false">ROW(A291)</f>
        <v>291</v>
      </c>
      <c r="B292" s="1" t="s">
        <v>589</v>
      </c>
      <c r="C292" s="1" t="s">
        <v>590</v>
      </c>
      <c r="D292" s="1" t="s">
        <v>591</v>
      </c>
    </row>
    <row r="293" customFormat="false" ht="15" hidden="false" customHeight="false" outlineLevel="0" collapsed="false">
      <c r="A293" s="1" t="n">
        <f aca="false">ROW(A292)</f>
        <v>292</v>
      </c>
      <c r="B293" s="1" t="s">
        <v>592</v>
      </c>
      <c r="C293" s="1" t="s">
        <v>593</v>
      </c>
      <c r="D293" s="1" t="s">
        <v>15</v>
      </c>
    </row>
    <row r="294" customFormat="false" ht="15" hidden="false" customHeight="false" outlineLevel="0" collapsed="false">
      <c r="A294" s="1" t="n">
        <f aca="false">ROW(A293)</f>
        <v>293</v>
      </c>
      <c r="B294" s="1" t="s">
        <v>594</v>
      </c>
      <c r="C294" s="1" t="s">
        <v>595</v>
      </c>
      <c r="D294" s="1" t="s">
        <v>529</v>
      </c>
    </row>
    <row r="295" customFormat="false" ht="15" hidden="false" customHeight="false" outlineLevel="0" collapsed="false">
      <c r="A295" s="1" t="n">
        <f aca="false">ROW(A294)</f>
        <v>294</v>
      </c>
      <c r="B295" s="1" t="s">
        <v>596</v>
      </c>
      <c r="C295" s="1" t="s">
        <v>597</v>
      </c>
      <c r="D295" s="1" t="s">
        <v>15</v>
      </c>
    </row>
    <row r="296" customFormat="false" ht="15" hidden="false" customHeight="false" outlineLevel="0" collapsed="false">
      <c r="A296" s="1" t="n">
        <f aca="false">ROW(A295)</f>
        <v>295</v>
      </c>
      <c r="B296" s="1" t="s">
        <v>598</v>
      </c>
      <c r="C296" s="1" t="s">
        <v>599</v>
      </c>
      <c r="D296" s="1" t="s">
        <v>591</v>
      </c>
    </row>
    <row r="297" customFormat="false" ht="15" hidden="false" customHeight="false" outlineLevel="0" collapsed="false">
      <c r="A297" s="1" t="n">
        <f aca="false">ROW(A296)</f>
        <v>296</v>
      </c>
      <c r="B297" s="1" t="s">
        <v>600</v>
      </c>
      <c r="C297" s="1" t="s">
        <v>601</v>
      </c>
      <c r="D297" s="1" t="s">
        <v>591</v>
      </c>
    </row>
    <row r="298" customFormat="false" ht="15" hidden="false" customHeight="false" outlineLevel="0" collapsed="false">
      <c r="A298" s="1" t="n">
        <f aca="false">ROW(A297)</f>
        <v>297</v>
      </c>
      <c r="B298" s="1" t="s">
        <v>602</v>
      </c>
      <c r="C298" s="1" t="s">
        <v>603</v>
      </c>
      <c r="D298" s="1" t="s">
        <v>15</v>
      </c>
    </row>
    <row r="299" customFormat="false" ht="15" hidden="false" customHeight="false" outlineLevel="0" collapsed="false">
      <c r="A299" s="1" t="n">
        <f aca="false">ROW(A298)</f>
        <v>298</v>
      </c>
      <c r="B299" s="1" t="s">
        <v>604</v>
      </c>
      <c r="C299" s="1" t="s">
        <v>605</v>
      </c>
      <c r="D299" s="1" t="s">
        <v>15</v>
      </c>
    </row>
    <row r="300" customFormat="false" ht="15" hidden="false" customHeight="false" outlineLevel="0" collapsed="false">
      <c r="A300" s="1" t="n">
        <f aca="false">ROW(A299)</f>
        <v>299</v>
      </c>
      <c r="B300" s="1" t="s">
        <v>606</v>
      </c>
      <c r="C300" s="1" t="s">
        <v>607</v>
      </c>
      <c r="D300" s="1" t="s">
        <v>127</v>
      </c>
    </row>
    <row r="301" customFormat="false" ht="15" hidden="false" customHeight="false" outlineLevel="0" collapsed="false">
      <c r="A301" s="1" t="n">
        <f aca="false">ROW(A300)</f>
        <v>300</v>
      </c>
      <c r="B301" s="1" t="s">
        <v>608</v>
      </c>
      <c r="C301" s="1" t="s">
        <v>609</v>
      </c>
      <c r="D301" s="1" t="s">
        <v>15</v>
      </c>
    </row>
    <row r="302" customFormat="false" ht="15" hidden="false" customHeight="false" outlineLevel="0" collapsed="false">
      <c r="A302" s="1" t="n">
        <f aca="false">ROW(A301)</f>
        <v>301</v>
      </c>
      <c r="B302" s="1" t="s">
        <v>610</v>
      </c>
      <c r="C302" s="1" t="s">
        <v>611</v>
      </c>
      <c r="D302" s="1" t="s">
        <v>15</v>
      </c>
    </row>
    <row r="303" customFormat="false" ht="15" hidden="false" customHeight="false" outlineLevel="0" collapsed="false">
      <c r="A303" s="1" t="n">
        <f aca="false">ROW(A302)</f>
        <v>302</v>
      </c>
      <c r="B303" s="1" t="s">
        <v>612</v>
      </c>
      <c r="C303" s="1" t="s">
        <v>613</v>
      </c>
      <c r="D303" s="1" t="s">
        <v>15</v>
      </c>
    </row>
    <row r="304" customFormat="false" ht="15" hidden="false" customHeight="false" outlineLevel="0" collapsed="false">
      <c r="A304" s="1" t="n">
        <f aca="false">ROW(A303)</f>
        <v>303</v>
      </c>
      <c r="B304" s="1" t="s">
        <v>614</v>
      </c>
      <c r="C304" s="1" t="s">
        <v>615</v>
      </c>
      <c r="D304" s="1" t="s">
        <v>15</v>
      </c>
    </row>
    <row r="305" customFormat="false" ht="15" hidden="false" customHeight="false" outlineLevel="0" collapsed="false">
      <c r="A305" s="1" t="n">
        <f aca="false">ROW(A304)</f>
        <v>304</v>
      </c>
      <c r="B305" s="1" t="s">
        <v>616</v>
      </c>
      <c r="C305" s="1" t="s">
        <v>617</v>
      </c>
      <c r="D305" s="1" t="s">
        <v>15</v>
      </c>
    </row>
    <row r="306" customFormat="false" ht="15" hidden="false" customHeight="false" outlineLevel="0" collapsed="false">
      <c r="A306" s="1" t="n">
        <f aca="false">ROW(A305)</f>
        <v>305</v>
      </c>
      <c r="B306" s="1" t="s">
        <v>618</v>
      </c>
      <c r="C306" s="1" t="s">
        <v>619</v>
      </c>
      <c r="D306" s="1" t="s">
        <v>15</v>
      </c>
    </row>
    <row r="307" customFormat="false" ht="15" hidden="false" customHeight="false" outlineLevel="0" collapsed="false">
      <c r="A307" s="1" t="n">
        <f aca="false">ROW(A306)</f>
        <v>306</v>
      </c>
      <c r="B307" s="1" t="s">
        <v>620</v>
      </c>
      <c r="C307" s="1" t="s">
        <v>621</v>
      </c>
      <c r="D307" s="1" t="s">
        <v>15</v>
      </c>
    </row>
    <row r="308" customFormat="false" ht="15" hidden="false" customHeight="false" outlineLevel="0" collapsed="false">
      <c r="A308" s="1" t="n">
        <f aca="false">ROW(A307)</f>
        <v>307</v>
      </c>
      <c r="B308" s="1" t="s">
        <v>622</v>
      </c>
      <c r="C308" s="1" t="s">
        <v>623</v>
      </c>
      <c r="D308" s="1" t="s">
        <v>6</v>
      </c>
    </row>
    <row r="309" customFormat="false" ht="15" hidden="false" customHeight="false" outlineLevel="0" collapsed="false">
      <c r="A309" s="1" t="n">
        <f aca="false">ROW(A308)</f>
        <v>308</v>
      </c>
      <c r="B309" s="1" t="s">
        <v>624</v>
      </c>
      <c r="C309" s="1" t="s">
        <v>625</v>
      </c>
      <c r="D309" s="1" t="s">
        <v>6</v>
      </c>
    </row>
    <row r="310" customFormat="false" ht="15" hidden="false" customHeight="false" outlineLevel="0" collapsed="false">
      <c r="A310" s="1" t="n">
        <f aca="false">ROW(A309)</f>
        <v>309</v>
      </c>
      <c r="B310" s="1" t="s">
        <v>626</v>
      </c>
      <c r="C310" s="1" t="s">
        <v>627</v>
      </c>
      <c r="D310" s="1" t="s">
        <v>127</v>
      </c>
    </row>
    <row r="311" customFormat="false" ht="15" hidden="false" customHeight="false" outlineLevel="0" collapsed="false">
      <c r="A311" s="1" t="n">
        <f aca="false">ROW(A310)</f>
        <v>310</v>
      </c>
      <c r="B311" s="1" t="s">
        <v>628</v>
      </c>
      <c r="C311" s="1" t="s">
        <v>629</v>
      </c>
      <c r="D311" s="1" t="s">
        <v>127</v>
      </c>
    </row>
    <row r="312" customFormat="false" ht="15" hidden="false" customHeight="false" outlineLevel="0" collapsed="false">
      <c r="A312" s="1" t="n">
        <f aca="false">ROW(A311)</f>
        <v>311</v>
      </c>
      <c r="B312" s="1" t="s">
        <v>630</v>
      </c>
      <c r="C312" s="1" t="s">
        <v>631</v>
      </c>
      <c r="D312" s="1" t="s">
        <v>591</v>
      </c>
    </row>
    <row r="313" customFormat="false" ht="15" hidden="false" customHeight="false" outlineLevel="0" collapsed="false">
      <c r="A313" s="1" t="n">
        <f aca="false">ROW(A312)</f>
        <v>312</v>
      </c>
      <c r="B313" s="1" t="s">
        <v>632</v>
      </c>
      <c r="C313" s="1" t="s">
        <v>633</v>
      </c>
      <c r="D313" s="1" t="s">
        <v>127</v>
      </c>
    </row>
    <row r="314" customFormat="false" ht="15" hidden="false" customHeight="false" outlineLevel="0" collapsed="false">
      <c r="A314" s="1" t="n">
        <f aca="false">ROW(A313)</f>
        <v>313</v>
      </c>
      <c r="B314" s="1" t="s">
        <v>634</v>
      </c>
      <c r="C314" s="1" t="s">
        <v>635</v>
      </c>
      <c r="D314" s="1" t="s">
        <v>90</v>
      </c>
    </row>
    <row r="315" customFormat="false" ht="15" hidden="false" customHeight="false" outlineLevel="0" collapsed="false">
      <c r="A315" s="1" t="n">
        <f aca="false">ROW(A314)</f>
        <v>314</v>
      </c>
      <c r="B315" s="1" t="s">
        <v>636</v>
      </c>
      <c r="C315" s="1" t="s">
        <v>637</v>
      </c>
      <c r="D315" s="1" t="s">
        <v>127</v>
      </c>
    </row>
    <row r="316" customFormat="false" ht="15" hidden="false" customHeight="false" outlineLevel="0" collapsed="false">
      <c r="A316" s="1" t="n">
        <f aca="false">ROW(A315)</f>
        <v>315</v>
      </c>
      <c r="B316" s="1" t="s">
        <v>638</v>
      </c>
      <c r="C316" s="1" t="s">
        <v>639</v>
      </c>
      <c r="D316" s="1" t="s">
        <v>15</v>
      </c>
    </row>
    <row r="317" customFormat="false" ht="15" hidden="false" customHeight="false" outlineLevel="0" collapsed="false">
      <c r="A317" s="1" t="n">
        <f aca="false">ROW(A316)</f>
        <v>316</v>
      </c>
      <c r="B317" s="1" t="s">
        <v>640</v>
      </c>
      <c r="C317" s="1" t="s">
        <v>641</v>
      </c>
      <c r="D317" s="1" t="s">
        <v>127</v>
      </c>
    </row>
    <row r="318" customFormat="false" ht="15" hidden="false" customHeight="false" outlineLevel="0" collapsed="false">
      <c r="A318" s="1" t="n">
        <f aca="false">ROW(A317)</f>
        <v>317</v>
      </c>
      <c r="B318" s="1" t="s">
        <v>642</v>
      </c>
      <c r="C318" s="1" t="s">
        <v>643</v>
      </c>
      <c r="D318" s="1" t="s">
        <v>127</v>
      </c>
    </row>
    <row r="319" customFormat="false" ht="15" hidden="false" customHeight="false" outlineLevel="0" collapsed="false">
      <c r="A319" s="1" t="n">
        <f aca="false">ROW(A318)</f>
        <v>318</v>
      </c>
      <c r="B319" s="1" t="s">
        <v>644</v>
      </c>
      <c r="C319" s="1" t="s">
        <v>645</v>
      </c>
      <c r="D319" s="1" t="s">
        <v>591</v>
      </c>
    </row>
    <row r="320" customFormat="false" ht="15" hidden="false" customHeight="false" outlineLevel="0" collapsed="false">
      <c r="A320" s="1" t="n">
        <f aca="false">ROW(A319)</f>
        <v>319</v>
      </c>
      <c r="B320" s="1" t="s">
        <v>646</v>
      </c>
      <c r="C320" s="1" t="s">
        <v>647</v>
      </c>
      <c r="D320" s="1" t="s">
        <v>6</v>
      </c>
    </row>
    <row r="321" customFormat="false" ht="15" hidden="false" customHeight="false" outlineLevel="0" collapsed="false">
      <c r="A321" s="1" t="n">
        <f aca="false">ROW(A320)</f>
        <v>320</v>
      </c>
      <c r="B321" s="1" t="s">
        <v>648</v>
      </c>
      <c r="C321" s="1" t="s">
        <v>649</v>
      </c>
      <c r="D321" s="1" t="s">
        <v>15</v>
      </c>
    </row>
    <row r="322" customFormat="false" ht="15" hidden="false" customHeight="false" outlineLevel="0" collapsed="false">
      <c r="A322" s="1" t="n">
        <f aca="false">ROW(A321)</f>
        <v>321</v>
      </c>
      <c r="B322" s="1" t="s">
        <v>650</v>
      </c>
      <c r="C322" s="1" t="s">
        <v>651</v>
      </c>
      <c r="D322" s="1" t="s">
        <v>15</v>
      </c>
    </row>
    <row r="323" customFormat="false" ht="15" hidden="false" customHeight="false" outlineLevel="0" collapsed="false">
      <c r="A323" s="1" t="n">
        <f aca="false">ROW(A322)</f>
        <v>322</v>
      </c>
      <c r="B323" s="1" t="s">
        <v>652</v>
      </c>
      <c r="C323" s="1" t="s">
        <v>653</v>
      </c>
      <c r="D323" s="1" t="s">
        <v>15</v>
      </c>
    </row>
    <row r="324" customFormat="false" ht="15" hidden="false" customHeight="false" outlineLevel="0" collapsed="false">
      <c r="A324" s="1" t="n">
        <f aca="false">ROW(A323)</f>
        <v>323</v>
      </c>
      <c r="B324" s="1" t="s">
        <v>654</v>
      </c>
      <c r="C324" s="1" t="s">
        <v>655</v>
      </c>
      <c r="D324" s="1" t="s">
        <v>127</v>
      </c>
    </row>
    <row r="325" customFormat="false" ht="15" hidden="false" customHeight="false" outlineLevel="0" collapsed="false">
      <c r="A325" s="1" t="n">
        <f aca="false">ROW(A324)</f>
        <v>324</v>
      </c>
      <c r="B325" s="1" t="s">
        <v>656</v>
      </c>
      <c r="C325" s="1" t="s">
        <v>657</v>
      </c>
      <c r="D325" s="1" t="s">
        <v>516</v>
      </c>
    </row>
    <row r="326" customFormat="false" ht="15" hidden="false" customHeight="false" outlineLevel="0" collapsed="false">
      <c r="A326" s="1" t="n">
        <f aca="false">ROW(A325)</f>
        <v>325</v>
      </c>
      <c r="B326" s="1" t="s">
        <v>658</v>
      </c>
      <c r="C326" s="1" t="s">
        <v>659</v>
      </c>
      <c r="D326" s="1" t="s">
        <v>15</v>
      </c>
    </row>
    <row r="327" customFormat="false" ht="15" hidden="false" customHeight="false" outlineLevel="0" collapsed="false">
      <c r="A327" s="1" t="n">
        <f aca="false">ROW(A326)</f>
        <v>326</v>
      </c>
      <c r="B327" s="1" t="s">
        <v>660</v>
      </c>
      <c r="C327" s="1" t="s">
        <v>661</v>
      </c>
      <c r="D327" s="1" t="s">
        <v>127</v>
      </c>
    </row>
    <row r="328" customFormat="false" ht="15" hidden="false" customHeight="false" outlineLevel="0" collapsed="false">
      <c r="A328" s="1" t="n">
        <f aca="false">ROW(A327)</f>
        <v>327</v>
      </c>
      <c r="B328" s="1" t="s">
        <v>662</v>
      </c>
      <c r="C328" s="1" t="s">
        <v>663</v>
      </c>
      <c r="D328" s="1" t="s">
        <v>127</v>
      </c>
    </row>
    <row r="329" customFormat="false" ht="15" hidden="false" customHeight="false" outlineLevel="0" collapsed="false">
      <c r="A329" s="1" t="n">
        <f aca="false">ROW(A328)</f>
        <v>328</v>
      </c>
      <c r="B329" s="1" t="s">
        <v>664</v>
      </c>
      <c r="C329" s="1" t="s">
        <v>665</v>
      </c>
      <c r="D329" s="1" t="s">
        <v>127</v>
      </c>
    </row>
    <row r="330" customFormat="false" ht="15" hidden="false" customHeight="false" outlineLevel="0" collapsed="false">
      <c r="A330" s="1" t="n">
        <f aca="false">ROW(A329)</f>
        <v>329</v>
      </c>
      <c r="B330" s="1" t="s">
        <v>666</v>
      </c>
      <c r="C330" s="1" t="s">
        <v>667</v>
      </c>
      <c r="D330" s="1" t="s">
        <v>15</v>
      </c>
    </row>
    <row r="331" customFormat="false" ht="15" hidden="false" customHeight="false" outlineLevel="0" collapsed="false">
      <c r="A331" s="1" t="n">
        <f aca="false">ROW(A330)</f>
        <v>330</v>
      </c>
      <c r="B331" s="1" t="s">
        <v>668</v>
      </c>
      <c r="C331" s="1" t="s">
        <v>669</v>
      </c>
      <c r="D331" s="1" t="s">
        <v>15</v>
      </c>
    </row>
    <row r="332" customFormat="false" ht="15" hidden="false" customHeight="false" outlineLevel="0" collapsed="false">
      <c r="A332" s="1" t="n">
        <f aca="false">ROW(A331)</f>
        <v>331</v>
      </c>
      <c r="B332" s="1" t="s">
        <v>670</v>
      </c>
      <c r="C332" s="1" t="s">
        <v>671</v>
      </c>
      <c r="D332" s="1" t="s">
        <v>127</v>
      </c>
    </row>
    <row r="333" customFormat="false" ht="15" hidden="false" customHeight="false" outlineLevel="0" collapsed="false">
      <c r="A333" s="1" t="n">
        <f aca="false">ROW(A332)</f>
        <v>332</v>
      </c>
      <c r="B333" s="1" t="s">
        <v>672</v>
      </c>
      <c r="C333" s="1" t="s">
        <v>673</v>
      </c>
      <c r="D333" s="1" t="s">
        <v>6</v>
      </c>
    </row>
    <row r="334" customFormat="false" ht="15" hidden="false" customHeight="false" outlineLevel="0" collapsed="false">
      <c r="A334" s="1" t="n">
        <f aca="false">ROW(A333)</f>
        <v>333</v>
      </c>
      <c r="B334" s="1" t="s">
        <v>674</v>
      </c>
      <c r="C334" s="1" t="s">
        <v>675</v>
      </c>
      <c r="D334" s="1" t="s">
        <v>90</v>
      </c>
    </row>
    <row r="335" customFormat="false" ht="15" hidden="false" customHeight="false" outlineLevel="0" collapsed="false">
      <c r="A335" s="1" t="n">
        <f aca="false">ROW(A334)</f>
        <v>334</v>
      </c>
      <c r="B335" s="1" t="s">
        <v>676</v>
      </c>
      <c r="C335" s="1" t="s">
        <v>677</v>
      </c>
      <c r="D335" s="1" t="s">
        <v>127</v>
      </c>
    </row>
    <row r="336" customFormat="false" ht="15" hidden="false" customHeight="false" outlineLevel="0" collapsed="false">
      <c r="A336" s="1" t="n">
        <f aca="false">ROW(A335)</f>
        <v>335</v>
      </c>
      <c r="B336" s="1" t="s">
        <v>678</v>
      </c>
      <c r="C336" s="1" t="s">
        <v>679</v>
      </c>
      <c r="D336" s="1" t="s">
        <v>15</v>
      </c>
    </row>
    <row r="337" customFormat="false" ht="15" hidden="false" customHeight="false" outlineLevel="0" collapsed="false">
      <c r="A337" s="1" t="n">
        <f aca="false">ROW(A336)</f>
        <v>336</v>
      </c>
      <c r="B337" s="1" t="s">
        <v>680</v>
      </c>
      <c r="C337" s="1" t="s">
        <v>681</v>
      </c>
      <c r="D337" s="1" t="s">
        <v>682</v>
      </c>
    </row>
    <row r="338" customFormat="false" ht="15" hidden="false" customHeight="false" outlineLevel="0" collapsed="false">
      <c r="A338" s="1" t="n">
        <f aca="false">ROW(A337)</f>
        <v>337</v>
      </c>
      <c r="B338" s="1" t="s">
        <v>683</v>
      </c>
      <c r="C338" s="1" t="s">
        <v>684</v>
      </c>
      <c r="D338" s="1" t="s">
        <v>529</v>
      </c>
    </row>
    <row r="339" customFormat="false" ht="15" hidden="false" customHeight="false" outlineLevel="0" collapsed="false">
      <c r="A339" s="1" t="n">
        <f aca="false">ROW(A338)</f>
        <v>338</v>
      </c>
      <c r="B339" s="1" t="s">
        <v>685</v>
      </c>
      <c r="C339" s="1" t="s">
        <v>686</v>
      </c>
      <c r="D339" s="1" t="s">
        <v>90</v>
      </c>
    </row>
    <row r="340" customFormat="false" ht="15" hidden="false" customHeight="false" outlineLevel="0" collapsed="false">
      <c r="A340" s="1" t="n">
        <f aca="false">ROW(A339)</f>
        <v>339</v>
      </c>
      <c r="B340" s="1" t="s">
        <v>687</v>
      </c>
      <c r="C340" s="1" t="s">
        <v>688</v>
      </c>
      <c r="D340" s="1" t="s">
        <v>127</v>
      </c>
    </row>
    <row r="341" customFormat="false" ht="15" hidden="false" customHeight="false" outlineLevel="0" collapsed="false">
      <c r="A341" s="1" t="n">
        <f aca="false">ROW(A340)</f>
        <v>340</v>
      </c>
      <c r="B341" s="1" t="s">
        <v>689</v>
      </c>
      <c r="C341" s="1" t="s">
        <v>690</v>
      </c>
      <c r="D341" s="1" t="s">
        <v>15</v>
      </c>
    </row>
    <row r="342" customFormat="false" ht="15" hidden="false" customHeight="false" outlineLevel="0" collapsed="false">
      <c r="A342" s="1" t="n">
        <f aca="false">ROW(A341)</f>
        <v>341</v>
      </c>
      <c r="B342" s="1" t="s">
        <v>691</v>
      </c>
      <c r="C342" s="1" t="s">
        <v>692</v>
      </c>
      <c r="D342" s="1" t="s">
        <v>127</v>
      </c>
    </row>
    <row r="343" customFormat="false" ht="15" hidden="false" customHeight="false" outlineLevel="0" collapsed="false">
      <c r="A343" s="1" t="n">
        <f aca="false">ROW(A342)</f>
        <v>342</v>
      </c>
      <c r="B343" s="1" t="s">
        <v>693</v>
      </c>
      <c r="C343" s="1" t="s">
        <v>694</v>
      </c>
      <c r="D343" s="1" t="s">
        <v>127</v>
      </c>
    </row>
    <row r="344" customFormat="false" ht="15" hidden="false" customHeight="false" outlineLevel="0" collapsed="false">
      <c r="A344" s="1" t="n">
        <f aca="false">ROW(A343)</f>
        <v>343</v>
      </c>
      <c r="B344" s="1" t="s">
        <v>695</v>
      </c>
      <c r="C344" s="1" t="s">
        <v>696</v>
      </c>
      <c r="D344" s="1" t="s">
        <v>15</v>
      </c>
    </row>
    <row r="345" customFormat="false" ht="15" hidden="false" customHeight="false" outlineLevel="0" collapsed="false">
      <c r="A345" s="1" t="n">
        <f aca="false">ROW(A344)</f>
        <v>344</v>
      </c>
      <c r="B345" s="1" t="s">
        <v>697</v>
      </c>
      <c r="C345" s="1" t="s">
        <v>698</v>
      </c>
      <c r="D345" s="1" t="s">
        <v>15</v>
      </c>
    </row>
    <row r="346" customFormat="false" ht="15" hidden="false" customHeight="false" outlineLevel="0" collapsed="false">
      <c r="A346" s="1" t="n">
        <f aca="false">ROW(A345)</f>
        <v>345</v>
      </c>
      <c r="B346" s="1" t="s">
        <v>699</v>
      </c>
      <c r="C346" s="1" t="s">
        <v>700</v>
      </c>
      <c r="D346" s="1" t="s">
        <v>127</v>
      </c>
    </row>
    <row r="347" customFormat="false" ht="15" hidden="false" customHeight="false" outlineLevel="0" collapsed="false">
      <c r="A347" s="1" t="n">
        <f aca="false">ROW(A346)</f>
        <v>346</v>
      </c>
      <c r="B347" s="1" t="s">
        <v>701</v>
      </c>
      <c r="C347" s="1" t="s">
        <v>702</v>
      </c>
      <c r="D347" s="1" t="s">
        <v>15</v>
      </c>
    </row>
    <row r="348" customFormat="false" ht="15" hidden="false" customHeight="false" outlineLevel="0" collapsed="false">
      <c r="A348" s="1" t="n">
        <f aca="false">ROW(A347)</f>
        <v>347</v>
      </c>
      <c r="B348" s="1" t="s">
        <v>703</v>
      </c>
      <c r="C348" s="1" t="s">
        <v>704</v>
      </c>
      <c r="D348" s="1" t="s">
        <v>15</v>
      </c>
    </row>
    <row r="349" customFormat="false" ht="15" hidden="false" customHeight="false" outlineLevel="0" collapsed="false">
      <c r="A349" s="1" t="n">
        <f aca="false">ROW(A348)</f>
        <v>348</v>
      </c>
      <c r="B349" s="1" t="s">
        <v>705</v>
      </c>
      <c r="C349" s="1" t="s">
        <v>706</v>
      </c>
      <c r="D349" s="1" t="s">
        <v>127</v>
      </c>
    </row>
    <row r="350" customFormat="false" ht="15" hidden="false" customHeight="false" outlineLevel="0" collapsed="false">
      <c r="A350" s="1" t="n">
        <f aca="false">ROW(A349)</f>
        <v>349</v>
      </c>
      <c r="B350" s="1" t="s">
        <v>707</v>
      </c>
      <c r="C350" s="1" t="s">
        <v>708</v>
      </c>
      <c r="D350" s="1" t="s">
        <v>15</v>
      </c>
    </row>
    <row r="351" customFormat="false" ht="15" hidden="false" customHeight="false" outlineLevel="0" collapsed="false">
      <c r="A351" s="1" t="n">
        <f aca="false">ROW(A350)</f>
        <v>350</v>
      </c>
      <c r="B351" s="1" t="s">
        <v>709</v>
      </c>
      <c r="C351" s="1" t="s">
        <v>710</v>
      </c>
      <c r="D351" s="1" t="s">
        <v>127</v>
      </c>
    </row>
    <row r="352" customFormat="false" ht="15" hidden="false" customHeight="false" outlineLevel="0" collapsed="false">
      <c r="A352" s="1" t="n">
        <f aca="false">ROW(A351)</f>
        <v>351</v>
      </c>
      <c r="B352" s="1" t="s">
        <v>711</v>
      </c>
      <c r="C352" s="1" t="s">
        <v>712</v>
      </c>
      <c r="D352" s="1" t="s">
        <v>127</v>
      </c>
    </row>
    <row r="353" customFormat="false" ht="15" hidden="false" customHeight="false" outlineLevel="0" collapsed="false">
      <c r="A353" s="1" t="n">
        <f aca="false">ROW(A352)</f>
        <v>352</v>
      </c>
      <c r="B353" s="1" t="s">
        <v>713</v>
      </c>
      <c r="C353" s="1" t="s">
        <v>714</v>
      </c>
      <c r="D353" s="1" t="s">
        <v>15</v>
      </c>
    </row>
    <row r="354" customFormat="false" ht="15" hidden="false" customHeight="false" outlineLevel="0" collapsed="false">
      <c r="A354" s="1" t="n">
        <f aca="false">ROW(A353)</f>
        <v>353</v>
      </c>
      <c r="B354" s="1" t="s">
        <v>715</v>
      </c>
      <c r="C354" s="1" t="s">
        <v>716</v>
      </c>
      <c r="D354" s="1" t="s">
        <v>127</v>
      </c>
    </row>
    <row r="355" customFormat="false" ht="15" hidden="false" customHeight="false" outlineLevel="0" collapsed="false">
      <c r="A355" s="1" t="n">
        <f aca="false">ROW(A354)</f>
        <v>354</v>
      </c>
      <c r="B355" s="1" t="s">
        <v>717</v>
      </c>
      <c r="C355" s="1" t="s">
        <v>718</v>
      </c>
      <c r="D355" s="1" t="s">
        <v>15</v>
      </c>
    </row>
    <row r="356" customFormat="false" ht="15" hidden="false" customHeight="false" outlineLevel="0" collapsed="false">
      <c r="A356" s="1" t="n">
        <f aca="false">ROW(A355)</f>
        <v>355</v>
      </c>
      <c r="B356" s="1" t="s">
        <v>719</v>
      </c>
      <c r="C356" s="1" t="s">
        <v>720</v>
      </c>
      <c r="D356" s="1" t="s">
        <v>127</v>
      </c>
    </row>
    <row r="357" customFormat="false" ht="15" hidden="false" customHeight="false" outlineLevel="0" collapsed="false">
      <c r="A357" s="1" t="n">
        <f aca="false">ROW(A356)</f>
        <v>356</v>
      </c>
      <c r="B357" s="1" t="s">
        <v>721</v>
      </c>
      <c r="C357" s="1" t="s">
        <v>722</v>
      </c>
      <c r="D357" s="1" t="s">
        <v>15</v>
      </c>
    </row>
    <row r="358" customFormat="false" ht="15" hidden="false" customHeight="false" outlineLevel="0" collapsed="false">
      <c r="A358" s="1" t="n">
        <f aca="false">ROW(A357)</f>
        <v>357</v>
      </c>
      <c r="B358" s="1" t="s">
        <v>723</v>
      </c>
      <c r="C358" s="1" t="s">
        <v>724</v>
      </c>
      <c r="D358" s="1" t="s">
        <v>15</v>
      </c>
    </row>
    <row r="359" customFormat="false" ht="15" hidden="false" customHeight="false" outlineLevel="0" collapsed="false">
      <c r="A359" s="1" t="n">
        <f aca="false">ROW(A358)</f>
        <v>358</v>
      </c>
      <c r="B359" s="1" t="s">
        <v>725</v>
      </c>
      <c r="C359" s="1" t="s">
        <v>726</v>
      </c>
      <c r="D359" s="1" t="s">
        <v>591</v>
      </c>
    </row>
    <row r="360" customFormat="false" ht="15" hidden="false" customHeight="false" outlineLevel="0" collapsed="false">
      <c r="A360" s="1" t="n">
        <f aca="false">ROW(A359)</f>
        <v>359</v>
      </c>
      <c r="B360" s="1" t="s">
        <v>727</v>
      </c>
      <c r="C360" s="1" t="s">
        <v>728</v>
      </c>
      <c r="D360" s="1" t="s">
        <v>529</v>
      </c>
    </row>
    <row r="361" customFormat="false" ht="15" hidden="false" customHeight="false" outlineLevel="0" collapsed="false">
      <c r="A361" s="1" t="n">
        <f aca="false">ROW(A360)</f>
        <v>360</v>
      </c>
      <c r="B361" s="1" t="s">
        <v>729</v>
      </c>
      <c r="C361" s="1" t="s">
        <v>730</v>
      </c>
      <c r="D361" s="1" t="s">
        <v>516</v>
      </c>
    </row>
    <row r="362" customFormat="false" ht="15" hidden="false" customHeight="false" outlineLevel="0" collapsed="false">
      <c r="A362" s="1" t="n">
        <f aca="false">ROW(A361)</f>
        <v>361</v>
      </c>
      <c r="B362" s="1" t="s">
        <v>731</v>
      </c>
      <c r="C362" s="1" t="s">
        <v>732</v>
      </c>
      <c r="D362" s="1" t="s">
        <v>127</v>
      </c>
    </row>
    <row r="363" customFormat="false" ht="15" hidden="false" customHeight="false" outlineLevel="0" collapsed="false">
      <c r="A363" s="1" t="n">
        <f aca="false">ROW(A362)</f>
        <v>362</v>
      </c>
      <c r="B363" s="1" t="s">
        <v>733</v>
      </c>
      <c r="C363" s="1" t="s">
        <v>734</v>
      </c>
      <c r="D363" s="1" t="s">
        <v>127</v>
      </c>
    </row>
    <row r="364" customFormat="false" ht="15" hidden="false" customHeight="false" outlineLevel="0" collapsed="false">
      <c r="A364" s="1" t="n">
        <f aca="false">ROW(A363)</f>
        <v>363</v>
      </c>
      <c r="B364" s="1" t="s">
        <v>735</v>
      </c>
      <c r="C364" s="1" t="s">
        <v>736</v>
      </c>
      <c r="D364" s="1" t="s">
        <v>127</v>
      </c>
    </row>
    <row r="365" customFormat="false" ht="15" hidden="false" customHeight="false" outlineLevel="0" collapsed="false">
      <c r="A365" s="1" t="n">
        <f aca="false">ROW(A364)</f>
        <v>364</v>
      </c>
      <c r="B365" s="1" t="s">
        <v>737</v>
      </c>
      <c r="C365" s="1" t="s">
        <v>738</v>
      </c>
      <c r="D365" s="1" t="s">
        <v>127</v>
      </c>
    </row>
    <row r="366" customFormat="false" ht="15" hidden="false" customHeight="false" outlineLevel="0" collapsed="false">
      <c r="A366" s="1" t="n">
        <f aca="false">ROW(A365)</f>
        <v>365</v>
      </c>
      <c r="B366" s="1" t="s">
        <v>739</v>
      </c>
      <c r="C366" s="1" t="s">
        <v>740</v>
      </c>
      <c r="D366" s="1" t="s">
        <v>127</v>
      </c>
    </row>
    <row r="367" customFormat="false" ht="15" hidden="false" customHeight="false" outlineLevel="0" collapsed="false">
      <c r="A367" s="1" t="n">
        <f aca="false">ROW(A366)</f>
        <v>366</v>
      </c>
      <c r="B367" s="1" t="s">
        <v>741</v>
      </c>
      <c r="C367" s="1" t="s">
        <v>742</v>
      </c>
      <c r="D367" s="1" t="s">
        <v>516</v>
      </c>
    </row>
    <row r="368" customFormat="false" ht="15" hidden="false" customHeight="false" outlineLevel="0" collapsed="false">
      <c r="A368" s="1" t="n">
        <f aca="false">ROW(A367)</f>
        <v>367</v>
      </c>
      <c r="B368" s="1" t="s">
        <v>743</v>
      </c>
      <c r="C368" s="1" t="s">
        <v>744</v>
      </c>
      <c r="D368" s="1" t="s">
        <v>516</v>
      </c>
    </row>
    <row r="369" customFormat="false" ht="15" hidden="false" customHeight="false" outlineLevel="0" collapsed="false">
      <c r="A369" s="1" t="n">
        <f aca="false">ROW(A368)</f>
        <v>368</v>
      </c>
      <c r="B369" s="1" t="s">
        <v>745</v>
      </c>
      <c r="C369" s="1" t="s">
        <v>746</v>
      </c>
      <c r="D369" s="1" t="s">
        <v>127</v>
      </c>
    </row>
    <row r="370" customFormat="false" ht="15" hidden="false" customHeight="false" outlineLevel="0" collapsed="false">
      <c r="A370" s="1" t="n">
        <f aca="false">ROW(A369)</f>
        <v>369</v>
      </c>
      <c r="B370" s="1" t="s">
        <v>747</v>
      </c>
      <c r="C370" s="1" t="s">
        <v>748</v>
      </c>
      <c r="D370" s="1" t="s">
        <v>127</v>
      </c>
    </row>
    <row r="371" customFormat="false" ht="15" hidden="false" customHeight="false" outlineLevel="0" collapsed="false">
      <c r="A371" s="1" t="n">
        <f aca="false">ROW(A370)</f>
        <v>370</v>
      </c>
      <c r="B371" s="1" t="s">
        <v>749</v>
      </c>
      <c r="C371" s="1" t="s">
        <v>750</v>
      </c>
      <c r="D371" s="1" t="s">
        <v>591</v>
      </c>
    </row>
    <row r="372" customFormat="false" ht="15" hidden="false" customHeight="false" outlineLevel="0" collapsed="false">
      <c r="A372" s="1" t="n">
        <f aca="false">ROW(A371)</f>
        <v>371</v>
      </c>
      <c r="B372" s="1" t="s">
        <v>751</v>
      </c>
      <c r="C372" s="1" t="s">
        <v>752</v>
      </c>
      <c r="D372" s="1" t="s">
        <v>15</v>
      </c>
    </row>
    <row r="373" customFormat="false" ht="15" hidden="false" customHeight="false" outlineLevel="0" collapsed="false">
      <c r="A373" s="1" t="n">
        <f aca="false">ROW(A372)</f>
        <v>372</v>
      </c>
      <c r="B373" s="1" t="s">
        <v>753</v>
      </c>
      <c r="C373" s="1" t="s">
        <v>754</v>
      </c>
      <c r="D373" s="1" t="s">
        <v>15</v>
      </c>
    </row>
    <row r="374" customFormat="false" ht="15" hidden="false" customHeight="false" outlineLevel="0" collapsed="false">
      <c r="A374" s="1" t="n">
        <f aca="false">ROW(A373)</f>
        <v>373</v>
      </c>
      <c r="B374" s="1" t="s">
        <v>755</v>
      </c>
      <c r="C374" s="1" t="s">
        <v>756</v>
      </c>
      <c r="D374" s="1" t="s">
        <v>127</v>
      </c>
    </row>
    <row r="375" customFormat="false" ht="15" hidden="false" customHeight="false" outlineLevel="0" collapsed="false">
      <c r="A375" s="1" t="n">
        <f aca="false">ROW(A374)</f>
        <v>374</v>
      </c>
      <c r="B375" s="1" t="s">
        <v>757</v>
      </c>
      <c r="C375" s="1" t="s">
        <v>758</v>
      </c>
      <c r="D375" s="1" t="s">
        <v>759</v>
      </c>
    </row>
    <row r="376" customFormat="false" ht="15" hidden="false" customHeight="false" outlineLevel="0" collapsed="false">
      <c r="A376" s="1" t="n">
        <f aca="false">ROW(A375)</f>
        <v>375</v>
      </c>
      <c r="B376" s="1" t="s">
        <v>760</v>
      </c>
      <c r="C376" s="1" t="s">
        <v>761</v>
      </c>
      <c r="D376" s="1" t="s">
        <v>127</v>
      </c>
    </row>
    <row r="377" customFormat="false" ht="15" hidden="false" customHeight="false" outlineLevel="0" collapsed="false">
      <c r="A377" s="1" t="n">
        <f aca="false">ROW(A376)</f>
        <v>376</v>
      </c>
      <c r="B377" s="1" t="s">
        <v>762</v>
      </c>
      <c r="C377" s="1" t="s">
        <v>763</v>
      </c>
      <c r="D377" s="1" t="s">
        <v>127</v>
      </c>
    </row>
    <row r="378" customFormat="false" ht="15" hidden="false" customHeight="false" outlineLevel="0" collapsed="false">
      <c r="A378" s="1" t="n">
        <f aca="false">ROW(A377)</f>
        <v>377</v>
      </c>
      <c r="B378" s="1" t="s">
        <v>764</v>
      </c>
      <c r="C378" s="1" t="s">
        <v>765</v>
      </c>
      <c r="D378" s="1" t="s">
        <v>15</v>
      </c>
    </row>
    <row r="379" customFormat="false" ht="15" hidden="false" customHeight="false" outlineLevel="0" collapsed="false">
      <c r="A379" s="1" t="n">
        <f aca="false">ROW(A378)</f>
        <v>378</v>
      </c>
      <c r="B379" s="1" t="s">
        <v>766</v>
      </c>
      <c r="C379" s="1" t="s">
        <v>767</v>
      </c>
      <c r="D379" s="1" t="s">
        <v>516</v>
      </c>
    </row>
    <row r="380" customFormat="false" ht="15" hidden="false" customHeight="false" outlineLevel="0" collapsed="false">
      <c r="A380" s="1" t="n">
        <f aca="false">ROW(A379)</f>
        <v>379</v>
      </c>
      <c r="B380" s="1" t="s">
        <v>768</v>
      </c>
      <c r="C380" s="1" t="s">
        <v>769</v>
      </c>
      <c r="D380" s="1" t="s">
        <v>529</v>
      </c>
    </row>
    <row r="381" customFormat="false" ht="15" hidden="false" customHeight="false" outlineLevel="0" collapsed="false">
      <c r="A381" s="1" t="n">
        <f aca="false">ROW(A380)</f>
        <v>380</v>
      </c>
      <c r="B381" s="1" t="s">
        <v>770</v>
      </c>
      <c r="C381" s="1" t="s">
        <v>771</v>
      </c>
      <c r="D381" s="1" t="s">
        <v>529</v>
      </c>
    </row>
    <row r="382" customFormat="false" ht="15" hidden="false" customHeight="false" outlineLevel="0" collapsed="false">
      <c r="A382" s="1" t="n">
        <f aca="false">ROW(A381)</f>
        <v>381</v>
      </c>
      <c r="B382" s="1" t="s">
        <v>772</v>
      </c>
      <c r="C382" s="1" t="s">
        <v>773</v>
      </c>
      <c r="D382" s="1" t="s">
        <v>529</v>
      </c>
    </row>
    <row r="383" customFormat="false" ht="15" hidden="false" customHeight="false" outlineLevel="0" collapsed="false">
      <c r="A383" s="1" t="n">
        <f aca="false">ROW(A382)</f>
        <v>382</v>
      </c>
      <c r="B383" s="1" t="s">
        <v>774</v>
      </c>
      <c r="C383" s="1" t="s">
        <v>775</v>
      </c>
      <c r="D383" s="1" t="s">
        <v>127</v>
      </c>
    </row>
    <row r="384" customFormat="false" ht="15" hidden="false" customHeight="false" outlineLevel="0" collapsed="false">
      <c r="A384" s="1" t="n">
        <f aca="false">ROW(A383)</f>
        <v>383</v>
      </c>
      <c r="B384" s="1" t="s">
        <v>776</v>
      </c>
      <c r="C384" s="1" t="s">
        <v>777</v>
      </c>
      <c r="D384" s="1" t="s">
        <v>127</v>
      </c>
    </row>
    <row r="385" customFormat="false" ht="15" hidden="false" customHeight="false" outlineLevel="0" collapsed="false">
      <c r="A385" s="1" t="n">
        <f aca="false">ROW(A384)</f>
        <v>384</v>
      </c>
      <c r="B385" s="1" t="s">
        <v>778</v>
      </c>
      <c r="C385" s="1" t="s">
        <v>779</v>
      </c>
      <c r="D385" s="1" t="s">
        <v>127</v>
      </c>
    </row>
    <row r="386" customFormat="false" ht="15" hidden="false" customHeight="false" outlineLevel="0" collapsed="false">
      <c r="A386" s="1" t="n">
        <f aca="false">ROW(A385)</f>
        <v>385</v>
      </c>
      <c r="B386" s="1" t="s">
        <v>780</v>
      </c>
      <c r="C386" s="1" t="s">
        <v>781</v>
      </c>
      <c r="D386" s="1" t="s">
        <v>15</v>
      </c>
    </row>
    <row r="387" customFormat="false" ht="15" hidden="false" customHeight="false" outlineLevel="0" collapsed="false">
      <c r="A387" s="1" t="n">
        <f aca="false">ROW(A386)</f>
        <v>386</v>
      </c>
      <c r="B387" s="1" t="s">
        <v>782</v>
      </c>
      <c r="C387" s="1" t="s">
        <v>783</v>
      </c>
      <c r="D387" s="1" t="s">
        <v>127</v>
      </c>
    </row>
    <row r="388" customFormat="false" ht="15" hidden="false" customHeight="false" outlineLevel="0" collapsed="false">
      <c r="A388" s="1" t="n">
        <f aca="false">ROW(A387)</f>
        <v>387</v>
      </c>
      <c r="B388" s="1" t="s">
        <v>784</v>
      </c>
      <c r="C388" s="1" t="s">
        <v>785</v>
      </c>
      <c r="D388" s="1" t="s">
        <v>127</v>
      </c>
    </row>
    <row r="389" customFormat="false" ht="15" hidden="false" customHeight="false" outlineLevel="0" collapsed="false">
      <c r="A389" s="1" t="n">
        <f aca="false">ROW(A388)</f>
        <v>388</v>
      </c>
      <c r="B389" s="1" t="s">
        <v>786</v>
      </c>
      <c r="C389" s="1" t="s">
        <v>787</v>
      </c>
      <c r="D389" s="1" t="s">
        <v>127</v>
      </c>
    </row>
    <row r="390" customFormat="false" ht="15" hidden="false" customHeight="false" outlineLevel="0" collapsed="false">
      <c r="A390" s="1" t="n">
        <f aca="false">ROW(A389)</f>
        <v>389</v>
      </c>
      <c r="B390" s="1" t="s">
        <v>788</v>
      </c>
      <c r="C390" s="1" t="s">
        <v>789</v>
      </c>
      <c r="D390" s="1" t="s">
        <v>127</v>
      </c>
    </row>
    <row r="391" customFormat="false" ht="15" hidden="false" customHeight="false" outlineLevel="0" collapsed="false">
      <c r="A391" s="1" t="n">
        <f aca="false">ROW(A390)</f>
        <v>390</v>
      </c>
      <c r="B391" s="1" t="s">
        <v>790</v>
      </c>
      <c r="C391" s="1" t="s">
        <v>791</v>
      </c>
      <c r="D391" s="1" t="s">
        <v>127</v>
      </c>
    </row>
    <row r="392" customFormat="false" ht="15" hidden="false" customHeight="false" outlineLevel="0" collapsed="false">
      <c r="A392" s="1" t="n">
        <f aca="false">ROW(A391)</f>
        <v>391</v>
      </c>
      <c r="B392" s="1" t="s">
        <v>792</v>
      </c>
      <c r="C392" s="1" t="s">
        <v>793</v>
      </c>
      <c r="D392" s="1" t="s">
        <v>127</v>
      </c>
    </row>
    <row r="393" customFormat="false" ht="15" hidden="false" customHeight="false" outlineLevel="0" collapsed="false">
      <c r="A393" s="1" t="n">
        <f aca="false">ROW(A392)</f>
        <v>392</v>
      </c>
      <c r="B393" s="1" t="s">
        <v>794</v>
      </c>
      <c r="C393" s="1" t="s">
        <v>795</v>
      </c>
      <c r="D393" s="1" t="s">
        <v>127</v>
      </c>
    </row>
    <row r="394" customFormat="false" ht="15" hidden="false" customHeight="false" outlineLevel="0" collapsed="false">
      <c r="A394" s="1" t="n">
        <f aca="false">ROW(A393)</f>
        <v>393</v>
      </c>
      <c r="B394" s="1" t="s">
        <v>796</v>
      </c>
      <c r="C394" s="1" t="s">
        <v>797</v>
      </c>
      <c r="D394" s="1" t="s">
        <v>15</v>
      </c>
    </row>
    <row r="395" customFormat="false" ht="15" hidden="false" customHeight="false" outlineLevel="0" collapsed="false">
      <c r="A395" s="1" t="n">
        <f aca="false">ROW(A394)</f>
        <v>394</v>
      </c>
      <c r="B395" s="1" t="s">
        <v>798</v>
      </c>
      <c r="C395" s="1" t="s">
        <v>799</v>
      </c>
      <c r="D395" s="1" t="s">
        <v>15</v>
      </c>
    </row>
    <row r="396" customFormat="false" ht="15" hidden="false" customHeight="false" outlineLevel="0" collapsed="false">
      <c r="A396" s="1" t="n">
        <f aca="false">ROW(A395)</f>
        <v>395</v>
      </c>
      <c r="B396" s="1" t="s">
        <v>800</v>
      </c>
      <c r="C396" s="1" t="s">
        <v>801</v>
      </c>
      <c r="D396" s="1" t="s">
        <v>15</v>
      </c>
    </row>
    <row r="397" customFormat="false" ht="15" hidden="false" customHeight="false" outlineLevel="0" collapsed="false">
      <c r="A397" s="1" t="n">
        <f aca="false">ROW(A396)</f>
        <v>396</v>
      </c>
      <c r="B397" s="1" t="s">
        <v>802</v>
      </c>
      <c r="C397" s="1" t="s">
        <v>803</v>
      </c>
      <c r="D397" s="1" t="s">
        <v>15</v>
      </c>
    </row>
    <row r="398" customFormat="false" ht="15" hidden="false" customHeight="false" outlineLevel="0" collapsed="false">
      <c r="A398" s="1" t="n">
        <f aca="false">ROW(A397)</f>
        <v>397</v>
      </c>
      <c r="B398" s="1" t="s">
        <v>804</v>
      </c>
      <c r="C398" s="1" t="s">
        <v>805</v>
      </c>
      <c r="D398" s="1" t="s">
        <v>15</v>
      </c>
    </row>
    <row r="399" customFormat="false" ht="15" hidden="false" customHeight="false" outlineLevel="0" collapsed="false">
      <c r="A399" s="1" t="n">
        <f aca="false">ROW(A398)</f>
        <v>398</v>
      </c>
      <c r="B399" s="1" t="s">
        <v>806</v>
      </c>
      <c r="C399" s="1" t="s">
        <v>807</v>
      </c>
      <c r="D399" s="1" t="s">
        <v>90</v>
      </c>
    </row>
    <row r="400" customFormat="false" ht="15" hidden="false" customHeight="false" outlineLevel="0" collapsed="false">
      <c r="A400" s="1" t="n">
        <f aca="false">ROW(A399)</f>
        <v>399</v>
      </c>
      <c r="B400" s="1" t="s">
        <v>808</v>
      </c>
      <c r="C400" s="1" t="s">
        <v>809</v>
      </c>
      <c r="D400" s="1" t="s">
        <v>15</v>
      </c>
    </row>
    <row r="401" customFormat="false" ht="15" hidden="false" customHeight="false" outlineLevel="0" collapsed="false">
      <c r="A401" s="1" t="n">
        <f aca="false">ROW(A400)</f>
        <v>400</v>
      </c>
      <c r="B401" s="1" t="s">
        <v>810</v>
      </c>
      <c r="C401" s="1" t="s">
        <v>811</v>
      </c>
      <c r="D401" s="1" t="s">
        <v>516</v>
      </c>
    </row>
    <row r="402" customFormat="false" ht="15" hidden="false" customHeight="false" outlineLevel="0" collapsed="false">
      <c r="A402" s="1" t="n">
        <f aca="false">ROW(A401)</f>
        <v>401</v>
      </c>
      <c r="B402" s="1" t="s">
        <v>812</v>
      </c>
      <c r="C402" s="1" t="s">
        <v>813</v>
      </c>
      <c r="D402" s="1" t="s">
        <v>15</v>
      </c>
    </row>
    <row r="403" customFormat="false" ht="15" hidden="false" customHeight="false" outlineLevel="0" collapsed="false">
      <c r="A403" s="1" t="n">
        <f aca="false">ROW(A402)</f>
        <v>402</v>
      </c>
      <c r="B403" s="1" t="s">
        <v>814</v>
      </c>
      <c r="C403" s="1" t="s">
        <v>815</v>
      </c>
      <c r="D403" s="1" t="s">
        <v>15</v>
      </c>
    </row>
    <row r="404" customFormat="false" ht="15" hidden="false" customHeight="false" outlineLevel="0" collapsed="false">
      <c r="A404" s="1" t="n">
        <f aca="false">ROW(A403)</f>
        <v>403</v>
      </c>
      <c r="B404" s="1" t="s">
        <v>816</v>
      </c>
      <c r="C404" s="1" t="s">
        <v>817</v>
      </c>
      <c r="D404" s="1" t="s">
        <v>15</v>
      </c>
    </row>
    <row r="405" customFormat="false" ht="15" hidden="false" customHeight="false" outlineLevel="0" collapsed="false">
      <c r="A405" s="1" t="n">
        <f aca="false">ROW(A404)</f>
        <v>404</v>
      </c>
      <c r="B405" s="1" t="s">
        <v>818</v>
      </c>
      <c r="C405" s="1" t="s">
        <v>819</v>
      </c>
      <c r="D405" s="1" t="s">
        <v>15</v>
      </c>
    </row>
    <row r="406" customFormat="false" ht="15" hidden="false" customHeight="false" outlineLevel="0" collapsed="false">
      <c r="A406" s="1" t="n">
        <f aca="false">ROW(A405)</f>
        <v>405</v>
      </c>
      <c r="B406" s="1" t="s">
        <v>820</v>
      </c>
      <c r="C406" s="1" t="s">
        <v>821</v>
      </c>
      <c r="D406" s="1" t="s">
        <v>127</v>
      </c>
    </row>
    <row r="407" customFormat="false" ht="15" hidden="false" customHeight="false" outlineLevel="0" collapsed="false">
      <c r="A407" s="1" t="n">
        <f aca="false">ROW(A406)</f>
        <v>406</v>
      </c>
      <c r="B407" s="1" t="s">
        <v>822</v>
      </c>
      <c r="C407" s="1" t="s">
        <v>823</v>
      </c>
      <c r="D407" s="1" t="s">
        <v>15</v>
      </c>
    </row>
    <row r="408" customFormat="false" ht="15" hidden="false" customHeight="false" outlineLevel="0" collapsed="false">
      <c r="A408" s="1" t="n">
        <f aca="false">ROW(A407)</f>
        <v>407</v>
      </c>
      <c r="B408" s="1" t="s">
        <v>824</v>
      </c>
      <c r="C408" s="1" t="s">
        <v>825</v>
      </c>
      <c r="D408" s="1" t="s">
        <v>15</v>
      </c>
    </row>
    <row r="409" customFormat="false" ht="15" hidden="false" customHeight="false" outlineLevel="0" collapsed="false">
      <c r="A409" s="1" t="n">
        <f aca="false">ROW(A408)</f>
        <v>408</v>
      </c>
      <c r="B409" s="1" t="s">
        <v>826</v>
      </c>
      <c r="C409" s="1" t="s">
        <v>827</v>
      </c>
      <c r="D409" s="1" t="s">
        <v>15</v>
      </c>
    </row>
    <row r="410" customFormat="false" ht="15" hidden="false" customHeight="false" outlineLevel="0" collapsed="false">
      <c r="A410" s="1" t="n">
        <f aca="false">ROW(A409)</f>
        <v>409</v>
      </c>
      <c r="B410" s="1" t="s">
        <v>828</v>
      </c>
      <c r="C410" s="1" t="s">
        <v>829</v>
      </c>
      <c r="D410" s="1" t="s">
        <v>15</v>
      </c>
    </row>
    <row r="411" customFormat="false" ht="15" hidden="false" customHeight="false" outlineLevel="0" collapsed="false">
      <c r="A411" s="1" t="n">
        <f aca="false">ROW(A410)</f>
        <v>410</v>
      </c>
      <c r="B411" s="1" t="s">
        <v>830</v>
      </c>
      <c r="C411" s="1" t="s">
        <v>831</v>
      </c>
      <c r="D411" s="1" t="s">
        <v>15</v>
      </c>
    </row>
    <row r="412" customFormat="false" ht="15" hidden="false" customHeight="false" outlineLevel="0" collapsed="false">
      <c r="A412" s="1" t="n">
        <f aca="false">ROW(A411)</f>
        <v>411</v>
      </c>
      <c r="B412" s="1" t="s">
        <v>832</v>
      </c>
      <c r="C412" s="1" t="s">
        <v>833</v>
      </c>
      <c r="D412" s="1" t="s">
        <v>15</v>
      </c>
    </row>
    <row r="413" customFormat="false" ht="15" hidden="false" customHeight="false" outlineLevel="0" collapsed="false">
      <c r="A413" s="1" t="n">
        <f aca="false">ROW(A412)</f>
        <v>412</v>
      </c>
      <c r="B413" s="1" t="s">
        <v>834</v>
      </c>
      <c r="C413" s="1" t="s">
        <v>835</v>
      </c>
      <c r="D413" s="1" t="s">
        <v>127</v>
      </c>
    </row>
    <row r="414" customFormat="false" ht="15" hidden="false" customHeight="false" outlineLevel="0" collapsed="false">
      <c r="A414" s="1" t="n">
        <f aca="false">ROW(A413)</f>
        <v>413</v>
      </c>
      <c r="B414" s="1" t="s">
        <v>836</v>
      </c>
      <c r="C414" s="1" t="s">
        <v>837</v>
      </c>
      <c r="D414" s="1" t="s">
        <v>15</v>
      </c>
    </row>
    <row r="415" customFormat="false" ht="15" hidden="false" customHeight="false" outlineLevel="0" collapsed="false">
      <c r="A415" s="1" t="n">
        <f aca="false">ROW(A414)</f>
        <v>414</v>
      </c>
      <c r="B415" s="1" t="s">
        <v>838</v>
      </c>
      <c r="C415" s="1" t="s">
        <v>839</v>
      </c>
      <c r="D415" s="1" t="s">
        <v>127</v>
      </c>
    </row>
    <row r="416" customFormat="false" ht="15" hidden="false" customHeight="false" outlineLevel="0" collapsed="false">
      <c r="A416" s="1" t="n">
        <f aca="false">ROW(A415)</f>
        <v>415</v>
      </c>
      <c r="B416" s="1" t="s">
        <v>840</v>
      </c>
      <c r="C416" s="1" t="s">
        <v>841</v>
      </c>
      <c r="D416" s="1" t="s">
        <v>15</v>
      </c>
    </row>
    <row r="417" customFormat="false" ht="15" hidden="false" customHeight="false" outlineLevel="0" collapsed="false">
      <c r="A417" s="1" t="n">
        <f aca="false">ROW(A416)</f>
        <v>416</v>
      </c>
      <c r="B417" s="1" t="s">
        <v>842</v>
      </c>
      <c r="C417" s="1" t="s">
        <v>843</v>
      </c>
      <c r="D417" s="1" t="s">
        <v>127</v>
      </c>
    </row>
    <row r="418" customFormat="false" ht="15" hidden="false" customHeight="false" outlineLevel="0" collapsed="false">
      <c r="A418" s="1" t="n">
        <f aca="false">ROW(A417)</f>
        <v>417</v>
      </c>
      <c r="B418" s="1" t="s">
        <v>844</v>
      </c>
      <c r="C418" s="1" t="s">
        <v>845</v>
      </c>
      <c r="D418" s="1" t="s">
        <v>15</v>
      </c>
    </row>
    <row r="419" customFormat="false" ht="15" hidden="false" customHeight="false" outlineLevel="0" collapsed="false">
      <c r="A419" s="1" t="n">
        <f aca="false">ROW(A418)</f>
        <v>418</v>
      </c>
      <c r="B419" s="1" t="s">
        <v>846</v>
      </c>
      <c r="C419" s="1" t="s">
        <v>847</v>
      </c>
      <c r="D419" s="1" t="s">
        <v>127</v>
      </c>
    </row>
    <row r="420" customFormat="false" ht="15" hidden="false" customHeight="false" outlineLevel="0" collapsed="false">
      <c r="A420" s="1" t="n">
        <f aca="false">ROW(A419)</f>
        <v>419</v>
      </c>
      <c r="B420" s="1" t="s">
        <v>848</v>
      </c>
      <c r="C420" s="1" t="s">
        <v>849</v>
      </c>
      <c r="D420" s="1" t="s">
        <v>127</v>
      </c>
    </row>
    <row r="421" customFormat="false" ht="15" hidden="false" customHeight="false" outlineLevel="0" collapsed="false">
      <c r="A421" s="1" t="n">
        <f aca="false">ROW(A420)</f>
        <v>420</v>
      </c>
      <c r="B421" s="1" t="s">
        <v>850</v>
      </c>
      <c r="C421" s="1" t="s">
        <v>851</v>
      </c>
      <c r="D421" s="1" t="s">
        <v>15</v>
      </c>
    </row>
    <row r="422" customFormat="false" ht="15" hidden="false" customHeight="false" outlineLevel="0" collapsed="false">
      <c r="A422" s="1" t="n">
        <f aca="false">ROW(A421)</f>
        <v>421</v>
      </c>
      <c r="B422" s="1" t="s">
        <v>852</v>
      </c>
      <c r="C422" s="1" t="s">
        <v>853</v>
      </c>
      <c r="D422" s="1" t="s">
        <v>127</v>
      </c>
    </row>
    <row r="423" customFormat="false" ht="15" hidden="false" customHeight="false" outlineLevel="0" collapsed="false">
      <c r="A423" s="1" t="n">
        <f aca="false">ROW(A422)</f>
        <v>422</v>
      </c>
      <c r="B423" s="1" t="s">
        <v>854</v>
      </c>
      <c r="C423" s="1" t="s">
        <v>855</v>
      </c>
      <c r="D423" s="1" t="s">
        <v>127</v>
      </c>
    </row>
    <row r="424" customFormat="false" ht="15" hidden="false" customHeight="false" outlineLevel="0" collapsed="false">
      <c r="A424" s="1" t="n">
        <f aca="false">ROW(A423)</f>
        <v>423</v>
      </c>
      <c r="B424" s="1" t="s">
        <v>856</v>
      </c>
      <c r="C424" s="1" t="s">
        <v>857</v>
      </c>
      <c r="D424" s="1" t="s">
        <v>15</v>
      </c>
    </row>
    <row r="425" customFormat="false" ht="15" hidden="false" customHeight="false" outlineLevel="0" collapsed="false">
      <c r="A425" s="1" t="n">
        <f aca="false">ROW(A424)</f>
        <v>424</v>
      </c>
      <c r="B425" s="1" t="s">
        <v>858</v>
      </c>
      <c r="C425" s="1" t="s">
        <v>859</v>
      </c>
      <c r="D425" s="1" t="s">
        <v>15</v>
      </c>
    </row>
    <row r="426" customFormat="false" ht="15" hidden="false" customHeight="false" outlineLevel="0" collapsed="false">
      <c r="A426" s="1" t="n">
        <f aca="false">ROW(A425)</f>
        <v>425</v>
      </c>
      <c r="B426" s="1" t="s">
        <v>860</v>
      </c>
      <c r="C426" s="1" t="s">
        <v>861</v>
      </c>
      <c r="D426" s="1" t="s">
        <v>15</v>
      </c>
    </row>
    <row r="427" customFormat="false" ht="15" hidden="false" customHeight="false" outlineLevel="0" collapsed="false">
      <c r="A427" s="1" t="n">
        <f aca="false">ROW(A426)</f>
        <v>426</v>
      </c>
      <c r="B427" s="1" t="s">
        <v>862</v>
      </c>
      <c r="C427" s="1" t="s">
        <v>863</v>
      </c>
      <c r="D427" s="1" t="s">
        <v>15</v>
      </c>
    </row>
    <row r="428" customFormat="false" ht="15" hidden="false" customHeight="false" outlineLevel="0" collapsed="false">
      <c r="A428" s="1" t="n">
        <f aca="false">ROW(A427)</f>
        <v>427</v>
      </c>
      <c r="B428" s="1" t="s">
        <v>864</v>
      </c>
      <c r="C428" s="1" t="s">
        <v>865</v>
      </c>
      <c r="D428" s="1" t="s">
        <v>127</v>
      </c>
    </row>
    <row r="429" customFormat="false" ht="15" hidden="false" customHeight="false" outlineLevel="0" collapsed="false">
      <c r="A429" s="1" t="n">
        <f aca="false">ROW(A428)</f>
        <v>428</v>
      </c>
      <c r="B429" s="1" t="s">
        <v>866</v>
      </c>
      <c r="C429" s="1" t="s">
        <v>867</v>
      </c>
      <c r="D429" s="1" t="s">
        <v>127</v>
      </c>
    </row>
    <row r="430" customFormat="false" ht="15" hidden="false" customHeight="false" outlineLevel="0" collapsed="false">
      <c r="A430" s="1" t="n">
        <f aca="false">ROW(A429)</f>
        <v>429</v>
      </c>
      <c r="B430" s="1" t="s">
        <v>868</v>
      </c>
      <c r="C430" s="1" t="s">
        <v>869</v>
      </c>
      <c r="D430" s="1" t="s">
        <v>15</v>
      </c>
    </row>
    <row r="431" customFormat="false" ht="15" hidden="false" customHeight="false" outlineLevel="0" collapsed="false">
      <c r="A431" s="1" t="n">
        <f aca="false">ROW(A430)</f>
        <v>430</v>
      </c>
      <c r="B431" s="1" t="s">
        <v>870</v>
      </c>
      <c r="C431" s="1" t="s">
        <v>871</v>
      </c>
      <c r="D431" s="1" t="s">
        <v>90</v>
      </c>
    </row>
    <row r="432" customFormat="false" ht="15" hidden="false" customHeight="false" outlineLevel="0" collapsed="false">
      <c r="A432" s="1" t="n">
        <f aca="false">ROW(A431)</f>
        <v>431</v>
      </c>
      <c r="B432" s="1" t="s">
        <v>872</v>
      </c>
      <c r="C432" s="1" t="s">
        <v>873</v>
      </c>
      <c r="D432" s="1" t="s">
        <v>127</v>
      </c>
    </row>
    <row r="433" customFormat="false" ht="15" hidden="false" customHeight="false" outlineLevel="0" collapsed="false">
      <c r="A433" s="1" t="n">
        <f aca="false">ROW(A432)</f>
        <v>432</v>
      </c>
      <c r="B433" s="1" t="s">
        <v>874</v>
      </c>
      <c r="C433" s="1" t="s">
        <v>875</v>
      </c>
      <c r="D433" s="1" t="s">
        <v>90</v>
      </c>
    </row>
    <row r="434" customFormat="false" ht="15" hidden="false" customHeight="false" outlineLevel="0" collapsed="false">
      <c r="A434" s="1" t="n">
        <f aca="false">ROW(A433)</f>
        <v>433</v>
      </c>
      <c r="B434" s="1" t="s">
        <v>876</v>
      </c>
      <c r="C434" s="1" t="s">
        <v>877</v>
      </c>
      <c r="D434" s="1" t="s">
        <v>90</v>
      </c>
    </row>
    <row r="435" customFormat="false" ht="15" hidden="false" customHeight="false" outlineLevel="0" collapsed="false">
      <c r="A435" s="1" t="n">
        <f aca="false">ROW(A434)</f>
        <v>434</v>
      </c>
      <c r="B435" s="1" t="s">
        <v>878</v>
      </c>
      <c r="C435" s="1" t="s">
        <v>879</v>
      </c>
      <c r="D435" s="1" t="s">
        <v>127</v>
      </c>
    </row>
    <row r="436" customFormat="false" ht="15" hidden="false" customHeight="false" outlineLevel="0" collapsed="false">
      <c r="A436" s="1" t="n">
        <f aca="false">ROW(A435)</f>
        <v>435</v>
      </c>
      <c r="B436" s="1" t="s">
        <v>880</v>
      </c>
      <c r="C436" s="1" t="s">
        <v>881</v>
      </c>
      <c r="D436" s="1" t="s">
        <v>591</v>
      </c>
    </row>
    <row r="437" customFormat="false" ht="15" hidden="false" customHeight="false" outlineLevel="0" collapsed="false">
      <c r="A437" s="1" t="n">
        <f aca="false">ROW(A436)</f>
        <v>436</v>
      </c>
      <c r="B437" s="1" t="s">
        <v>882</v>
      </c>
      <c r="C437" s="1" t="s">
        <v>883</v>
      </c>
      <c r="D437" s="1" t="s">
        <v>127</v>
      </c>
    </row>
    <row r="438" customFormat="false" ht="15" hidden="false" customHeight="false" outlineLevel="0" collapsed="false">
      <c r="A438" s="1" t="n">
        <f aca="false">ROW(A437)</f>
        <v>437</v>
      </c>
      <c r="B438" s="1" t="s">
        <v>884</v>
      </c>
      <c r="C438" s="1" t="s">
        <v>885</v>
      </c>
      <c r="D438" s="1" t="s">
        <v>15</v>
      </c>
    </row>
    <row r="439" customFormat="false" ht="15" hidden="false" customHeight="false" outlineLevel="0" collapsed="false">
      <c r="A439" s="1" t="n">
        <f aca="false">ROW(A438)</f>
        <v>438</v>
      </c>
      <c r="B439" s="1" t="s">
        <v>886</v>
      </c>
      <c r="C439" s="1" t="s">
        <v>887</v>
      </c>
      <c r="D439" s="1" t="s">
        <v>127</v>
      </c>
    </row>
    <row r="440" customFormat="false" ht="15" hidden="false" customHeight="false" outlineLevel="0" collapsed="false">
      <c r="A440" s="1" t="n">
        <f aca="false">ROW(A439)</f>
        <v>439</v>
      </c>
      <c r="B440" s="1" t="s">
        <v>888</v>
      </c>
      <c r="C440" s="1" t="s">
        <v>889</v>
      </c>
      <c r="D440" s="1" t="s">
        <v>127</v>
      </c>
    </row>
    <row r="441" customFormat="false" ht="15" hidden="false" customHeight="false" outlineLevel="0" collapsed="false">
      <c r="A441" s="1" t="n">
        <f aca="false">ROW(A440)</f>
        <v>440</v>
      </c>
      <c r="B441" s="1" t="s">
        <v>890</v>
      </c>
      <c r="C441" s="1" t="s">
        <v>891</v>
      </c>
      <c r="D441" s="1" t="s">
        <v>127</v>
      </c>
    </row>
    <row r="442" customFormat="false" ht="15" hidden="false" customHeight="false" outlineLevel="0" collapsed="false">
      <c r="A442" s="1" t="n">
        <f aca="false">ROW(A441)</f>
        <v>441</v>
      </c>
      <c r="B442" s="1" t="s">
        <v>892</v>
      </c>
      <c r="C442" s="1" t="s">
        <v>893</v>
      </c>
      <c r="D442" s="1" t="s">
        <v>127</v>
      </c>
    </row>
    <row r="443" customFormat="false" ht="15" hidden="false" customHeight="false" outlineLevel="0" collapsed="false">
      <c r="A443" s="1" t="n">
        <f aca="false">ROW(A442)</f>
        <v>442</v>
      </c>
      <c r="B443" s="1" t="s">
        <v>894</v>
      </c>
      <c r="C443" s="1" t="s">
        <v>895</v>
      </c>
      <c r="D443" s="1" t="s">
        <v>127</v>
      </c>
    </row>
    <row r="444" customFormat="false" ht="15" hidden="false" customHeight="false" outlineLevel="0" collapsed="false">
      <c r="A444" s="1" t="n">
        <f aca="false">ROW(A443)</f>
        <v>443</v>
      </c>
      <c r="B444" s="1" t="s">
        <v>896</v>
      </c>
      <c r="C444" s="1" t="s">
        <v>897</v>
      </c>
      <c r="D444" s="1" t="s">
        <v>516</v>
      </c>
    </row>
    <row r="445" customFormat="false" ht="15" hidden="false" customHeight="false" outlineLevel="0" collapsed="false">
      <c r="A445" s="1" t="n">
        <f aca="false">ROW(A444)</f>
        <v>444</v>
      </c>
      <c r="B445" s="1" t="s">
        <v>898</v>
      </c>
      <c r="C445" s="1" t="s">
        <v>899</v>
      </c>
      <c r="D445" s="1" t="s">
        <v>127</v>
      </c>
    </row>
    <row r="446" customFormat="false" ht="15" hidden="false" customHeight="false" outlineLevel="0" collapsed="false">
      <c r="A446" s="1" t="n">
        <f aca="false">ROW(A445)</f>
        <v>445</v>
      </c>
      <c r="B446" s="1" t="s">
        <v>900</v>
      </c>
      <c r="C446" s="1" t="s">
        <v>901</v>
      </c>
      <c r="D446" s="1" t="s">
        <v>127</v>
      </c>
    </row>
    <row r="447" customFormat="false" ht="15" hidden="false" customHeight="false" outlineLevel="0" collapsed="false">
      <c r="A447" s="1" t="n">
        <f aca="false">ROW(A446)</f>
        <v>446</v>
      </c>
      <c r="B447" s="1" t="s">
        <v>902</v>
      </c>
      <c r="C447" s="1" t="s">
        <v>903</v>
      </c>
      <c r="D447" s="1" t="s">
        <v>127</v>
      </c>
    </row>
    <row r="448" customFormat="false" ht="15" hidden="false" customHeight="false" outlineLevel="0" collapsed="false">
      <c r="A448" s="1" t="n">
        <f aca="false">ROW(A447)</f>
        <v>447</v>
      </c>
      <c r="B448" s="1" t="s">
        <v>904</v>
      </c>
      <c r="C448" s="1" t="s">
        <v>905</v>
      </c>
      <c r="D448" s="1" t="s">
        <v>127</v>
      </c>
    </row>
    <row r="449" customFormat="false" ht="15" hidden="false" customHeight="false" outlineLevel="0" collapsed="false">
      <c r="A449" s="1" t="n">
        <f aca="false">ROW(A448)</f>
        <v>448</v>
      </c>
      <c r="B449" s="1" t="s">
        <v>906</v>
      </c>
      <c r="C449" s="1" t="s">
        <v>907</v>
      </c>
      <c r="D449" s="1" t="s">
        <v>15</v>
      </c>
    </row>
    <row r="450" customFormat="false" ht="15" hidden="false" customHeight="false" outlineLevel="0" collapsed="false">
      <c r="A450" s="1" t="n">
        <f aca="false">ROW(A449)</f>
        <v>449</v>
      </c>
      <c r="B450" s="1" t="s">
        <v>908</v>
      </c>
      <c r="C450" s="1" t="s">
        <v>909</v>
      </c>
      <c r="D450" s="1" t="s">
        <v>516</v>
      </c>
    </row>
    <row r="451" customFormat="false" ht="15" hidden="false" customHeight="false" outlineLevel="0" collapsed="false">
      <c r="A451" s="1" t="n">
        <f aca="false">ROW(A450)</f>
        <v>450</v>
      </c>
      <c r="B451" s="1" t="s">
        <v>910</v>
      </c>
      <c r="C451" s="1" t="s">
        <v>911</v>
      </c>
      <c r="D451" s="1" t="s">
        <v>127</v>
      </c>
    </row>
    <row r="452" customFormat="false" ht="15" hidden="false" customHeight="false" outlineLevel="0" collapsed="false">
      <c r="A452" s="1" t="n">
        <f aca="false">ROW(A451)</f>
        <v>451</v>
      </c>
      <c r="B452" s="1" t="s">
        <v>912</v>
      </c>
      <c r="C452" s="1" t="s">
        <v>913</v>
      </c>
      <c r="D452" s="1" t="s">
        <v>15</v>
      </c>
    </row>
    <row r="453" customFormat="false" ht="15" hidden="false" customHeight="false" outlineLevel="0" collapsed="false">
      <c r="A453" s="1" t="n">
        <f aca="false">ROW(A452)</f>
        <v>452</v>
      </c>
      <c r="B453" s="1" t="s">
        <v>914</v>
      </c>
      <c r="C453" s="1" t="s">
        <v>915</v>
      </c>
      <c r="D453" s="1" t="s">
        <v>15</v>
      </c>
    </row>
    <row r="454" customFormat="false" ht="15" hidden="false" customHeight="false" outlineLevel="0" collapsed="false">
      <c r="A454" s="1" t="n">
        <f aca="false">ROW(A453)</f>
        <v>453</v>
      </c>
      <c r="B454" s="1" t="s">
        <v>916</v>
      </c>
      <c r="C454" s="1" t="s">
        <v>917</v>
      </c>
      <c r="D454" s="1" t="s">
        <v>15</v>
      </c>
    </row>
    <row r="455" customFormat="false" ht="15" hidden="false" customHeight="false" outlineLevel="0" collapsed="false">
      <c r="A455" s="1" t="n">
        <f aca="false">ROW(A454)</f>
        <v>454</v>
      </c>
      <c r="B455" s="1" t="s">
        <v>918</v>
      </c>
      <c r="C455" s="1" t="s">
        <v>919</v>
      </c>
      <c r="D455" s="1" t="s">
        <v>15</v>
      </c>
    </row>
    <row r="456" customFormat="false" ht="15" hidden="false" customHeight="false" outlineLevel="0" collapsed="false">
      <c r="A456" s="1" t="n">
        <f aca="false">ROW(A455)</f>
        <v>455</v>
      </c>
      <c r="B456" s="1" t="s">
        <v>920</v>
      </c>
      <c r="C456" s="1" t="s">
        <v>921</v>
      </c>
      <c r="D456" s="1" t="s">
        <v>15</v>
      </c>
    </row>
    <row r="457" customFormat="false" ht="15" hidden="false" customHeight="false" outlineLevel="0" collapsed="false">
      <c r="A457" s="1" t="n">
        <f aca="false">ROW(A456)</f>
        <v>456</v>
      </c>
      <c r="B457" s="1" t="s">
        <v>922</v>
      </c>
      <c r="C457" s="1" t="s">
        <v>923</v>
      </c>
      <c r="D457" s="1" t="s">
        <v>127</v>
      </c>
    </row>
    <row r="458" customFormat="false" ht="15" hidden="false" customHeight="false" outlineLevel="0" collapsed="false">
      <c r="A458" s="1" t="n">
        <f aca="false">ROW(A457)</f>
        <v>457</v>
      </c>
      <c r="B458" s="1" t="s">
        <v>924</v>
      </c>
      <c r="C458" s="1" t="s">
        <v>925</v>
      </c>
      <c r="D458" s="1" t="s">
        <v>15</v>
      </c>
    </row>
    <row r="459" customFormat="false" ht="15" hidden="false" customHeight="false" outlineLevel="0" collapsed="false">
      <c r="A459" s="1" t="n">
        <f aca="false">ROW(A458)</f>
        <v>458</v>
      </c>
      <c r="B459" s="1" t="s">
        <v>926</v>
      </c>
      <c r="C459" s="1" t="s">
        <v>927</v>
      </c>
      <c r="D459" s="1" t="s">
        <v>529</v>
      </c>
    </row>
    <row r="460" customFormat="false" ht="15" hidden="false" customHeight="false" outlineLevel="0" collapsed="false">
      <c r="A460" s="1" t="n">
        <f aca="false">ROW(A459)</f>
        <v>459</v>
      </c>
      <c r="B460" s="1" t="s">
        <v>928</v>
      </c>
      <c r="C460" s="1" t="s">
        <v>929</v>
      </c>
      <c r="D460" s="1" t="s">
        <v>591</v>
      </c>
    </row>
    <row r="461" customFormat="false" ht="15" hidden="false" customHeight="false" outlineLevel="0" collapsed="false">
      <c r="A461" s="1" t="n">
        <f aca="false">ROW(A460)</f>
        <v>460</v>
      </c>
      <c r="B461" s="1" t="s">
        <v>930</v>
      </c>
      <c r="C461" s="1" t="s">
        <v>931</v>
      </c>
      <c r="D461" s="1" t="s">
        <v>591</v>
      </c>
    </row>
    <row r="462" customFormat="false" ht="15" hidden="false" customHeight="false" outlineLevel="0" collapsed="false">
      <c r="A462" s="1" t="n">
        <f aca="false">ROW(A461)</f>
        <v>461</v>
      </c>
      <c r="B462" s="1" t="s">
        <v>932</v>
      </c>
      <c r="C462" s="1" t="s">
        <v>933</v>
      </c>
      <c r="D462" s="1" t="s">
        <v>529</v>
      </c>
    </row>
    <row r="463" customFormat="false" ht="15" hidden="false" customHeight="false" outlineLevel="0" collapsed="false">
      <c r="A463" s="1" t="n">
        <f aca="false">ROW(A462)</f>
        <v>462</v>
      </c>
      <c r="B463" s="1" t="s">
        <v>934</v>
      </c>
      <c r="C463" s="1" t="s">
        <v>935</v>
      </c>
      <c r="D463" s="1" t="s">
        <v>529</v>
      </c>
    </row>
    <row r="464" customFormat="false" ht="15" hidden="false" customHeight="false" outlineLevel="0" collapsed="false">
      <c r="A464" s="1" t="n">
        <f aca="false">ROW(A463)</f>
        <v>463</v>
      </c>
      <c r="B464" s="1" t="s">
        <v>936</v>
      </c>
      <c r="C464" s="1" t="s">
        <v>937</v>
      </c>
      <c r="D464" s="1" t="s">
        <v>529</v>
      </c>
    </row>
    <row r="465" customFormat="false" ht="15" hidden="false" customHeight="false" outlineLevel="0" collapsed="false">
      <c r="A465" s="1" t="n">
        <f aca="false">ROW(A464)</f>
        <v>464</v>
      </c>
      <c r="B465" s="1" t="s">
        <v>938</v>
      </c>
      <c r="C465" s="1" t="s">
        <v>939</v>
      </c>
      <c r="D465" s="1" t="s">
        <v>15</v>
      </c>
    </row>
    <row r="466" customFormat="false" ht="15" hidden="false" customHeight="false" outlineLevel="0" collapsed="false">
      <c r="A466" s="1" t="n">
        <f aca="false">ROW(A465)</f>
        <v>465</v>
      </c>
      <c r="B466" s="1" t="s">
        <v>940</v>
      </c>
      <c r="C466" s="1" t="s">
        <v>941</v>
      </c>
      <c r="D466" s="1" t="s">
        <v>15</v>
      </c>
    </row>
    <row r="467" customFormat="false" ht="15" hidden="false" customHeight="false" outlineLevel="0" collapsed="false">
      <c r="A467" s="1" t="n">
        <f aca="false">ROW(A466)</f>
        <v>466</v>
      </c>
      <c r="B467" s="1" t="s">
        <v>942</v>
      </c>
      <c r="C467" s="1" t="s">
        <v>943</v>
      </c>
      <c r="D467" s="1" t="s">
        <v>15</v>
      </c>
    </row>
    <row r="468" customFormat="false" ht="15" hidden="false" customHeight="false" outlineLevel="0" collapsed="false">
      <c r="A468" s="1" t="n">
        <f aca="false">ROW(A467)</f>
        <v>467</v>
      </c>
      <c r="B468" s="1" t="s">
        <v>944</v>
      </c>
      <c r="C468" s="1" t="s">
        <v>945</v>
      </c>
      <c r="D468" s="1" t="s">
        <v>15</v>
      </c>
    </row>
    <row r="469" customFormat="false" ht="15" hidden="false" customHeight="false" outlineLevel="0" collapsed="false">
      <c r="A469" s="1" t="n">
        <f aca="false">ROW(A468)</f>
        <v>468</v>
      </c>
      <c r="B469" s="1" t="s">
        <v>946</v>
      </c>
      <c r="C469" s="1" t="s">
        <v>947</v>
      </c>
      <c r="D469" s="1" t="s">
        <v>15</v>
      </c>
    </row>
    <row r="470" customFormat="false" ht="15" hidden="false" customHeight="false" outlineLevel="0" collapsed="false">
      <c r="A470" s="1" t="n">
        <f aca="false">ROW(A469)</f>
        <v>469</v>
      </c>
      <c r="B470" s="1" t="s">
        <v>948</v>
      </c>
      <c r="C470" s="1" t="s">
        <v>949</v>
      </c>
      <c r="D470" s="1" t="s">
        <v>15</v>
      </c>
    </row>
    <row r="471" customFormat="false" ht="15" hidden="false" customHeight="false" outlineLevel="0" collapsed="false">
      <c r="A471" s="1" t="n">
        <f aca="false">ROW(A470)</f>
        <v>470</v>
      </c>
      <c r="B471" s="1" t="s">
        <v>950</v>
      </c>
      <c r="C471" s="1" t="s">
        <v>951</v>
      </c>
      <c r="D471" s="1" t="s">
        <v>529</v>
      </c>
    </row>
    <row r="472" customFormat="false" ht="15" hidden="false" customHeight="false" outlineLevel="0" collapsed="false">
      <c r="A472" s="1" t="n">
        <f aca="false">ROW(A471)</f>
        <v>471</v>
      </c>
      <c r="B472" s="1" t="s">
        <v>952</v>
      </c>
      <c r="C472" s="1" t="s">
        <v>953</v>
      </c>
      <c r="D472" s="1" t="s">
        <v>529</v>
      </c>
    </row>
    <row r="473" customFormat="false" ht="15" hidden="false" customHeight="false" outlineLevel="0" collapsed="false">
      <c r="A473" s="1" t="n">
        <f aca="false">ROW(A472)</f>
        <v>472</v>
      </c>
      <c r="B473" s="1" t="s">
        <v>954</v>
      </c>
      <c r="C473" s="1" t="s">
        <v>955</v>
      </c>
      <c r="D473" s="1" t="s">
        <v>127</v>
      </c>
    </row>
    <row r="474" customFormat="false" ht="15" hidden="false" customHeight="false" outlineLevel="0" collapsed="false">
      <c r="A474" s="1" t="n">
        <f aca="false">ROW(A473)</f>
        <v>473</v>
      </c>
      <c r="B474" s="1" t="s">
        <v>956</v>
      </c>
      <c r="C474" s="1" t="s">
        <v>957</v>
      </c>
      <c r="D474" s="1" t="s">
        <v>127</v>
      </c>
    </row>
    <row r="475" customFormat="false" ht="15" hidden="false" customHeight="false" outlineLevel="0" collapsed="false">
      <c r="A475" s="1" t="n">
        <f aca="false">ROW(A474)</f>
        <v>474</v>
      </c>
      <c r="B475" s="1" t="s">
        <v>958</v>
      </c>
      <c r="C475" s="1" t="s">
        <v>959</v>
      </c>
      <c r="D475" s="1" t="s">
        <v>127</v>
      </c>
    </row>
    <row r="476" customFormat="false" ht="15" hidden="false" customHeight="false" outlineLevel="0" collapsed="false">
      <c r="A476" s="1" t="n">
        <f aca="false">ROW(A475)</f>
        <v>475</v>
      </c>
      <c r="B476" s="1" t="s">
        <v>960</v>
      </c>
      <c r="C476" s="1" t="s">
        <v>961</v>
      </c>
      <c r="D476" s="1" t="s">
        <v>591</v>
      </c>
    </row>
    <row r="477" customFormat="false" ht="15" hidden="false" customHeight="false" outlineLevel="0" collapsed="false">
      <c r="A477" s="1" t="n">
        <f aca="false">ROW(A476)</f>
        <v>476</v>
      </c>
      <c r="B477" s="1" t="s">
        <v>962</v>
      </c>
      <c r="C477" s="1" t="s">
        <v>963</v>
      </c>
      <c r="D477" s="1" t="s">
        <v>15</v>
      </c>
    </row>
    <row r="478" customFormat="false" ht="15" hidden="false" customHeight="false" outlineLevel="0" collapsed="false">
      <c r="A478" s="1" t="n">
        <f aca="false">ROW(A477)</f>
        <v>477</v>
      </c>
      <c r="B478" s="1" t="s">
        <v>964</v>
      </c>
      <c r="C478" s="1" t="s">
        <v>965</v>
      </c>
      <c r="D478" s="1" t="s">
        <v>516</v>
      </c>
    </row>
    <row r="479" customFormat="false" ht="15" hidden="false" customHeight="false" outlineLevel="0" collapsed="false">
      <c r="A479" s="1" t="n">
        <f aca="false">ROW(A478)</f>
        <v>478</v>
      </c>
      <c r="B479" s="1" t="s">
        <v>966</v>
      </c>
      <c r="C479" s="1" t="s">
        <v>967</v>
      </c>
      <c r="D479" s="1" t="s">
        <v>516</v>
      </c>
    </row>
    <row r="480" customFormat="false" ht="15" hidden="false" customHeight="false" outlineLevel="0" collapsed="false">
      <c r="A480" s="1" t="n">
        <f aca="false">ROW(A479)</f>
        <v>479</v>
      </c>
      <c r="B480" s="1" t="s">
        <v>968</v>
      </c>
      <c r="C480" s="1" t="s">
        <v>969</v>
      </c>
      <c r="D480" s="1" t="s">
        <v>15</v>
      </c>
    </row>
    <row r="481" customFormat="false" ht="15" hidden="false" customHeight="false" outlineLevel="0" collapsed="false">
      <c r="A481" s="1" t="n">
        <f aca="false">ROW(A480)</f>
        <v>480</v>
      </c>
      <c r="B481" s="1" t="s">
        <v>970</v>
      </c>
      <c r="C481" s="1" t="s">
        <v>971</v>
      </c>
      <c r="D481" s="1" t="s">
        <v>15</v>
      </c>
    </row>
    <row r="482" customFormat="false" ht="15" hidden="false" customHeight="false" outlineLevel="0" collapsed="false">
      <c r="A482" s="1" t="n">
        <f aca="false">ROW(A481)</f>
        <v>481</v>
      </c>
      <c r="B482" s="1" t="s">
        <v>972</v>
      </c>
      <c r="C482" s="1" t="s">
        <v>973</v>
      </c>
      <c r="D482" s="1" t="s">
        <v>127</v>
      </c>
    </row>
    <row r="483" customFormat="false" ht="15" hidden="false" customHeight="false" outlineLevel="0" collapsed="false">
      <c r="A483" s="1" t="n">
        <f aca="false">ROW(A482)</f>
        <v>482</v>
      </c>
      <c r="B483" s="1" t="s">
        <v>974</v>
      </c>
      <c r="C483" s="1" t="s">
        <v>975</v>
      </c>
      <c r="D483" s="1" t="s">
        <v>15</v>
      </c>
    </row>
    <row r="484" customFormat="false" ht="15" hidden="false" customHeight="false" outlineLevel="0" collapsed="false">
      <c r="A484" s="1" t="n">
        <f aca="false">ROW(A483)</f>
        <v>483</v>
      </c>
      <c r="B484" s="1" t="s">
        <v>976</v>
      </c>
      <c r="C484" s="1" t="s">
        <v>977</v>
      </c>
      <c r="D484" s="1" t="s">
        <v>516</v>
      </c>
    </row>
    <row r="485" customFormat="false" ht="15" hidden="false" customHeight="false" outlineLevel="0" collapsed="false">
      <c r="A485" s="1" t="n">
        <f aca="false">ROW(A484)</f>
        <v>484</v>
      </c>
      <c r="B485" s="1" t="s">
        <v>978</v>
      </c>
      <c r="C485" s="1" t="s">
        <v>979</v>
      </c>
      <c r="D485" s="1" t="s">
        <v>15</v>
      </c>
    </row>
    <row r="486" customFormat="false" ht="15" hidden="false" customHeight="false" outlineLevel="0" collapsed="false">
      <c r="A486" s="1" t="n">
        <f aca="false">ROW(A485)</f>
        <v>485</v>
      </c>
      <c r="B486" s="1" t="s">
        <v>980</v>
      </c>
      <c r="C486" s="1" t="s">
        <v>981</v>
      </c>
      <c r="D486" s="1" t="s">
        <v>516</v>
      </c>
    </row>
    <row r="487" customFormat="false" ht="15" hidden="false" customHeight="false" outlineLevel="0" collapsed="false">
      <c r="A487" s="1" t="n">
        <f aca="false">ROW(A486)</f>
        <v>486</v>
      </c>
      <c r="B487" s="1" t="s">
        <v>982</v>
      </c>
      <c r="C487" s="1" t="s">
        <v>983</v>
      </c>
      <c r="D487" s="1" t="s">
        <v>15</v>
      </c>
    </row>
    <row r="488" customFormat="false" ht="15" hidden="false" customHeight="false" outlineLevel="0" collapsed="false">
      <c r="A488" s="1" t="n">
        <f aca="false">ROW(A487)</f>
        <v>487</v>
      </c>
      <c r="B488" s="1" t="s">
        <v>984</v>
      </c>
      <c r="C488" s="1" t="s">
        <v>985</v>
      </c>
      <c r="D488" s="1" t="s">
        <v>516</v>
      </c>
    </row>
    <row r="489" customFormat="false" ht="15" hidden="false" customHeight="false" outlineLevel="0" collapsed="false">
      <c r="A489" s="1" t="n">
        <f aca="false">ROW(A488)</f>
        <v>488</v>
      </c>
      <c r="B489" s="1" t="s">
        <v>986</v>
      </c>
      <c r="C489" s="1" t="s">
        <v>987</v>
      </c>
      <c r="D489" s="1" t="s">
        <v>15</v>
      </c>
    </row>
    <row r="490" customFormat="false" ht="15" hidden="false" customHeight="false" outlineLevel="0" collapsed="false">
      <c r="A490" s="1" t="n">
        <f aca="false">ROW(A489)</f>
        <v>489</v>
      </c>
      <c r="B490" s="1" t="s">
        <v>988</v>
      </c>
      <c r="C490" s="1" t="s">
        <v>989</v>
      </c>
      <c r="D490" s="1" t="s">
        <v>516</v>
      </c>
    </row>
    <row r="491" customFormat="false" ht="15" hidden="false" customHeight="false" outlineLevel="0" collapsed="false">
      <c r="A491" s="1" t="n">
        <f aca="false">ROW(A490)</f>
        <v>490</v>
      </c>
      <c r="B491" s="1" t="s">
        <v>990</v>
      </c>
      <c r="C491" s="1" t="s">
        <v>991</v>
      </c>
      <c r="D491" s="1" t="s">
        <v>90</v>
      </c>
    </row>
    <row r="492" customFormat="false" ht="15" hidden="false" customHeight="false" outlineLevel="0" collapsed="false">
      <c r="A492" s="1" t="n">
        <f aca="false">ROW(A491)</f>
        <v>491</v>
      </c>
      <c r="B492" s="1" t="s">
        <v>992</v>
      </c>
      <c r="C492" s="1" t="s">
        <v>993</v>
      </c>
      <c r="D492" s="1" t="s">
        <v>516</v>
      </c>
    </row>
    <row r="493" customFormat="false" ht="15" hidden="false" customHeight="false" outlineLevel="0" collapsed="false">
      <c r="A493" s="1" t="n">
        <f aca="false">ROW(A492)</f>
        <v>492</v>
      </c>
      <c r="B493" s="1" t="s">
        <v>994</v>
      </c>
      <c r="C493" s="1" t="s">
        <v>995</v>
      </c>
      <c r="D493" s="1" t="s">
        <v>529</v>
      </c>
    </row>
    <row r="494" customFormat="false" ht="15" hidden="false" customHeight="false" outlineLevel="0" collapsed="false">
      <c r="A494" s="1" t="n">
        <f aca="false">ROW(A493)</f>
        <v>493</v>
      </c>
      <c r="B494" s="1" t="s">
        <v>996</v>
      </c>
      <c r="C494" s="1" t="s">
        <v>997</v>
      </c>
      <c r="D494" s="1" t="s">
        <v>15</v>
      </c>
    </row>
    <row r="495" customFormat="false" ht="15" hidden="false" customHeight="false" outlineLevel="0" collapsed="false">
      <c r="A495" s="1" t="n">
        <f aca="false">ROW(A494)</f>
        <v>494</v>
      </c>
      <c r="B495" s="1" t="s">
        <v>998</v>
      </c>
      <c r="C495" s="1" t="s">
        <v>999</v>
      </c>
      <c r="D495" s="1" t="s">
        <v>1000</v>
      </c>
    </row>
    <row r="496" customFormat="false" ht="15" hidden="false" customHeight="false" outlineLevel="0" collapsed="false">
      <c r="A496" s="1" t="n">
        <f aca="false">ROW(A495)</f>
        <v>495</v>
      </c>
      <c r="B496" s="1" t="s">
        <v>1001</v>
      </c>
      <c r="C496" s="1" t="s">
        <v>1002</v>
      </c>
      <c r="D496" s="1" t="s">
        <v>1000</v>
      </c>
    </row>
    <row r="497" customFormat="false" ht="15" hidden="false" customHeight="false" outlineLevel="0" collapsed="false">
      <c r="A497" s="1" t="n">
        <f aca="false">ROW(A496)</f>
        <v>496</v>
      </c>
      <c r="B497" s="1" t="s">
        <v>1003</v>
      </c>
      <c r="C497" s="1" t="s">
        <v>1004</v>
      </c>
      <c r="D497" s="1" t="s">
        <v>1000</v>
      </c>
    </row>
    <row r="498" customFormat="false" ht="15" hidden="false" customHeight="false" outlineLevel="0" collapsed="false">
      <c r="A498" s="1" t="n">
        <f aca="false">ROW(A497)</f>
        <v>497</v>
      </c>
      <c r="B498" s="1" t="s">
        <v>1005</v>
      </c>
      <c r="C498" s="1" t="s">
        <v>1006</v>
      </c>
      <c r="D498" s="1" t="s">
        <v>591</v>
      </c>
    </row>
    <row r="499" customFormat="false" ht="15" hidden="false" customHeight="false" outlineLevel="0" collapsed="false">
      <c r="A499" s="1" t="n">
        <f aca="false">ROW(A498)</f>
        <v>498</v>
      </c>
      <c r="B499" s="1" t="s">
        <v>1007</v>
      </c>
      <c r="C499" s="1" t="s">
        <v>1008</v>
      </c>
      <c r="D499" s="1" t="s">
        <v>591</v>
      </c>
    </row>
    <row r="500" customFormat="false" ht="15" hidden="false" customHeight="false" outlineLevel="0" collapsed="false">
      <c r="A500" s="1" t="n">
        <f aca="false">ROW(A499)</f>
        <v>499</v>
      </c>
      <c r="B500" s="1" t="s">
        <v>1009</v>
      </c>
      <c r="C500" s="1" t="s">
        <v>1010</v>
      </c>
      <c r="D500" s="1" t="s">
        <v>1000</v>
      </c>
    </row>
    <row r="501" customFormat="false" ht="15" hidden="false" customHeight="false" outlineLevel="0" collapsed="false">
      <c r="A501" s="1" t="n">
        <f aca="false">ROW(A500)</f>
        <v>500</v>
      </c>
      <c r="B501" s="1" t="s">
        <v>1011</v>
      </c>
      <c r="C501" s="1" t="s">
        <v>1012</v>
      </c>
      <c r="D501" s="1" t="s">
        <v>1000</v>
      </c>
    </row>
    <row r="502" customFormat="false" ht="15" hidden="false" customHeight="false" outlineLevel="0" collapsed="false">
      <c r="A502" s="1" t="n">
        <f aca="false">ROW(A501)</f>
        <v>501</v>
      </c>
      <c r="B502" s="1" t="s">
        <v>1013</v>
      </c>
      <c r="C502" s="1" t="s">
        <v>1014</v>
      </c>
      <c r="D502" s="1" t="s">
        <v>15</v>
      </c>
    </row>
    <row r="503" customFormat="false" ht="15" hidden="false" customHeight="false" outlineLevel="0" collapsed="false">
      <c r="A503" s="1" t="n">
        <f aca="false">ROW(A502)</f>
        <v>502</v>
      </c>
      <c r="B503" s="1" t="s">
        <v>1015</v>
      </c>
      <c r="C503" s="1" t="s">
        <v>1016</v>
      </c>
      <c r="D503" s="1" t="s">
        <v>1000</v>
      </c>
    </row>
    <row r="504" customFormat="false" ht="15" hidden="false" customHeight="false" outlineLevel="0" collapsed="false">
      <c r="A504" s="1" t="n">
        <f aca="false">ROW(A503)</f>
        <v>503</v>
      </c>
      <c r="B504" s="1" t="s">
        <v>1017</v>
      </c>
      <c r="C504" s="1" t="s">
        <v>1018</v>
      </c>
      <c r="D504" s="1" t="s">
        <v>1000</v>
      </c>
    </row>
    <row r="505" customFormat="false" ht="15" hidden="false" customHeight="false" outlineLevel="0" collapsed="false">
      <c r="A505" s="1" t="n">
        <f aca="false">ROW(A504)</f>
        <v>504</v>
      </c>
      <c r="B505" s="1" t="s">
        <v>1019</v>
      </c>
      <c r="C505" s="1" t="s">
        <v>1020</v>
      </c>
      <c r="D505" s="1" t="s">
        <v>6</v>
      </c>
    </row>
    <row r="506" customFormat="false" ht="15" hidden="false" customHeight="false" outlineLevel="0" collapsed="false">
      <c r="A506" s="1" t="n">
        <f aca="false">ROW(A505)</f>
        <v>505</v>
      </c>
      <c r="B506" s="1" t="s">
        <v>1021</v>
      </c>
      <c r="C506" s="1" t="s">
        <v>1022</v>
      </c>
      <c r="D506" s="1" t="s">
        <v>1000</v>
      </c>
    </row>
    <row r="507" customFormat="false" ht="15" hidden="false" customHeight="false" outlineLevel="0" collapsed="false">
      <c r="A507" s="1" t="n">
        <f aca="false">ROW(A506)</f>
        <v>506</v>
      </c>
      <c r="B507" s="1" t="s">
        <v>1023</v>
      </c>
      <c r="C507" s="1" t="s">
        <v>1024</v>
      </c>
      <c r="D507" s="1" t="s">
        <v>15</v>
      </c>
    </row>
    <row r="508" customFormat="false" ht="15" hidden="false" customHeight="false" outlineLevel="0" collapsed="false">
      <c r="A508" s="1" t="n">
        <f aca="false">ROW(A507)</f>
        <v>507</v>
      </c>
      <c r="B508" s="1" t="s">
        <v>1025</v>
      </c>
      <c r="C508" s="1" t="s">
        <v>1026</v>
      </c>
      <c r="D508" s="1" t="s">
        <v>529</v>
      </c>
    </row>
    <row r="509" customFormat="false" ht="15" hidden="false" customHeight="false" outlineLevel="0" collapsed="false">
      <c r="A509" s="1" t="n">
        <f aca="false">ROW(A508)</f>
        <v>508</v>
      </c>
      <c r="B509" s="1" t="s">
        <v>1027</v>
      </c>
      <c r="C509" s="1" t="s">
        <v>1028</v>
      </c>
      <c r="D509" s="1" t="s">
        <v>1000</v>
      </c>
    </row>
    <row r="510" customFormat="false" ht="15" hidden="false" customHeight="false" outlineLevel="0" collapsed="false">
      <c r="A510" s="1" t="n">
        <f aca="false">ROW(A509)</f>
        <v>509</v>
      </c>
      <c r="B510" s="1" t="s">
        <v>1029</v>
      </c>
      <c r="C510" s="1" t="s">
        <v>1030</v>
      </c>
      <c r="D510" s="1" t="s">
        <v>529</v>
      </c>
    </row>
    <row r="511" customFormat="false" ht="15" hidden="false" customHeight="false" outlineLevel="0" collapsed="false">
      <c r="A511" s="1" t="n">
        <f aca="false">ROW(A510)</f>
        <v>510</v>
      </c>
      <c r="B511" s="1" t="s">
        <v>1031</v>
      </c>
      <c r="C511" s="1" t="s">
        <v>1032</v>
      </c>
      <c r="D511" s="1" t="s">
        <v>15</v>
      </c>
    </row>
    <row r="512" customFormat="false" ht="15" hidden="false" customHeight="false" outlineLevel="0" collapsed="false">
      <c r="A512" s="1" t="n">
        <f aca="false">ROW(A511)</f>
        <v>511</v>
      </c>
      <c r="B512" s="1" t="s">
        <v>1033</v>
      </c>
      <c r="C512" s="1" t="s">
        <v>1034</v>
      </c>
      <c r="D512" s="1" t="s">
        <v>529</v>
      </c>
    </row>
    <row r="513" customFormat="false" ht="15" hidden="false" customHeight="false" outlineLevel="0" collapsed="false">
      <c r="A513" s="1" t="n">
        <f aca="false">ROW(A512)</f>
        <v>512</v>
      </c>
      <c r="B513" s="1" t="s">
        <v>1035</v>
      </c>
      <c r="C513" s="1" t="s">
        <v>1036</v>
      </c>
      <c r="D513" s="1" t="s">
        <v>529</v>
      </c>
    </row>
    <row r="514" customFormat="false" ht="15" hidden="false" customHeight="false" outlineLevel="0" collapsed="false">
      <c r="A514" s="1" t="n">
        <f aca="false">ROW(A513)</f>
        <v>513</v>
      </c>
      <c r="B514" s="1" t="s">
        <v>1037</v>
      </c>
      <c r="C514" s="1" t="s">
        <v>1038</v>
      </c>
      <c r="D514" s="1" t="s">
        <v>516</v>
      </c>
    </row>
    <row r="515" customFormat="false" ht="15" hidden="false" customHeight="false" outlineLevel="0" collapsed="false">
      <c r="A515" s="1" t="n">
        <f aca="false">ROW(A514)</f>
        <v>514</v>
      </c>
      <c r="B515" s="1" t="s">
        <v>1039</v>
      </c>
      <c r="C515" s="1" t="s">
        <v>1040</v>
      </c>
      <c r="D515" s="1" t="s">
        <v>15</v>
      </c>
    </row>
    <row r="516" customFormat="false" ht="15" hidden="false" customHeight="false" outlineLevel="0" collapsed="false">
      <c r="A516" s="1" t="n">
        <f aca="false">ROW(A515)</f>
        <v>515</v>
      </c>
      <c r="B516" s="1" t="s">
        <v>1041</v>
      </c>
      <c r="C516" s="1" t="s">
        <v>1042</v>
      </c>
      <c r="D516" s="1" t="s">
        <v>529</v>
      </c>
    </row>
    <row r="517" customFormat="false" ht="15" hidden="false" customHeight="false" outlineLevel="0" collapsed="false">
      <c r="A517" s="1" t="n">
        <f aca="false">ROW(A516)</f>
        <v>516</v>
      </c>
      <c r="B517" s="1" t="s">
        <v>1043</v>
      </c>
      <c r="C517" s="1" t="s">
        <v>1044</v>
      </c>
      <c r="D517" s="1" t="s">
        <v>15</v>
      </c>
    </row>
    <row r="518" customFormat="false" ht="15" hidden="false" customHeight="false" outlineLevel="0" collapsed="false">
      <c r="A518" s="1" t="n">
        <f aca="false">ROW(A517)</f>
        <v>517</v>
      </c>
      <c r="B518" s="1" t="s">
        <v>1045</v>
      </c>
      <c r="C518" s="1" t="s">
        <v>1046</v>
      </c>
      <c r="D518" s="1" t="s">
        <v>516</v>
      </c>
    </row>
    <row r="519" customFormat="false" ht="15" hidden="false" customHeight="false" outlineLevel="0" collapsed="false">
      <c r="A519" s="1" t="n">
        <f aca="false">ROW(A518)</f>
        <v>518</v>
      </c>
      <c r="B519" s="1" t="s">
        <v>1047</v>
      </c>
      <c r="C519" s="1" t="s">
        <v>1048</v>
      </c>
      <c r="D519" s="1" t="s">
        <v>516</v>
      </c>
    </row>
    <row r="520" customFormat="false" ht="15" hidden="false" customHeight="false" outlineLevel="0" collapsed="false">
      <c r="A520" s="1" t="n">
        <f aca="false">ROW(A519)</f>
        <v>519</v>
      </c>
      <c r="B520" s="1" t="s">
        <v>1049</v>
      </c>
      <c r="C520" s="1" t="s">
        <v>1050</v>
      </c>
      <c r="D520" s="1" t="s">
        <v>516</v>
      </c>
    </row>
    <row r="521" customFormat="false" ht="15" hidden="false" customHeight="false" outlineLevel="0" collapsed="false">
      <c r="A521" s="1" t="n">
        <f aca="false">ROW(A520)</f>
        <v>520</v>
      </c>
      <c r="B521" s="1" t="s">
        <v>1051</v>
      </c>
      <c r="C521" s="1" t="s">
        <v>1052</v>
      </c>
      <c r="D521" s="1" t="s">
        <v>516</v>
      </c>
    </row>
    <row r="522" customFormat="false" ht="15" hidden="false" customHeight="false" outlineLevel="0" collapsed="false">
      <c r="A522" s="1" t="n">
        <f aca="false">ROW(A521)</f>
        <v>521</v>
      </c>
      <c r="B522" s="1" t="s">
        <v>1053</v>
      </c>
      <c r="C522" s="1" t="s">
        <v>1054</v>
      </c>
      <c r="D522" s="1" t="s">
        <v>516</v>
      </c>
    </row>
    <row r="523" customFormat="false" ht="15" hidden="false" customHeight="false" outlineLevel="0" collapsed="false">
      <c r="A523" s="1" t="n">
        <f aca="false">ROW(A522)</f>
        <v>522</v>
      </c>
      <c r="B523" s="1" t="s">
        <v>1055</v>
      </c>
      <c r="C523" s="1" t="s">
        <v>1056</v>
      </c>
      <c r="D523" s="1" t="s">
        <v>15</v>
      </c>
    </row>
    <row r="524" customFormat="false" ht="15" hidden="false" customHeight="false" outlineLevel="0" collapsed="false">
      <c r="A524" s="1" t="n">
        <f aca="false">ROW(A523)</f>
        <v>523</v>
      </c>
      <c r="B524" s="1" t="s">
        <v>1057</v>
      </c>
      <c r="C524" s="1" t="s">
        <v>1058</v>
      </c>
      <c r="D524" s="1" t="s">
        <v>1000</v>
      </c>
    </row>
    <row r="525" customFormat="false" ht="15" hidden="false" customHeight="false" outlineLevel="0" collapsed="false">
      <c r="A525" s="1" t="n">
        <f aca="false">ROW(A524)</f>
        <v>524</v>
      </c>
      <c r="B525" s="1" t="s">
        <v>1059</v>
      </c>
      <c r="C525" s="1" t="s">
        <v>1060</v>
      </c>
      <c r="D525" s="1" t="s">
        <v>90</v>
      </c>
    </row>
    <row r="526" customFormat="false" ht="15" hidden="false" customHeight="false" outlineLevel="0" collapsed="false">
      <c r="A526" s="1" t="n">
        <f aca="false">ROW(A525)</f>
        <v>525</v>
      </c>
      <c r="B526" s="1" t="s">
        <v>1061</v>
      </c>
      <c r="C526" s="1" t="s">
        <v>1062</v>
      </c>
      <c r="D526" s="1" t="s">
        <v>15</v>
      </c>
    </row>
    <row r="527" customFormat="false" ht="15" hidden="false" customHeight="false" outlineLevel="0" collapsed="false">
      <c r="A527" s="1" t="n">
        <f aca="false">ROW(A526)</f>
        <v>526</v>
      </c>
      <c r="B527" s="1" t="s">
        <v>1063</v>
      </c>
      <c r="C527" s="1" t="s">
        <v>1064</v>
      </c>
      <c r="D527" s="1" t="s">
        <v>516</v>
      </c>
    </row>
    <row r="528" customFormat="false" ht="15" hidden="false" customHeight="false" outlineLevel="0" collapsed="false">
      <c r="A528" s="1" t="n">
        <f aca="false">ROW(A527)</f>
        <v>527</v>
      </c>
      <c r="B528" s="1" t="s">
        <v>1065</v>
      </c>
      <c r="C528" s="1" t="s">
        <v>1066</v>
      </c>
      <c r="D528" s="1" t="s">
        <v>516</v>
      </c>
    </row>
    <row r="529" customFormat="false" ht="15" hidden="false" customHeight="false" outlineLevel="0" collapsed="false">
      <c r="A529" s="1" t="n">
        <f aca="false">ROW(A528)</f>
        <v>528</v>
      </c>
      <c r="B529" s="1" t="s">
        <v>1067</v>
      </c>
      <c r="C529" s="1" t="s">
        <v>1068</v>
      </c>
      <c r="D529" s="1" t="s">
        <v>516</v>
      </c>
    </row>
    <row r="530" customFormat="false" ht="15" hidden="false" customHeight="false" outlineLevel="0" collapsed="false">
      <c r="A530" s="1" t="n">
        <f aca="false">ROW(A529)</f>
        <v>529</v>
      </c>
      <c r="B530" s="1" t="s">
        <v>1069</v>
      </c>
      <c r="C530" s="1" t="s">
        <v>1070</v>
      </c>
      <c r="D530" s="1" t="s">
        <v>15</v>
      </c>
    </row>
    <row r="531" customFormat="false" ht="15" hidden="false" customHeight="false" outlineLevel="0" collapsed="false">
      <c r="A531" s="1" t="n">
        <f aca="false">ROW(A530)</f>
        <v>530</v>
      </c>
      <c r="B531" s="1" t="s">
        <v>1071</v>
      </c>
      <c r="C531" s="1" t="s">
        <v>1072</v>
      </c>
      <c r="D531" s="1" t="s">
        <v>15</v>
      </c>
    </row>
    <row r="532" customFormat="false" ht="15" hidden="false" customHeight="false" outlineLevel="0" collapsed="false">
      <c r="A532" s="1" t="n">
        <f aca="false">ROW(A531)</f>
        <v>531</v>
      </c>
      <c r="B532" s="1" t="s">
        <v>1073</v>
      </c>
      <c r="C532" s="1" t="s">
        <v>1074</v>
      </c>
      <c r="D532" s="1" t="s">
        <v>529</v>
      </c>
    </row>
    <row r="533" customFormat="false" ht="15" hidden="false" customHeight="false" outlineLevel="0" collapsed="false">
      <c r="A533" s="1" t="n">
        <f aca="false">ROW(A532)</f>
        <v>532</v>
      </c>
      <c r="B533" s="1" t="s">
        <v>1075</v>
      </c>
      <c r="C533" s="1" t="s">
        <v>1076</v>
      </c>
      <c r="D533" s="1" t="s">
        <v>516</v>
      </c>
    </row>
    <row r="534" customFormat="false" ht="15" hidden="false" customHeight="false" outlineLevel="0" collapsed="false">
      <c r="A534" s="1" t="n">
        <f aca="false">ROW(A533)</f>
        <v>533</v>
      </c>
      <c r="B534" s="1" t="s">
        <v>1077</v>
      </c>
      <c r="C534" s="1" t="s">
        <v>1078</v>
      </c>
      <c r="D534" s="1" t="s">
        <v>529</v>
      </c>
    </row>
    <row r="535" customFormat="false" ht="15" hidden="false" customHeight="false" outlineLevel="0" collapsed="false">
      <c r="A535" s="1" t="n">
        <f aca="false">ROW(A534)</f>
        <v>534</v>
      </c>
      <c r="B535" s="1" t="s">
        <v>1079</v>
      </c>
      <c r="C535" s="1" t="s">
        <v>1080</v>
      </c>
      <c r="D535" s="1" t="s">
        <v>529</v>
      </c>
    </row>
    <row r="536" customFormat="false" ht="15" hidden="false" customHeight="false" outlineLevel="0" collapsed="false">
      <c r="A536" s="1" t="n">
        <f aca="false">ROW(A535)</f>
        <v>535</v>
      </c>
      <c r="B536" s="1" t="s">
        <v>1081</v>
      </c>
      <c r="C536" s="1" t="s">
        <v>1082</v>
      </c>
      <c r="D536" s="1" t="s">
        <v>90</v>
      </c>
    </row>
    <row r="537" customFormat="false" ht="15" hidden="false" customHeight="false" outlineLevel="0" collapsed="false">
      <c r="A537" s="1" t="n">
        <f aca="false">ROW(A536)</f>
        <v>536</v>
      </c>
      <c r="B537" s="1" t="s">
        <v>1083</v>
      </c>
      <c r="C537" s="1" t="s">
        <v>1084</v>
      </c>
      <c r="D537" s="1" t="s">
        <v>15</v>
      </c>
    </row>
    <row r="538" customFormat="false" ht="15" hidden="false" customHeight="false" outlineLevel="0" collapsed="false">
      <c r="A538" s="1" t="n">
        <f aca="false">ROW(A537)</f>
        <v>537</v>
      </c>
      <c r="B538" s="1" t="s">
        <v>1085</v>
      </c>
      <c r="C538" s="1" t="s">
        <v>1086</v>
      </c>
      <c r="D538" s="1" t="s">
        <v>15</v>
      </c>
    </row>
    <row r="539" customFormat="false" ht="15" hidden="false" customHeight="false" outlineLevel="0" collapsed="false">
      <c r="A539" s="1" t="n">
        <f aca="false">ROW(A538)</f>
        <v>538</v>
      </c>
      <c r="B539" s="1" t="s">
        <v>1087</v>
      </c>
      <c r="C539" s="1" t="s">
        <v>1088</v>
      </c>
      <c r="D539" s="1" t="s">
        <v>516</v>
      </c>
    </row>
    <row r="540" customFormat="false" ht="15" hidden="false" customHeight="false" outlineLevel="0" collapsed="false">
      <c r="A540" s="1" t="n">
        <f aca="false">ROW(A539)</f>
        <v>539</v>
      </c>
      <c r="B540" s="1" t="s">
        <v>1089</v>
      </c>
      <c r="C540" s="1" t="s">
        <v>1090</v>
      </c>
      <c r="D540" s="1" t="s">
        <v>591</v>
      </c>
    </row>
    <row r="541" customFormat="false" ht="15" hidden="false" customHeight="false" outlineLevel="0" collapsed="false">
      <c r="A541" s="1" t="n">
        <f aca="false">ROW(A540)</f>
        <v>540</v>
      </c>
      <c r="B541" s="1" t="s">
        <v>1091</v>
      </c>
      <c r="C541" s="1" t="s">
        <v>1092</v>
      </c>
      <c r="D541" s="1" t="s">
        <v>15</v>
      </c>
    </row>
    <row r="542" customFormat="false" ht="15" hidden="false" customHeight="false" outlineLevel="0" collapsed="false">
      <c r="A542" s="1" t="n">
        <f aca="false">ROW(A541)</f>
        <v>541</v>
      </c>
      <c r="B542" s="1" t="s">
        <v>1093</v>
      </c>
      <c r="C542" s="1" t="s">
        <v>1094</v>
      </c>
      <c r="D542" s="1" t="s">
        <v>516</v>
      </c>
    </row>
    <row r="543" customFormat="false" ht="15" hidden="false" customHeight="false" outlineLevel="0" collapsed="false">
      <c r="A543" s="1" t="n">
        <f aca="false">ROW(A542)</f>
        <v>542</v>
      </c>
      <c r="B543" s="1" t="s">
        <v>1095</v>
      </c>
      <c r="C543" s="1" t="s">
        <v>1096</v>
      </c>
      <c r="D543" s="1" t="s">
        <v>529</v>
      </c>
    </row>
    <row r="544" customFormat="false" ht="15" hidden="false" customHeight="false" outlineLevel="0" collapsed="false">
      <c r="A544" s="1" t="n">
        <f aca="false">ROW(A543)</f>
        <v>543</v>
      </c>
      <c r="B544" s="1" t="s">
        <v>1097</v>
      </c>
      <c r="C544" s="1" t="s">
        <v>1098</v>
      </c>
      <c r="D544" s="1" t="s">
        <v>529</v>
      </c>
    </row>
    <row r="545" customFormat="false" ht="15" hidden="false" customHeight="false" outlineLevel="0" collapsed="false">
      <c r="A545" s="1" t="n">
        <f aca="false">ROW(A544)</f>
        <v>544</v>
      </c>
      <c r="B545" s="1" t="s">
        <v>1099</v>
      </c>
      <c r="C545" s="1" t="s">
        <v>1100</v>
      </c>
      <c r="D545" s="1" t="s">
        <v>516</v>
      </c>
    </row>
    <row r="546" customFormat="false" ht="15" hidden="false" customHeight="false" outlineLevel="0" collapsed="false">
      <c r="A546" s="1" t="n">
        <f aca="false">ROW(A545)</f>
        <v>545</v>
      </c>
      <c r="B546" s="1" t="s">
        <v>1101</v>
      </c>
      <c r="C546" s="1" t="s">
        <v>1102</v>
      </c>
      <c r="D546" s="1" t="s">
        <v>15</v>
      </c>
    </row>
    <row r="547" customFormat="false" ht="15" hidden="false" customHeight="false" outlineLevel="0" collapsed="false">
      <c r="A547" s="1" t="n">
        <f aca="false">ROW(A546)</f>
        <v>546</v>
      </c>
      <c r="B547" s="1" t="s">
        <v>1103</v>
      </c>
      <c r="C547" s="1" t="s">
        <v>1104</v>
      </c>
      <c r="D547" s="1" t="s">
        <v>516</v>
      </c>
    </row>
    <row r="548" customFormat="false" ht="15" hidden="false" customHeight="false" outlineLevel="0" collapsed="false">
      <c r="A548" s="1" t="n">
        <f aca="false">ROW(A547)</f>
        <v>547</v>
      </c>
      <c r="B548" s="1" t="s">
        <v>1105</v>
      </c>
      <c r="C548" s="1" t="s">
        <v>1106</v>
      </c>
      <c r="D548" s="1" t="s">
        <v>1000</v>
      </c>
    </row>
    <row r="549" customFormat="false" ht="15" hidden="false" customHeight="false" outlineLevel="0" collapsed="false">
      <c r="A549" s="1" t="n">
        <f aca="false">ROW(A548)</f>
        <v>548</v>
      </c>
      <c r="B549" s="1" t="s">
        <v>1107</v>
      </c>
      <c r="C549" s="1" t="s">
        <v>1108</v>
      </c>
      <c r="D549" s="1" t="s">
        <v>591</v>
      </c>
    </row>
    <row r="550" customFormat="false" ht="15" hidden="false" customHeight="false" outlineLevel="0" collapsed="false">
      <c r="A550" s="1" t="n">
        <f aca="false">ROW(A549)</f>
        <v>549</v>
      </c>
      <c r="B550" s="1" t="s">
        <v>1109</v>
      </c>
      <c r="C550" s="1" t="s">
        <v>1110</v>
      </c>
      <c r="D550" s="1" t="s">
        <v>516</v>
      </c>
    </row>
    <row r="551" customFormat="false" ht="15" hidden="false" customHeight="false" outlineLevel="0" collapsed="false">
      <c r="A551" s="1" t="n">
        <f aca="false">ROW(A550)</f>
        <v>550</v>
      </c>
      <c r="B551" s="1" t="s">
        <v>1111</v>
      </c>
      <c r="C551" s="1" t="s">
        <v>1112</v>
      </c>
      <c r="D551" s="1" t="s">
        <v>591</v>
      </c>
    </row>
    <row r="552" customFormat="false" ht="15" hidden="false" customHeight="false" outlineLevel="0" collapsed="false">
      <c r="A552" s="1" t="n">
        <f aca="false">ROW(A551)</f>
        <v>551</v>
      </c>
      <c r="B552" s="1" t="s">
        <v>1113</v>
      </c>
      <c r="C552" s="1" t="s">
        <v>1114</v>
      </c>
      <c r="D552" s="1" t="s">
        <v>591</v>
      </c>
    </row>
    <row r="553" customFormat="false" ht="15" hidden="false" customHeight="false" outlineLevel="0" collapsed="false">
      <c r="A553" s="1" t="n">
        <f aca="false">ROW(A552)</f>
        <v>552</v>
      </c>
      <c r="B553" s="1" t="s">
        <v>1115</v>
      </c>
      <c r="C553" s="1" t="s">
        <v>1116</v>
      </c>
      <c r="D553" s="1" t="s">
        <v>1000</v>
      </c>
    </row>
    <row r="554" customFormat="false" ht="15" hidden="false" customHeight="false" outlineLevel="0" collapsed="false">
      <c r="A554" s="1" t="n">
        <f aca="false">ROW(A553)</f>
        <v>553</v>
      </c>
      <c r="B554" s="1" t="s">
        <v>1117</v>
      </c>
      <c r="C554" s="1" t="s">
        <v>1118</v>
      </c>
      <c r="D554" s="1" t="s">
        <v>516</v>
      </c>
    </row>
    <row r="555" customFormat="false" ht="15" hidden="false" customHeight="false" outlineLevel="0" collapsed="false">
      <c r="A555" s="1" t="n">
        <f aca="false">ROW(A554)</f>
        <v>554</v>
      </c>
      <c r="B555" s="1" t="s">
        <v>1119</v>
      </c>
      <c r="C555" s="1" t="s">
        <v>1120</v>
      </c>
      <c r="D555" s="1" t="s">
        <v>516</v>
      </c>
    </row>
    <row r="556" customFormat="false" ht="15" hidden="false" customHeight="false" outlineLevel="0" collapsed="false">
      <c r="A556" s="1" t="n">
        <f aca="false">ROW(A555)</f>
        <v>555</v>
      </c>
      <c r="B556" s="1" t="s">
        <v>1121</v>
      </c>
      <c r="C556" s="1" t="s">
        <v>1122</v>
      </c>
      <c r="D556" s="1" t="s">
        <v>516</v>
      </c>
    </row>
    <row r="557" customFormat="false" ht="15" hidden="false" customHeight="false" outlineLevel="0" collapsed="false">
      <c r="A557" s="1" t="n">
        <f aca="false">ROW(A556)</f>
        <v>556</v>
      </c>
      <c r="B557" s="1" t="s">
        <v>1123</v>
      </c>
      <c r="C557" s="1" t="s">
        <v>1124</v>
      </c>
      <c r="D557" s="1" t="s">
        <v>516</v>
      </c>
    </row>
    <row r="558" customFormat="false" ht="15" hidden="false" customHeight="false" outlineLevel="0" collapsed="false">
      <c r="A558" s="1" t="n">
        <f aca="false">ROW(A557)</f>
        <v>557</v>
      </c>
      <c r="B558" s="1" t="s">
        <v>1125</v>
      </c>
      <c r="C558" s="1" t="s">
        <v>1126</v>
      </c>
      <c r="D558" s="1" t="s">
        <v>516</v>
      </c>
    </row>
    <row r="559" customFormat="false" ht="15" hidden="false" customHeight="false" outlineLevel="0" collapsed="false">
      <c r="A559" s="1" t="n">
        <f aca="false">ROW(A558)</f>
        <v>558</v>
      </c>
      <c r="B559" s="1" t="s">
        <v>1127</v>
      </c>
      <c r="C559" s="1" t="s">
        <v>1128</v>
      </c>
      <c r="D559" s="1" t="s">
        <v>90</v>
      </c>
    </row>
    <row r="560" customFormat="false" ht="15" hidden="false" customHeight="false" outlineLevel="0" collapsed="false">
      <c r="A560" s="1" t="n">
        <f aca="false">ROW(A559)</f>
        <v>559</v>
      </c>
      <c r="B560" s="1" t="s">
        <v>1129</v>
      </c>
      <c r="C560" s="1" t="s">
        <v>1130</v>
      </c>
      <c r="D560" s="1" t="s">
        <v>127</v>
      </c>
    </row>
    <row r="561" customFormat="false" ht="15" hidden="false" customHeight="false" outlineLevel="0" collapsed="false">
      <c r="A561" s="1" t="n">
        <f aca="false">ROW(A560)</f>
        <v>560</v>
      </c>
      <c r="B561" s="1" t="s">
        <v>1131</v>
      </c>
      <c r="C561" s="1" t="s">
        <v>1132</v>
      </c>
      <c r="D561" s="1" t="s">
        <v>516</v>
      </c>
    </row>
    <row r="562" customFormat="false" ht="15" hidden="false" customHeight="false" outlineLevel="0" collapsed="false">
      <c r="A562" s="1" t="n">
        <f aca="false">ROW(A561)</f>
        <v>561</v>
      </c>
      <c r="B562" s="1" t="s">
        <v>1133</v>
      </c>
      <c r="C562" s="1" t="s">
        <v>1134</v>
      </c>
      <c r="D562" s="1" t="s">
        <v>90</v>
      </c>
    </row>
    <row r="563" customFormat="false" ht="15" hidden="false" customHeight="false" outlineLevel="0" collapsed="false">
      <c r="A563" s="1" t="n">
        <f aca="false">ROW(A562)</f>
        <v>562</v>
      </c>
      <c r="B563" s="1" t="s">
        <v>1135</v>
      </c>
      <c r="C563" s="1" t="s">
        <v>1136</v>
      </c>
      <c r="D563" s="1" t="s">
        <v>516</v>
      </c>
    </row>
    <row r="564" customFormat="false" ht="15" hidden="false" customHeight="false" outlineLevel="0" collapsed="false">
      <c r="A564" s="1" t="n">
        <f aca="false">ROW(A563)</f>
        <v>563</v>
      </c>
      <c r="B564" s="1" t="s">
        <v>1137</v>
      </c>
      <c r="C564" s="1" t="s">
        <v>1138</v>
      </c>
      <c r="D564" s="1" t="s">
        <v>1000</v>
      </c>
    </row>
    <row r="565" customFormat="false" ht="15" hidden="false" customHeight="false" outlineLevel="0" collapsed="false">
      <c r="A565" s="1" t="n">
        <f aca="false">ROW(A564)</f>
        <v>564</v>
      </c>
      <c r="B565" s="1" t="s">
        <v>1139</v>
      </c>
      <c r="C565" s="1" t="s">
        <v>1140</v>
      </c>
      <c r="D565" s="1" t="s">
        <v>15</v>
      </c>
    </row>
    <row r="566" customFormat="false" ht="15" hidden="false" customHeight="false" outlineLevel="0" collapsed="false">
      <c r="A566" s="1" t="n">
        <f aca="false">ROW(A565)</f>
        <v>565</v>
      </c>
      <c r="B566" s="1" t="s">
        <v>1141</v>
      </c>
      <c r="C566" s="1" t="s">
        <v>1142</v>
      </c>
      <c r="D566" s="1" t="s">
        <v>529</v>
      </c>
    </row>
    <row r="567" customFormat="false" ht="15" hidden="false" customHeight="false" outlineLevel="0" collapsed="false">
      <c r="A567" s="1" t="n">
        <f aca="false">ROW(A566)</f>
        <v>566</v>
      </c>
      <c r="B567" s="1" t="s">
        <v>1143</v>
      </c>
      <c r="C567" s="1" t="s">
        <v>1144</v>
      </c>
      <c r="D567" s="1" t="s">
        <v>529</v>
      </c>
    </row>
    <row r="568" customFormat="false" ht="15" hidden="false" customHeight="false" outlineLevel="0" collapsed="false">
      <c r="A568" s="1" t="n">
        <f aca="false">ROW(A567)</f>
        <v>567</v>
      </c>
      <c r="B568" s="1" t="s">
        <v>1145</v>
      </c>
      <c r="C568" s="1" t="s">
        <v>1146</v>
      </c>
      <c r="D568" s="1" t="s">
        <v>516</v>
      </c>
    </row>
    <row r="569" customFormat="false" ht="15" hidden="false" customHeight="false" outlineLevel="0" collapsed="false">
      <c r="A569" s="1" t="n">
        <f aca="false">ROW(A568)</f>
        <v>568</v>
      </c>
      <c r="B569" s="1" t="s">
        <v>1147</v>
      </c>
      <c r="C569" s="1" t="s">
        <v>1148</v>
      </c>
      <c r="D569" s="1" t="s">
        <v>591</v>
      </c>
    </row>
    <row r="570" customFormat="false" ht="15" hidden="false" customHeight="false" outlineLevel="0" collapsed="false">
      <c r="A570" s="1" t="n">
        <f aca="false">ROW(A569)</f>
        <v>569</v>
      </c>
      <c r="B570" s="1" t="s">
        <v>1149</v>
      </c>
      <c r="C570" s="1" t="s">
        <v>1150</v>
      </c>
      <c r="D570" s="1" t="s">
        <v>529</v>
      </c>
    </row>
    <row r="571" customFormat="false" ht="15" hidden="false" customHeight="false" outlineLevel="0" collapsed="false">
      <c r="A571" s="1" t="n">
        <f aca="false">ROW(A570)</f>
        <v>570</v>
      </c>
      <c r="B571" s="1" t="s">
        <v>1151</v>
      </c>
      <c r="C571" s="1" t="s">
        <v>1152</v>
      </c>
      <c r="D571" s="1" t="s">
        <v>591</v>
      </c>
    </row>
    <row r="572" customFormat="false" ht="15" hidden="false" customHeight="false" outlineLevel="0" collapsed="false">
      <c r="A572" s="1" t="n">
        <f aca="false">ROW(A571)</f>
        <v>571</v>
      </c>
      <c r="B572" s="1" t="s">
        <v>1153</v>
      </c>
      <c r="C572" s="1" t="s">
        <v>1154</v>
      </c>
      <c r="D572" s="1" t="s">
        <v>529</v>
      </c>
    </row>
    <row r="573" customFormat="false" ht="15" hidden="false" customHeight="false" outlineLevel="0" collapsed="false">
      <c r="A573" s="1" t="n">
        <f aca="false">ROW(A572)</f>
        <v>572</v>
      </c>
      <c r="B573" s="1" t="s">
        <v>1155</v>
      </c>
      <c r="C573" s="1" t="s">
        <v>1156</v>
      </c>
      <c r="D573" s="1" t="s">
        <v>529</v>
      </c>
    </row>
    <row r="574" customFormat="false" ht="15" hidden="false" customHeight="false" outlineLevel="0" collapsed="false">
      <c r="A574" s="1" t="n">
        <f aca="false">ROW(A573)</f>
        <v>573</v>
      </c>
      <c r="B574" s="1" t="s">
        <v>1157</v>
      </c>
      <c r="C574" s="1" t="s">
        <v>1158</v>
      </c>
      <c r="D574" s="1" t="s">
        <v>529</v>
      </c>
    </row>
    <row r="575" customFormat="false" ht="15" hidden="false" customHeight="false" outlineLevel="0" collapsed="false">
      <c r="A575" s="1" t="n">
        <f aca="false">ROW(A574)</f>
        <v>574</v>
      </c>
      <c r="B575" s="1" t="s">
        <v>1159</v>
      </c>
      <c r="C575" s="1" t="s">
        <v>1160</v>
      </c>
      <c r="D575" s="1" t="s">
        <v>516</v>
      </c>
    </row>
    <row r="576" customFormat="false" ht="15" hidden="false" customHeight="false" outlineLevel="0" collapsed="false">
      <c r="A576" s="1" t="n">
        <f aca="false">ROW(A575)</f>
        <v>575</v>
      </c>
      <c r="B576" s="1" t="s">
        <v>1161</v>
      </c>
      <c r="C576" s="1" t="s">
        <v>1162</v>
      </c>
      <c r="D576" s="1" t="s">
        <v>516</v>
      </c>
    </row>
    <row r="577" customFormat="false" ht="15" hidden="false" customHeight="false" outlineLevel="0" collapsed="false">
      <c r="A577" s="1" t="n">
        <f aca="false">ROW(A576)</f>
        <v>576</v>
      </c>
      <c r="B577" s="1" t="s">
        <v>1163</v>
      </c>
      <c r="C577" s="1" t="s">
        <v>1164</v>
      </c>
      <c r="D577" s="1" t="s">
        <v>15</v>
      </c>
    </row>
    <row r="578" customFormat="false" ht="15" hidden="false" customHeight="false" outlineLevel="0" collapsed="false">
      <c r="A578" s="1" t="n">
        <f aca="false">ROW(A577)</f>
        <v>577</v>
      </c>
      <c r="B578" s="1" t="s">
        <v>1165</v>
      </c>
      <c r="C578" s="1" t="s">
        <v>1166</v>
      </c>
      <c r="D578" s="1" t="s">
        <v>90</v>
      </c>
    </row>
    <row r="579" customFormat="false" ht="15" hidden="false" customHeight="false" outlineLevel="0" collapsed="false">
      <c r="A579" s="1" t="n">
        <f aca="false">ROW(A578)</f>
        <v>578</v>
      </c>
      <c r="B579" s="1" t="s">
        <v>1167</v>
      </c>
      <c r="C579" s="1" t="s">
        <v>1168</v>
      </c>
      <c r="D579" s="1" t="s">
        <v>90</v>
      </c>
    </row>
    <row r="580" customFormat="false" ht="15" hidden="false" customHeight="false" outlineLevel="0" collapsed="false">
      <c r="A580" s="1" t="n">
        <f aca="false">ROW(A579)</f>
        <v>579</v>
      </c>
      <c r="B580" s="1" t="s">
        <v>1169</v>
      </c>
      <c r="C580" s="1" t="s">
        <v>1170</v>
      </c>
      <c r="D580" s="1" t="s">
        <v>516</v>
      </c>
    </row>
    <row r="581" customFormat="false" ht="15" hidden="false" customHeight="false" outlineLevel="0" collapsed="false">
      <c r="A581" s="1" t="n">
        <f aca="false">ROW(A580)</f>
        <v>580</v>
      </c>
      <c r="B581" s="1" t="s">
        <v>1171</v>
      </c>
      <c r="C581" s="1" t="s">
        <v>1172</v>
      </c>
      <c r="D581" s="1" t="s">
        <v>516</v>
      </c>
    </row>
    <row r="582" customFormat="false" ht="15" hidden="false" customHeight="false" outlineLevel="0" collapsed="false">
      <c r="A582" s="1" t="n">
        <f aca="false">ROW(A581)</f>
        <v>581</v>
      </c>
      <c r="B582" s="1" t="s">
        <v>1173</v>
      </c>
      <c r="C582" s="1" t="s">
        <v>1174</v>
      </c>
      <c r="D582" s="1" t="s">
        <v>516</v>
      </c>
    </row>
    <row r="583" customFormat="false" ht="15" hidden="false" customHeight="false" outlineLevel="0" collapsed="false">
      <c r="A583" s="1" t="n">
        <f aca="false">ROW(A582)</f>
        <v>582</v>
      </c>
      <c r="B583" s="1" t="s">
        <v>1175</v>
      </c>
      <c r="C583" s="1" t="s">
        <v>1176</v>
      </c>
      <c r="D583" s="1" t="s">
        <v>516</v>
      </c>
    </row>
    <row r="584" customFormat="false" ht="15" hidden="false" customHeight="false" outlineLevel="0" collapsed="false">
      <c r="A584" s="1" t="n">
        <f aca="false">ROW(A583)</f>
        <v>583</v>
      </c>
      <c r="B584" s="1" t="s">
        <v>1177</v>
      </c>
      <c r="C584" s="1" t="s">
        <v>1178</v>
      </c>
      <c r="D584" s="1" t="s">
        <v>516</v>
      </c>
    </row>
    <row r="585" customFormat="false" ht="15" hidden="false" customHeight="false" outlineLevel="0" collapsed="false">
      <c r="A585" s="1" t="n">
        <f aca="false">ROW(A584)</f>
        <v>584</v>
      </c>
      <c r="B585" s="1" t="s">
        <v>1179</v>
      </c>
      <c r="C585" s="1" t="s">
        <v>1180</v>
      </c>
      <c r="D585" s="1" t="s">
        <v>529</v>
      </c>
    </row>
    <row r="586" customFormat="false" ht="15" hidden="false" customHeight="false" outlineLevel="0" collapsed="false">
      <c r="A586" s="1" t="n">
        <f aca="false">ROW(A585)</f>
        <v>585</v>
      </c>
      <c r="B586" s="1" t="s">
        <v>1181</v>
      </c>
      <c r="C586" s="1" t="s">
        <v>1182</v>
      </c>
      <c r="D586" s="1" t="s">
        <v>529</v>
      </c>
    </row>
    <row r="587" customFormat="false" ht="15" hidden="false" customHeight="false" outlineLevel="0" collapsed="false">
      <c r="A587" s="1" t="n">
        <f aca="false">ROW(A586)</f>
        <v>586</v>
      </c>
      <c r="B587" s="1" t="s">
        <v>1183</v>
      </c>
      <c r="C587" s="1" t="s">
        <v>1184</v>
      </c>
      <c r="D587" s="1" t="s">
        <v>15</v>
      </c>
    </row>
    <row r="588" customFormat="false" ht="15" hidden="false" customHeight="false" outlineLevel="0" collapsed="false">
      <c r="A588" s="1" t="n">
        <f aca="false">ROW(A587)</f>
        <v>587</v>
      </c>
      <c r="B588" s="1" t="s">
        <v>1185</v>
      </c>
      <c r="C588" s="1" t="s">
        <v>1186</v>
      </c>
      <c r="D588" s="1" t="s">
        <v>516</v>
      </c>
    </row>
    <row r="589" customFormat="false" ht="15" hidden="false" customHeight="false" outlineLevel="0" collapsed="false">
      <c r="A589" s="1" t="n">
        <f aca="false">ROW(A588)</f>
        <v>588</v>
      </c>
      <c r="B589" s="1" t="s">
        <v>1187</v>
      </c>
      <c r="C589" s="1" t="s">
        <v>1188</v>
      </c>
      <c r="D589" s="1" t="s">
        <v>15</v>
      </c>
    </row>
    <row r="590" customFormat="false" ht="15" hidden="false" customHeight="false" outlineLevel="0" collapsed="false">
      <c r="A590" s="1" t="n">
        <f aca="false">ROW(A589)</f>
        <v>589</v>
      </c>
      <c r="B590" s="1" t="s">
        <v>1189</v>
      </c>
      <c r="C590" s="1" t="s">
        <v>1190</v>
      </c>
      <c r="D590" s="1" t="s">
        <v>516</v>
      </c>
    </row>
    <row r="591" customFormat="false" ht="15" hidden="false" customHeight="false" outlineLevel="0" collapsed="false">
      <c r="A591" s="1" t="n">
        <f aca="false">ROW(A590)</f>
        <v>590</v>
      </c>
      <c r="B591" s="1" t="s">
        <v>1191</v>
      </c>
      <c r="C591" s="1" t="s">
        <v>1192</v>
      </c>
      <c r="D591" s="1" t="s">
        <v>516</v>
      </c>
    </row>
    <row r="592" customFormat="false" ht="15" hidden="false" customHeight="false" outlineLevel="0" collapsed="false">
      <c r="A592" s="1" t="n">
        <f aca="false">ROW(A591)</f>
        <v>591</v>
      </c>
      <c r="B592" s="1" t="s">
        <v>1193</v>
      </c>
      <c r="C592" s="1" t="s">
        <v>1194</v>
      </c>
      <c r="D592" s="1" t="s">
        <v>516</v>
      </c>
    </row>
    <row r="593" customFormat="false" ht="15" hidden="false" customHeight="false" outlineLevel="0" collapsed="false">
      <c r="A593" s="1" t="n">
        <f aca="false">ROW(A592)</f>
        <v>592</v>
      </c>
      <c r="B593" s="1" t="s">
        <v>1195</v>
      </c>
      <c r="C593" s="1" t="s">
        <v>1196</v>
      </c>
      <c r="D593" s="1" t="s">
        <v>15</v>
      </c>
    </row>
    <row r="594" customFormat="false" ht="15" hidden="false" customHeight="false" outlineLevel="0" collapsed="false">
      <c r="A594" s="1" t="n">
        <f aca="false">ROW(A593)</f>
        <v>593</v>
      </c>
      <c r="B594" s="1" t="s">
        <v>1197</v>
      </c>
      <c r="C594" s="1" t="s">
        <v>1198</v>
      </c>
      <c r="D594" s="1" t="s">
        <v>516</v>
      </c>
    </row>
    <row r="595" customFormat="false" ht="15" hidden="false" customHeight="false" outlineLevel="0" collapsed="false">
      <c r="A595" s="1" t="n">
        <f aca="false">ROW(A594)</f>
        <v>594</v>
      </c>
      <c r="B595" s="1" t="s">
        <v>1199</v>
      </c>
      <c r="C595" s="1" t="s">
        <v>1200</v>
      </c>
      <c r="D595" s="1" t="s">
        <v>516</v>
      </c>
    </row>
    <row r="596" customFormat="false" ht="15" hidden="false" customHeight="false" outlineLevel="0" collapsed="false">
      <c r="A596" s="1" t="n">
        <f aca="false">ROW(A595)</f>
        <v>595</v>
      </c>
      <c r="B596" s="1" t="s">
        <v>1201</v>
      </c>
      <c r="C596" s="1" t="s">
        <v>1202</v>
      </c>
      <c r="D596" s="1" t="s">
        <v>529</v>
      </c>
    </row>
    <row r="597" customFormat="false" ht="15" hidden="false" customHeight="false" outlineLevel="0" collapsed="false">
      <c r="A597" s="1" t="n">
        <f aca="false">ROW(A596)</f>
        <v>596</v>
      </c>
      <c r="B597" s="1" t="s">
        <v>1203</v>
      </c>
      <c r="C597" s="1" t="s">
        <v>1204</v>
      </c>
      <c r="D597" s="1" t="s">
        <v>529</v>
      </c>
    </row>
    <row r="598" customFormat="false" ht="15" hidden="false" customHeight="false" outlineLevel="0" collapsed="false">
      <c r="A598" s="1" t="n">
        <f aca="false">ROW(A597)</f>
        <v>597</v>
      </c>
      <c r="B598" s="1" t="s">
        <v>1205</v>
      </c>
      <c r="C598" s="1" t="s">
        <v>1206</v>
      </c>
      <c r="D598" s="1" t="s">
        <v>529</v>
      </c>
    </row>
    <row r="599" customFormat="false" ht="15" hidden="false" customHeight="false" outlineLevel="0" collapsed="false">
      <c r="A599" s="1" t="n">
        <f aca="false">ROW(A598)</f>
        <v>598</v>
      </c>
      <c r="B599" s="1" t="s">
        <v>1207</v>
      </c>
      <c r="C599" s="1" t="s">
        <v>1208</v>
      </c>
      <c r="D599" s="1" t="s">
        <v>591</v>
      </c>
    </row>
    <row r="600" customFormat="false" ht="15" hidden="false" customHeight="false" outlineLevel="0" collapsed="false">
      <c r="A600" s="1" t="n">
        <f aca="false">ROW(A599)</f>
        <v>599</v>
      </c>
      <c r="B600" s="1" t="s">
        <v>1209</v>
      </c>
      <c r="C600" s="1" t="s">
        <v>1210</v>
      </c>
      <c r="D600" s="1" t="s">
        <v>15</v>
      </c>
    </row>
    <row r="601" customFormat="false" ht="15" hidden="false" customHeight="false" outlineLevel="0" collapsed="false">
      <c r="A601" s="1" t="n">
        <f aca="false">ROW(A600)</f>
        <v>600</v>
      </c>
      <c r="B601" s="1" t="s">
        <v>1211</v>
      </c>
      <c r="C601" s="1" t="s">
        <v>1212</v>
      </c>
      <c r="D601" s="1" t="s">
        <v>529</v>
      </c>
    </row>
    <row r="602" customFormat="false" ht="15" hidden="false" customHeight="false" outlineLevel="0" collapsed="false">
      <c r="A602" s="1" t="n">
        <f aca="false">ROW(A601)</f>
        <v>601</v>
      </c>
      <c r="B602" s="1" t="s">
        <v>1213</v>
      </c>
      <c r="C602" s="1" t="s">
        <v>1214</v>
      </c>
      <c r="D602" s="1" t="s">
        <v>529</v>
      </c>
    </row>
    <row r="603" customFormat="false" ht="15" hidden="false" customHeight="false" outlineLevel="0" collapsed="false">
      <c r="A603" s="1" t="n">
        <f aca="false">ROW(A602)</f>
        <v>602</v>
      </c>
      <c r="B603" s="1" t="s">
        <v>1215</v>
      </c>
      <c r="C603" s="1" t="s">
        <v>1216</v>
      </c>
      <c r="D603" s="1" t="s">
        <v>529</v>
      </c>
    </row>
    <row r="604" customFormat="false" ht="15" hidden="false" customHeight="false" outlineLevel="0" collapsed="false">
      <c r="A604" s="1" t="n">
        <f aca="false">ROW(A603)</f>
        <v>603</v>
      </c>
      <c r="B604" s="1" t="s">
        <v>1217</v>
      </c>
      <c r="C604" s="1" t="s">
        <v>1218</v>
      </c>
      <c r="D604" s="1" t="s">
        <v>15</v>
      </c>
    </row>
    <row r="605" customFormat="false" ht="15" hidden="false" customHeight="false" outlineLevel="0" collapsed="false">
      <c r="A605" s="1" t="n">
        <f aca="false">ROW(A604)</f>
        <v>604</v>
      </c>
      <c r="B605" s="1" t="s">
        <v>1219</v>
      </c>
      <c r="C605" s="1" t="s">
        <v>1220</v>
      </c>
      <c r="D605" s="1" t="s">
        <v>15</v>
      </c>
    </row>
    <row r="606" customFormat="false" ht="15" hidden="false" customHeight="false" outlineLevel="0" collapsed="false">
      <c r="A606" s="1" t="n">
        <f aca="false">ROW(A605)</f>
        <v>605</v>
      </c>
      <c r="B606" s="1" t="s">
        <v>1221</v>
      </c>
      <c r="C606" s="1" t="s">
        <v>1222</v>
      </c>
      <c r="D606" s="1" t="s">
        <v>15</v>
      </c>
    </row>
    <row r="607" customFormat="false" ht="15" hidden="false" customHeight="false" outlineLevel="0" collapsed="false">
      <c r="A607" s="1" t="n">
        <f aca="false">ROW(A606)</f>
        <v>606</v>
      </c>
      <c r="B607" s="1" t="s">
        <v>1223</v>
      </c>
      <c r="C607" s="1" t="s">
        <v>1224</v>
      </c>
      <c r="D607" s="1" t="s">
        <v>529</v>
      </c>
    </row>
    <row r="608" customFormat="false" ht="15" hidden="false" customHeight="false" outlineLevel="0" collapsed="false">
      <c r="A608" s="1" t="n">
        <f aca="false">ROW(A607)</f>
        <v>607</v>
      </c>
      <c r="B608" s="1" t="s">
        <v>1225</v>
      </c>
      <c r="C608" s="1" t="s">
        <v>1226</v>
      </c>
      <c r="D608" s="1" t="s">
        <v>529</v>
      </c>
    </row>
    <row r="609" customFormat="false" ht="15" hidden="false" customHeight="false" outlineLevel="0" collapsed="false">
      <c r="A609" s="1" t="n">
        <f aca="false">ROW(A608)</f>
        <v>608</v>
      </c>
      <c r="B609" s="1" t="s">
        <v>1227</v>
      </c>
      <c r="C609" s="1" t="s">
        <v>1228</v>
      </c>
      <c r="D609" s="1" t="s">
        <v>1000</v>
      </c>
    </row>
    <row r="610" customFormat="false" ht="15" hidden="false" customHeight="false" outlineLevel="0" collapsed="false">
      <c r="A610" s="1" t="n">
        <f aca="false">ROW(A609)</f>
        <v>609</v>
      </c>
      <c r="B610" s="1" t="s">
        <v>1229</v>
      </c>
      <c r="C610" s="1" t="s">
        <v>1012</v>
      </c>
      <c r="D610" s="1" t="s">
        <v>1000</v>
      </c>
    </row>
    <row r="611" customFormat="false" ht="15" hidden="false" customHeight="false" outlineLevel="0" collapsed="false">
      <c r="A611" s="1" t="n">
        <f aca="false">ROW(A610)</f>
        <v>610</v>
      </c>
      <c r="B611" s="1" t="s">
        <v>1230</v>
      </c>
      <c r="C611" s="1" t="s">
        <v>1028</v>
      </c>
      <c r="D611" s="1" t="s">
        <v>1000</v>
      </c>
    </row>
    <row r="612" customFormat="false" ht="15" hidden="false" customHeight="false" outlineLevel="0" collapsed="false">
      <c r="A612" s="1" t="n">
        <f aca="false">ROW(A611)</f>
        <v>611</v>
      </c>
      <c r="B612" s="1" t="s">
        <v>1231</v>
      </c>
      <c r="C612" s="1" t="s">
        <v>1232</v>
      </c>
      <c r="D612" s="1" t="s">
        <v>90</v>
      </c>
    </row>
    <row r="613" customFormat="false" ht="15" hidden="false" customHeight="false" outlineLevel="0" collapsed="false">
      <c r="A613" s="1" t="n">
        <f aca="false">ROW(A612)</f>
        <v>612</v>
      </c>
      <c r="B613" s="1" t="s">
        <v>1233</v>
      </c>
      <c r="C613" s="1" t="s">
        <v>1234</v>
      </c>
      <c r="D613" s="1" t="s">
        <v>1000</v>
      </c>
    </row>
    <row r="614" customFormat="false" ht="15" hidden="false" customHeight="false" outlineLevel="0" collapsed="false">
      <c r="A614" s="1" t="n">
        <f aca="false">ROW(A613)</f>
        <v>613</v>
      </c>
      <c r="B614" s="1" t="s">
        <v>1235</v>
      </c>
      <c r="C614" s="1" t="s">
        <v>1236</v>
      </c>
      <c r="D614" s="1" t="s">
        <v>1000</v>
      </c>
    </row>
    <row r="615" customFormat="false" ht="15" hidden="false" customHeight="false" outlineLevel="0" collapsed="false">
      <c r="A615" s="1" t="n">
        <f aca="false">ROW(A614)</f>
        <v>614</v>
      </c>
      <c r="B615" s="1" t="s">
        <v>1237</v>
      </c>
      <c r="C615" s="1" t="s">
        <v>1238</v>
      </c>
      <c r="D615" s="1" t="s">
        <v>90</v>
      </c>
    </row>
    <row r="616" customFormat="false" ht="15" hidden="false" customHeight="false" outlineLevel="0" collapsed="false">
      <c r="A616" s="1" t="n">
        <f aca="false">ROW(A615)</f>
        <v>615</v>
      </c>
      <c r="B616" s="1" t="s">
        <v>1239</v>
      </c>
      <c r="C616" s="1" t="s">
        <v>1240</v>
      </c>
      <c r="D616" s="1" t="s">
        <v>127</v>
      </c>
    </row>
    <row r="617" customFormat="false" ht="15" hidden="false" customHeight="false" outlineLevel="0" collapsed="false">
      <c r="A617" s="1" t="n">
        <f aca="false">ROW(A616)</f>
        <v>616</v>
      </c>
      <c r="B617" s="1" t="s">
        <v>1241</v>
      </c>
      <c r="C617" s="1" t="s">
        <v>1242</v>
      </c>
      <c r="D617" s="1" t="s">
        <v>90</v>
      </c>
    </row>
    <row r="618" customFormat="false" ht="15" hidden="false" customHeight="false" outlineLevel="0" collapsed="false">
      <c r="A618" s="1" t="n">
        <f aca="false">ROW(A617)</f>
        <v>617</v>
      </c>
      <c r="B618" s="1" t="s">
        <v>1243</v>
      </c>
      <c r="C618" s="1" t="s">
        <v>1244</v>
      </c>
      <c r="D618" s="1" t="s">
        <v>516</v>
      </c>
    </row>
    <row r="619" customFormat="false" ht="15" hidden="false" customHeight="false" outlineLevel="0" collapsed="false">
      <c r="A619" s="1" t="n">
        <f aca="false">ROW(A618)</f>
        <v>618</v>
      </c>
      <c r="B619" s="1" t="s">
        <v>1245</v>
      </c>
      <c r="C619" s="1" t="s">
        <v>1246</v>
      </c>
      <c r="D619" s="1" t="s">
        <v>516</v>
      </c>
    </row>
    <row r="620" customFormat="false" ht="15" hidden="false" customHeight="false" outlineLevel="0" collapsed="false">
      <c r="A620" s="1" t="n">
        <f aca="false">ROW(A619)</f>
        <v>619</v>
      </c>
      <c r="B620" s="1" t="s">
        <v>1247</v>
      </c>
      <c r="C620" s="1" t="s">
        <v>1248</v>
      </c>
      <c r="D620" s="1" t="s">
        <v>529</v>
      </c>
    </row>
    <row r="621" customFormat="false" ht="15" hidden="false" customHeight="false" outlineLevel="0" collapsed="false">
      <c r="A621" s="1" t="n">
        <f aca="false">ROW(A620)</f>
        <v>620</v>
      </c>
      <c r="B621" s="1" t="s">
        <v>1249</v>
      </c>
      <c r="C621" s="1" t="s">
        <v>1250</v>
      </c>
      <c r="D621" s="1" t="s">
        <v>516</v>
      </c>
    </row>
    <row r="622" customFormat="false" ht="15" hidden="false" customHeight="false" outlineLevel="0" collapsed="false">
      <c r="A622" s="1" t="n">
        <f aca="false">ROW(A621)</f>
        <v>621</v>
      </c>
      <c r="B622" s="1" t="s">
        <v>1251</v>
      </c>
      <c r="C622" s="1" t="s">
        <v>1252</v>
      </c>
      <c r="D622" s="1" t="s">
        <v>516</v>
      </c>
    </row>
    <row r="623" customFormat="false" ht="15" hidden="false" customHeight="false" outlineLevel="0" collapsed="false">
      <c r="A623" s="1" t="n">
        <f aca="false">ROW(A622)</f>
        <v>622</v>
      </c>
      <c r="B623" s="1" t="s">
        <v>1253</v>
      </c>
      <c r="C623" s="1" t="s">
        <v>1254</v>
      </c>
      <c r="D623" s="1" t="s">
        <v>1000</v>
      </c>
    </row>
    <row r="624" customFormat="false" ht="15" hidden="false" customHeight="false" outlineLevel="0" collapsed="false">
      <c r="A624" s="1" t="n">
        <f aca="false">ROW(A623)</f>
        <v>623</v>
      </c>
      <c r="B624" s="1" t="s">
        <v>1255</v>
      </c>
      <c r="C624" s="1" t="s">
        <v>1256</v>
      </c>
      <c r="D624" s="1" t="s">
        <v>516</v>
      </c>
    </row>
    <row r="625" customFormat="false" ht="15" hidden="false" customHeight="false" outlineLevel="0" collapsed="false">
      <c r="A625" s="1" t="n">
        <f aca="false">ROW(A624)</f>
        <v>624</v>
      </c>
      <c r="B625" s="1" t="s">
        <v>1257</v>
      </c>
      <c r="C625" s="1" t="s">
        <v>1258</v>
      </c>
      <c r="D625" s="1" t="s">
        <v>90</v>
      </c>
    </row>
    <row r="626" customFormat="false" ht="15" hidden="false" customHeight="false" outlineLevel="0" collapsed="false">
      <c r="A626" s="1" t="n">
        <f aca="false">ROW(A625)</f>
        <v>625</v>
      </c>
      <c r="B626" s="1" t="s">
        <v>1259</v>
      </c>
      <c r="C626" s="1" t="s">
        <v>1260</v>
      </c>
      <c r="D626" s="1" t="s">
        <v>90</v>
      </c>
    </row>
    <row r="627" customFormat="false" ht="15" hidden="false" customHeight="false" outlineLevel="0" collapsed="false">
      <c r="A627" s="1" t="n">
        <f aca="false">ROW(A626)</f>
        <v>626</v>
      </c>
      <c r="B627" s="1" t="s">
        <v>1261</v>
      </c>
      <c r="C627" s="1" t="s">
        <v>1262</v>
      </c>
      <c r="D627" s="1" t="s">
        <v>90</v>
      </c>
    </row>
    <row r="628" customFormat="false" ht="15" hidden="false" customHeight="false" outlineLevel="0" collapsed="false">
      <c r="A628" s="1" t="n">
        <f aca="false">ROW(A627)</f>
        <v>627</v>
      </c>
      <c r="B628" s="1" t="s">
        <v>1263</v>
      </c>
      <c r="C628" s="1" t="s">
        <v>1264</v>
      </c>
      <c r="D628" s="1" t="s">
        <v>591</v>
      </c>
    </row>
    <row r="629" customFormat="false" ht="15" hidden="false" customHeight="false" outlineLevel="0" collapsed="false">
      <c r="A629" s="1" t="n">
        <f aca="false">ROW(A628)</f>
        <v>628</v>
      </c>
      <c r="B629" s="1" t="s">
        <v>1265</v>
      </c>
      <c r="C629" s="1" t="s">
        <v>1266</v>
      </c>
      <c r="D629" s="1" t="s">
        <v>15</v>
      </c>
    </row>
    <row r="630" customFormat="false" ht="15" hidden="false" customHeight="false" outlineLevel="0" collapsed="false">
      <c r="A630" s="1" t="n">
        <f aca="false">ROW(A629)</f>
        <v>629</v>
      </c>
      <c r="B630" s="1" t="s">
        <v>1267</v>
      </c>
      <c r="C630" s="1" t="s">
        <v>1268</v>
      </c>
      <c r="D630" s="1" t="s">
        <v>591</v>
      </c>
    </row>
    <row r="631" customFormat="false" ht="15" hidden="false" customHeight="false" outlineLevel="0" collapsed="false">
      <c r="A631" s="1" t="n">
        <f aca="false">ROW(A630)</f>
        <v>630</v>
      </c>
      <c r="B631" s="1" t="s">
        <v>1269</v>
      </c>
      <c r="C631" s="1" t="s">
        <v>1270</v>
      </c>
      <c r="D631" s="1" t="s">
        <v>90</v>
      </c>
    </row>
    <row r="632" customFormat="false" ht="15" hidden="false" customHeight="false" outlineLevel="0" collapsed="false">
      <c r="A632" s="1" t="n">
        <f aca="false">ROW(A631)</f>
        <v>631</v>
      </c>
      <c r="B632" s="1" t="s">
        <v>1271</v>
      </c>
      <c r="C632" s="1" t="s">
        <v>1272</v>
      </c>
      <c r="D632" s="1" t="s">
        <v>15</v>
      </c>
    </row>
    <row r="633" customFormat="false" ht="15" hidden="false" customHeight="false" outlineLevel="0" collapsed="false">
      <c r="A633" s="1" t="n">
        <f aca="false">ROW(A632)</f>
        <v>632</v>
      </c>
      <c r="B633" s="1" t="s">
        <v>1273</v>
      </c>
      <c r="C633" s="1" t="s">
        <v>1274</v>
      </c>
      <c r="D633" s="1" t="s">
        <v>516</v>
      </c>
    </row>
    <row r="634" customFormat="false" ht="15" hidden="false" customHeight="false" outlineLevel="0" collapsed="false">
      <c r="A634" s="1" t="n">
        <f aca="false">ROW(A633)</f>
        <v>633</v>
      </c>
      <c r="B634" s="1" t="s">
        <v>1275</v>
      </c>
      <c r="C634" s="1" t="s">
        <v>1276</v>
      </c>
      <c r="D634" s="1" t="s">
        <v>516</v>
      </c>
    </row>
    <row r="635" customFormat="false" ht="15" hidden="false" customHeight="false" outlineLevel="0" collapsed="false">
      <c r="A635" s="1" t="n">
        <f aca="false">ROW(A634)</f>
        <v>634</v>
      </c>
      <c r="B635" s="1" t="s">
        <v>1277</v>
      </c>
      <c r="C635" s="1" t="s">
        <v>1278</v>
      </c>
      <c r="D635" s="1" t="s">
        <v>516</v>
      </c>
    </row>
    <row r="636" customFormat="false" ht="15" hidden="false" customHeight="false" outlineLevel="0" collapsed="false">
      <c r="A636" s="1" t="n">
        <f aca="false">ROW(A635)</f>
        <v>635</v>
      </c>
      <c r="B636" s="1" t="s">
        <v>1279</v>
      </c>
      <c r="C636" s="1" t="s">
        <v>1280</v>
      </c>
      <c r="D636" s="1" t="s">
        <v>90</v>
      </c>
    </row>
    <row r="637" customFormat="false" ht="15" hidden="false" customHeight="false" outlineLevel="0" collapsed="false">
      <c r="A637" s="1" t="n">
        <f aca="false">ROW(A636)</f>
        <v>636</v>
      </c>
      <c r="B637" s="1" t="s">
        <v>1281</v>
      </c>
      <c r="C637" s="1" t="s">
        <v>1282</v>
      </c>
      <c r="D637" s="1" t="s">
        <v>15</v>
      </c>
    </row>
    <row r="638" customFormat="false" ht="15" hidden="false" customHeight="false" outlineLevel="0" collapsed="false">
      <c r="A638" s="1" t="n">
        <f aca="false">ROW(A637)</f>
        <v>637</v>
      </c>
      <c r="B638" s="1" t="s">
        <v>1283</v>
      </c>
      <c r="C638" s="1" t="s">
        <v>1284</v>
      </c>
      <c r="D638" s="1" t="s">
        <v>15</v>
      </c>
    </row>
    <row r="639" customFormat="false" ht="15" hidden="false" customHeight="false" outlineLevel="0" collapsed="false">
      <c r="A639" s="1" t="n">
        <f aca="false">ROW(A638)</f>
        <v>638</v>
      </c>
      <c r="B639" s="1" t="s">
        <v>1285</v>
      </c>
      <c r="C639" s="1" t="s">
        <v>1286</v>
      </c>
      <c r="D639" s="1" t="s">
        <v>1000</v>
      </c>
    </row>
    <row r="640" customFormat="false" ht="15" hidden="false" customHeight="false" outlineLevel="0" collapsed="false">
      <c r="A640" s="1" t="n">
        <f aca="false">ROW(A639)</f>
        <v>639</v>
      </c>
      <c r="B640" s="1" t="s">
        <v>1287</v>
      </c>
      <c r="C640" s="1" t="s">
        <v>1288</v>
      </c>
      <c r="D640" s="1" t="s">
        <v>15</v>
      </c>
    </row>
    <row r="641" customFormat="false" ht="15" hidden="false" customHeight="false" outlineLevel="0" collapsed="false">
      <c r="A641" s="1" t="n">
        <f aca="false">ROW(A640)</f>
        <v>640</v>
      </c>
      <c r="B641" s="1" t="s">
        <v>1289</v>
      </c>
      <c r="C641" s="1" t="s">
        <v>1290</v>
      </c>
      <c r="D641" s="1" t="s">
        <v>15</v>
      </c>
    </row>
    <row r="642" customFormat="false" ht="15" hidden="false" customHeight="false" outlineLevel="0" collapsed="false">
      <c r="A642" s="1" t="n">
        <f aca="false">ROW(A641)</f>
        <v>641</v>
      </c>
      <c r="B642" s="1" t="s">
        <v>1291</v>
      </c>
      <c r="C642" s="1" t="s">
        <v>1292</v>
      </c>
      <c r="D642" s="1" t="s">
        <v>15</v>
      </c>
    </row>
    <row r="643" customFormat="false" ht="15" hidden="false" customHeight="false" outlineLevel="0" collapsed="false">
      <c r="A643" s="1" t="n">
        <f aca="false">ROW(A642)</f>
        <v>642</v>
      </c>
      <c r="B643" s="1" t="s">
        <v>1293</v>
      </c>
      <c r="C643" s="1" t="s">
        <v>1294</v>
      </c>
      <c r="D643" s="1" t="s">
        <v>15</v>
      </c>
    </row>
    <row r="644" customFormat="false" ht="15" hidden="false" customHeight="false" outlineLevel="0" collapsed="false">
      <c r="A644" s="1" t="n">
        <f aca="false">ROW(A643)</f>
        <v>643</v>
      </c>
      <c r="B644" s="1" t="s">
        <v>1295</v>
      </c>
      <c r="C644" s="1" t="s">
        <v>1296</v>
      </c>
      <c r="D644" s="1" t="s">
        <v>15</v>
      </c>
    </row>
    <row r="645" customFormat="false" ht="15" hidden="false" customHeight="false" outlineLevel="0" collapsed="false">
      <c r="A645" s="1" t="n">
        <f aca="false">ROW(A644)</f>
        <v>644</v>
      </c>
      <c r="B645" s="1" t="s">
        <v>1297</v>
      </c>
      <c r="C645" s="1" t="s">
        <v>1298</v>
      </c>
      <c r="D645" s="1" t="s">
        <v>516</v>
      </c>
    </row>
    <row r="646" customFormat="false" ht="15" hidden="false" customHeight="false" outlineLevel="0" collapsed="false">
      <c r="A646" s="1" t="n">
        <f aca="false">ROW(A645)</f>
        <v>645</v>
      </c>
      <c r="B646" s="1" t="s">
        <v>1299</v>
      </c>
      <c r="C646" s="1" t="s">
        <v>1300</v>
      </c>
      <c r="D646" s="1" t="s">
        <v>90</v>
      </c>
    </row>
    <row r="647" customFormat="false" ht="15" hidden="false" customHeight="false" outlineLevel="0" collapsed="false">
      <c r="A647" s="1" t="n">
        <f aca="false">ROW(A646)</f>
        <v>646</v>
      </c>
      <c r="B647" s="1" t="s">
        <v>1301</v>
      </c>
      <c r="C647" s="1" t="s">
        <v>1302</v>
      </c>
      <c r="D647" s="1" t="s">
        <v>591</v>
      </c>
    </row>
    <row r="648" customFormat="false" ht="15" hidden="false" customHeight="false" outlineLevel="0" collapsed="false">
      <c r="A648" s="1" t="n">
        <f aca="false">ROW(A647)</f>
        <v>647</v>
      </c>
      <c r="B648" s="1" t="s">
        <v>1303</v>
      </c>
      <c r="C648" s="1" t="s">
        <v>1304</v>
      </c>
      <c r="D648" s="1" t="s">
        <v>90</v>
      </c>
    </row>
    <row r="649" customFormat="false" ht="15" hidden="false" customHeight="false" outlineLevel="0" collapsed="false">
      <c r="A649" s="1" t="n">
        <f aca="false">ROW(A648)</f>
        <v>648</v>
      </c>
      <c r="B649" s="1" t="s">
        <v>1305</v>
      </c>
      <c r="C649" s="1" t="s">
        <v>1306</v>
      </c>
      <c r="D649" s="1" t="s">
        <v>90</v>
      </c>
    </row>
    <row r="650" customFormat="false" ht="15" hidden="false" customHeight="false" outlineLevel="0" collapsed="false">
      <c r="A650" s="1" t="n">
        <f aca="false">ROW(A649)</f>
        <v>649</v>
      </c>
      <c r="B650" s="1" t="s">
        <v>1307</v>
      </c>
      <c r="C650" s="1" t="s">
        <v>1308</v>
      </c>
      <c r="D650" s="1" t="s">
        <v>15</v>
      </c>
    </row>
    <row r="651" customFormat="false" ht="15" hidden="false" customHeight="false" outlineLevel="0" collapsed="false">
      <c r="A651" s="1" t="n">
        <f aca="false">ROW(A650)</f>
        <v>650</v>
      </c>
      <c r="B651" s="1" t="s">
        <v>1309</v>
      </c>
      <c r="C651" s="1" t="s">
        <v>1310</v>
      </c>
      <c r="D651" s="1" t="s">
        <v>15</v>
      </c>
    </row>
    <row r="652" customFormat="false" ht="15" hidden="false" customHeight="false" outlineLevel="0" collapsed="false">
      <c r="A652" s="1" t="n">
        <f aca="false">ROW(A651)</f>
        <v>651</v>
      </c>
      <c r="B652" s="1" t="s">
        <v>1311</v>
      </c>
      <c r="C652" s="1" t="s">
        <v>1312</v>
      </c>
      <c r="D652" s="1" t="s">
        <v>90</v>
      </c>
    </row>
    <row r="653" customFormat="false" ht="15" hidden="false" customHeight="false" outlineLevel="0" collapsed="false">
      <c r="A653" s="1" t="n">
        <f aca="false">ROW(A652)</f>
        <v>652</v>
      </c>
      <c r="B653" s="1" t="s">
        <v>1313</v>
      </c>
      <c r="C653" s="1" t="s">
        <v>1314</v>
      </c>
      <c r="D653" s="1" t="s">
        <v>1000</v>
      </c>
    </row>
    <row r="654" customFormat="false" ht="15" hidden="false" customHeight="false" outlineLevel="0" collapsed="false">
      <c r="A654" s="1" t="n">
        <f aca="false">ROW(A653)</f>
        <v>653</v>
      </c>
      <c r="B654" s="1" t="s">
        <v>1315</v>
      </c>
      <c r="C654" s="1" t="s">
        <v>1316</v>
      </c>
      <c r="D654" s="1" t="s">
        <v>529</v>
      </c>
    </row>
    <row r="655" customFormat="false" ht="15" hidden="false" customHeight="false" outlineLevel="0" collapsed="false">
      <c r="A655" s="1" t="n">
        <f aca="false">ROW(A654)</f>
        <v>654</v>
      </c>
      <c r="B655" s="1" t="s">
        <v>1317</v>
      </c>
      <c r="C655" s="1" t="s">
        <v>1318</v>
      </c>
      <c r="D655" s="1" t="s">
        <v>90</v>
      </c>
    </row>
    <row r="656" customFormat="false" ht="15" hidden="false" customHeight="false" outlineLevel="0" collapsed="false">
      <c r="A656" s="1" t="n">
        <f aca="false">ROW(A655)</f>
        <v>655</v>
      </c>
      <c r="B656" s="1" t="s">
        <v>1319</v>
      </c>
      <c r="C656" s="1" t="s">
        <v>1320</v>
      </c>
      <c r="D656" s="1" t="s">
        <v>529</v>
      </c>
    </row>
    <row r="657" customFormat="false" ht="15" hidden="false" customHeight="false" outlineLevel="0" collapsed="false">
      <c r="A657" s="1" t="n">
        <f aca="false">ROW(A656)</f>
        <v>656</v>
      </c>
      <c r="B657" s="1" t="s">
        <v>1321</v>
      </c>
      <c r="C657" s="1" t="s">
        <v>1322</v>
      </c>
      <c r="D657" s="1" t="s">
        <v>15</v>
      </c>
    </row>
    <row r="658" customFormat="false" ht="15" hidden="false" customHeight="false" outlineLevel="0" collapsed="false">
      <c r="A658" s="1" t="n">
        <f aca="false">ROW(A657)</f>
        <v>657</v>
      </c>
      <c r="B658" s="1" t="s">
        <v>1323</v>
      </c>
      <c r="C658" s="1" t="s">
        <v>1324</v>
      </c>
      <c r="D658" s="1" t="s">
        <v>516</v>
      </c>
    </row>
    <row r="659" customFormat="false" ht="15" hidden="false" customHeight="false" outlineLevel="0" collapsed="false">
      <c r="A659" s="1" t="n">
        <f aca="false">ROW(A658)</f>
        <v>658</v>
      </c>
      <c r="B659" s="1" t="s">
        <v>1325</v>
      </c>
      <c r="C659" s="1" t="s">
        <v>1326</v>
      </c>
      <c r="D659" s="1" t="s">
        <v>15</v>
      </c>
    </row>
    <row r="660" customFormat="false" ht="15" hidden="false" customHeight="false" outlineLevel="0" collapsed="false">
      <c r="A660" s="1" t="n">
        <f aca="false">ROW(A659)</f>
        <v>659</v>
      </c>
      <c r="B660" s="1" t="s">
        <v>1327</v>
      </c>
      <c r="C660" s="1" t="s">
        <v>1326</v>
      </c>
      <c r="D660" s="1" t="s">
        <v>15</v>
      </c>
    </row>
    <row r="661" customFormat="false" ht="15" hidden="false" customHeight="false" outlineLevel="0" collapsed="false">
      <c r="A661" s="1" t="n">
        <f aca="false">ROW(A660)</f>
        <v>660</v>
      </c>
      <c r="B661" s="1" t="s">
        <v>1328</v>
      </c>
      <c r="C661" s="1" t="s">
        <v>1329</v>
      </c>
      <c r="D661" s="1" t="s">
        <v>516</v>
      </c>
    </row>
    <row r="662" customFormat="false" ht="15" hidden="false" customHeight="false" outlineLevel="0" collapsed="false">
      <c r="A662" s="1" t="n">
        <f aca="false">ROW(A661)</f>
        <v>661</v>
      </c>
      <c r="B662" s="1" t="s">
        <v>1330</v>
      </c>
      <c r="C662" s="1" t="s">
        <v>1331</v>
      </c>
      <c r="D662" s="1" t="s">
        <v>516</v>
      </c>
    </row>
    <row r="663" customFormat="false" ht="15" hidden="false" customHeight="false" outlineLevel="0" collapsed="false">
      <c r="A663" s="1" t="n">
        <f aca="false">ROW(A662)</f>
        <v>662</v>
      </c>
      <c r="B663" s="1" t="s">
        <v>1332</v>
      </c>
      <c r="C663" s="1" t="s">
        <v>1333</v>
      </c>
      <c r="D663" s="1" t="s">
        <v>1000</v>
      </c>
    </row>
    <row r="664" customFormat="false" ht="15" hidden="false" customHeight="false" outlineLevel="0" collapsed="false">
      <c r="A664" s="1" t="n">
        <f aca="false">ROW(A663)</f>
        <v>663</v>
      </c>
      <c r="B664" s="1" t="s">
        <v>1334</v>
      </c>
      <c r="C664" s="1" t="s">
        <v>1335</v>
      </c>
      <c r="D664" s="1" t="s">
        <v>90</v>
      </c>
    </row>
    <row r="665" customFormat="false" ht="15" hidden="false" customHeight="false" outlineLevel="0" collapsed="false">
      <c r="A665" s="1" t="n">
        <f aca="false">ROW(A664)</f>
        <v>664</v>
      </c>
      <c r="B665" s="1" t="s">
        <v>1336</v>
      </c>
      <c r="C665" s="1" t="s">
        <v>1337</v>
      </c>
      <c r="D665" s="1" t="s">
        <v>516</v>
      </c>
    </row>
    <row r="666" customFormat="false" ht="15" hidden="false" customHeight="false" outlineLevel="0" collapsed="false">
      <c r="A666" s="1" t="n">
        <f aca="false">ROW(A665)</f>
        <v>665</v>
      </c>
      <c r="B666" s="1" t="s">
        <v>1338</v>
      </c>
      <c r="C666" s="1" t="s">
        <v>1339</v>
      </c>
      <c r="D666" s="1" t="s">
        <v>1000</v>
      </c>
    </row>
    <row r="667" customFormat="false" ht="15" hidden="false" customHeight="false" outlineLevel="0" collapsed="false">
      <c r="A667" s="1" t="n">
        <f aca="false">ROW(A666)</f>
        <v>666</v>
      </c>
      <c r="B667" s="1" t="s">
        <v>1340</v>
      </c>
      <c r="C667" s="1" t="s">
        <v>1341</v>
      </c>
      <c r="D667" s="1" t="s">
        <v>529</v>
      </c>
    </row>
    <row r="668" customFormat="false" ht="15" hidden="false" customHeight="false" outlineLevel="0" collapsed="false">
      <c r="A668" s="1" t="n">
        <f aca="false">ROW(A667)</f>
        <v>667</v>
      </c>
      <c r="B668" s="1" t="s">
        <v>1342</v>
      </c>
      <c r="C668" s="1" t="s">
        <v>1343</v>
      </c>
      <c r="D668" s="1" t="s">
        <v>1000</v>
      </c>
    </row>
    <row r="669" customFormat="false" ht="15" hidden="false" customHeight="false" outlineLevel="0" collapsed="false">
      <c r="A669" s="1" t="n">
        <f aca="false">ROW(A668)</f>
        <v>668</v>
      </c>
      <c r="B669" s="1" t="s">
        <v>1344</v>
      </c>
      <c r="C669" s="1" t="s">
        <v>1345</v>
      </c>
      <c r="D669" s="1" t="s">
        <v>516</v>
      </c>
    </row>
    <row r="670" customFormat="false" ht="15" hidden="false" customHeight="false" outlineLevel="0" collapsed="false">
      <c r="A670" s="1" t="n">
        <f aca="false">ROW(A669)</f>
        <v>669</v>
      </c>
      <c r="B670" s="1" t="s">
        <v>1346</v>
      </c>
      <c r="C670" s="1" t="s">
        <v>1347</v>
      </c>
      <c r="D670" s="1" t="s">
        <v>1000</v>
      </c>
    </row>
    <row r="671" customFormat="false" ht="15" hidden="false" customHeight="false" outlineLevel="0" collapsed="false">
      <c r="A671" s="1" t="n">
        <f aca="false">ROW(A670)</f>
        <v>670</v>
      </c>
      <c r="B671" s="1" t="s">
        <v>1348</v>
      </c>
      <c r="C671" s="1" t="s">
        <v>1349</v>
      </c>
      <c r="D671" s="1" t="s">
        <v>1000</v>
      </c>
    </row>
    <row r="672" customFormat="false" ht="15" hidden="false" customHeight="false" outlineLevel="0" collapsed="false">
      <c r="A672" s="1" t="n">
        <f aca="false">ROW(A671)</f>
        <v>671</v>
      </c>
      <c r="B672" s="1" t="s">
        <v>1350</v>
      </c>
      <c r="C672" s="1" t="s">
        <v>1351</v>
      </c>
      <c r="D672" s="1" t="s">
        <v>15</v>
      </c>
    </row>
    <row r="673" customFormat="false" ht="15" hidden="false" customHeight="false" outlineLevel="0" collapsed="false">
      <c r="A673" s="1" t="n">
        <f aca="false">ROW(A672)</f>
        <v>672</v>
      </c>
      <c r="B673" s="1" t="s">
        <v>1352</v>
      </c>
      <c r="C673" s="1" t="s">
        <v>1353</v>
      </c>
      <c r="D673" s="1" t="s">
        <v>591</v>
      </c>
    </row>
    <row r="674" customFormat="false" ht="15" hidden="false" customHeight="false" outlineLevel="0" collapsed="false">
      <c r="A674" s="1" t="n">
        <f aca="false">ROW(A673)</f>
        <v>673</v>
      </c>
      <c r="B674" s="1" t="s">
        <v>1354</v>
      </c>
      <c r="C674" s="1" t="s">
        <v>1355</v>
      </c>
      <c r="D674" s="1" t="s">
        <v>591</v>
      </c>
    </row>
    <row r="675" customFormat="false" ht="15" hidden="false" customHeight="false" outlineLevel="0" collapsed="false">
      <c r="A675" s="1" t="n">
        <f aca="false">ROW(A674)</f>
        <v>674</v>
      </c>
      <c r="B675" s="1" t="s">
        <v>1356</v>
      </c>
      <c r="C675" s="1" t="s">
        <v>1357</v>
      </c>
      <c r="D675" s="1" t="s">
        <v>90</v>
      </c>
    </row>
    <row r="676" customFormat="false" ht="15" hidden="false" customHeight="false" outlineLevel="0" collapsed="false">
      <c r="A676" s="1" t="n">
        <f aca="false">ROW(A675)</f>
        <v>675</v>
      </c>
      <c r="B676" s="1" t="s">
        <v>1358</v>
      </c>
      <c r="C676" s="1" t="s">
        <v>1359</v>
      </c>
      <c r="D676" s="1" t="s">
        <v>516</v>
      </c>
    </row>
    <row r="677" customFormat="false" ht="15" hidden="false" customHeight="false" outlineLevel="0" collapsed="false">
      <c r="A677" s="1" t="n">
        <f aca="false">ROW(A676)</f>
        <v>676</v>
      </c>
      <c r="B677" s="1" t="s">
        <v>1360</v>
      </c>
      <c r="C677" s="1" t="s">
        <v>1361</v>
      </c>
      <c r="D677" s="1" t="s">
        <v>1000</v>
      </c>
    </row>
    <row r="678" customFormat="false" ht="15" hidden="false" customHeight="false" outlineLevel="0" collapsed="false">
      <c r="A678" s="1" t="n">
        <f aca="false">ROW(A677)</f>
        <v>677</v>
      </c>
      <c r="B678" s="1" t="s">
        <v>1362</v>
      </c>
      <c r="C678" s="1" t="s">
        <v>1363</v>
      </c>
      <c r="D678" s="1" t="s">
        <v>90</v>
      </c>
    </row>
    <row r="679" customFormat="false" ht="15" hidden="false" customHeight="false" outlineLevel="0" collapsed="false">
      <c r="A679" s="1" t="n">
        <f aca="false">ROW(A678)</f>
        <v>678</v>
      </c>
      <c r="B679" s="1" t="s">
        <v>1364</v>
      </c>
      <c r="C679" s="1" t="s">
        <v>1365</v>
      </c>
      <c r="D679" s="1" t="s">
        <v>90</v>
      </c>
    </row>
    <row r="680" customFormat="false" ht="15" hidden="false" customHeight="false" outlineLevel="0" collapsed="false">
      <c r="A680" s="1" t="n">
        <f aca="false">ROW(A679)</f>
        <v>679</v>
      </c>
      <c r="B680" s="1" t="s">
        <v>1366</v>
      </c>
      <c r="C680" s="1" t="s">
        <v>1367</v>
      </c>
      <c r="D680" s="1" t="s">
        <v>1000</v>
      </c>
    </row>
    <row r="681" customFormat="false" ht="15" hidden="false" customHeight="false" outlineLevel="0" collapsed="false">
      <c r="A681" s="1" t="n">
        <f aca="false">ROW(A680)</f>
        <v>680</v>
      </c>
      <c r="B681" s="1" t="s">
        <v>1368</v>
      </c>
      <c r="C681" s="1" t="s">
        <v>1369</v>
      </c>
      <c r="D681" s="1" t="s">
        <v>90</v>
      </c>
    </row>
    <row r="682" customFormat="false" ht="15" hidden="false" customHeight="false" outlineLevel="0" collapsed="false">
      <c r="A682" s="1" t="n">
        <f aca="false">ROW(A681)</f>
        <v>681</v>
      </c>
      <c r="B682" s="1" t="s">
        <v>1370</v>
      </c>
      <c r="C682" s="1" t="s">
        <v>1371</v>
      </c>
      <c r="D682" s="1" t="s">
        <v>1000</v>
      </c>
    </row>
    <row r="683" customFormat="false" ht="15" hidden="false" customHeight="false" outlineLevel="0" collapsed="false">
      <c r="A683" s="1" t="n">
        <f aca="false">ROW(A682)</f>
        <v>682</v>
      </c>
      <c r="B683" s="1" t="s">
        <v>1372</v>
      </c>
      <c r="C683" s="1" t="s">
        <v>1373</v>
      </c>
      <c r="D683" s="1" t="s">
        <v>1000</v>
      </c>
    </row>
    <row r="684" customFormat="false" ht="15" hidden="false" customHeight="false" outlineLevel="0" collapsed="false">
      <c r="A684" s="1" t="n">
        <f aca="false">ROW(A683)</f>
        <v>683</v>
      </c>
      <c r="B684" s="1" t="s">
        <v>1374</v>
      </c>
      <c r="C684" s="1" t="s">
        <v>1375</v>
      </c>
      <c r="D684" s="1" t="s">
        <v>516</v>
      </c>
    </row>
    <row r="685" customFormat="false" ht="15" hidden="false" customHeight="false" outlineLevel="0" collapsed="false">
      <c r="A685" s="1" t="n">
        <f aca="false">ROW(A684)</f>
        <v>684</v>
      </c>
      <c r="B685" s="1" t="s">
        <v>1376</v>
      </c>
      <c r="C685" s="1" t="s">
        <v>1377</v>
      </c>
      <c r="D685" s="1" t="s">
        <v>90</v>
      </c>
    </row>
    <row r="686" customFormat="false" ht="15" hidden="false" customHeight="false" outlineLevel="0" collapsed="false">
      <c r="A686" s="1" t="n">
        <f aca="false">ROW(A685)</f>
        <v>685</v>
      </c>
      <c r="B686" s="1" t="s">
        <v>1378</v>
      </c>
      <c r="C686" s="1" t="s">
        <v>1379</v>
      </c>
      <c r="D686" s="1" t="s">
        <v>1000</v>
      </c>
    </row>
    <row r="687" customFormat="false" ht="15" hidden="false" customHeight="false" outlineLevel="0" collapsed="false">
      <c r="A687" s="1" t="n">
        <f aca="false">ROW(A686)</f>
        <v>686</v>
      </c>
      <c r="B687" s="1" t="s">
        <v>1380</v>
      </c>
      <c r="C687" s="1" t="s">
        <v>1381</v>
      </c>
      <c r="D687" s="1" t="s">
        <v>127</v>
      </c>
    </row>
    <row r="688" customFormat="false" ht="15" hidden="false" customHeight="false" outlineLevel="0" collapsed="false">
      <c r="A688" s="1" t="n">
        <f aca="false">ROW(A687)</f>
        <v>687</v>
      </c>
      <c r="B688" s="1" t="s">
        <v>1382</v>
      </c>
      <c r="C688" s="1" t="s">
        <v>1383</v>
      </c>
      <c r="D688" s="1" t="s">
        <v>516</v>
      </c>
    </row>
    <row r="689" customFormat="false" ht="15" hidden="false" customHeight="false" outlineLevel="0" collapsed="false">
      <c r="A689" s="1" t="n">
        <f aca="false">ROW(A688)</f>
        <v>688</v>
      </c>
      <c r="B689" s="1" t="s">
        <v>1384</v>
      </c>
      <c r="C689" s="1" t="s">
        <v>1385</v>
      </c>
      <c r="D689" s="1" t="s">
        <v>15</v>
      </c>
    </row>
    <row r="690" customFormat="false" ht="15" hidden="false" customHeight="false" outlineLevel="0" collapsed="false">
      <c r="A690" s="1" t="n">
        <f aca="false">ROW(A689)</f>
        <v>689</v>
      </c>
      <c r="B690" s="1" t="s">
        <v>1386</v>
      </c>
      <c r="C690" s="1" t="s">
        <v>1387</v>
      </c>
      <c r="D690" s="1" t="s">
        <v>1000</v>
      </c>
    </row>
    <row r="691" customFormat="false" ht="15" hidden="false" customHeight="false" outlineLevel="0" collapsed="false">
      <c r="A691" s="1" t="n">
        <f aca="false">ROW(A690)</f>
        <v>690</v>
      </c>
      <c r="B691" s="1" t="s">
        <v>1388</v>
      </c>
      <c r="C691" s="1" t="s">
        <v>1389</v>
      </c>
      <c r="D691" s="1" t="s">
        <v>1000</v>
      </c>
    </row>
    <row r="692" customFormat="false" ht="15" hidden="false" customHeight="false" outlineLevel="0" collapsed="false">
      <c r="A692" s="1" t="n">
        <f aca="false">ROW(A691)</f>
        <v>691</v>
      </c>
      <c r="B692" s="1" t="s">
        <v>1390</v>
      </c>
      <c r="C692" s="1" t="s">
        <v>1391</v>
      </c>
      <c r="D692" s="1" t="s">
        <v>1000</v>
      </c>
    </row>
    <row r="693" customFormat="false" ht="15" hidden="false" customHeight="false" outlineLevel="0" collapsed="false">
      <c r="A693" s="1" t="n">
        <f aca="false">ROW(A692)</f>
        <v>692</v>
      </c>
      <c r="B693" s="1" t="s">
        <v>1392</v>
      </c>
      <c r="C693" s="1" t="s">
        <v>1393</v>
      </c>
      <c r="D693" s="1" t="s">
        <v>529</v>
      </c>
    </row>
    <row r="694" customFormat="false" ht="15" hidden="false" customHeight="false" outlineLevel="0" collapsed="false">
      <c r="A694" s="1" t="n">
        <f aca="false">ROW(A693)</f>
        <v>693</v>
      </c>
      <c r="B694" s="1" t="s">
        <v>1394</v>
      </c>
      <c r="C694" s="1" t="s">
        <v>1395</v>
      </c>
      <c r="D694" s="1" t="s">
        <v>15</v>
      </c>
    </row>
    <row r="695" customFormat="false" ht="15" hidden="false" customHeight="false" outlineLevel="0" collapsed="false">
      <c r="A695" s="1" t="n">
        <f aca="false">ROW(A694)</f>
        <v>694</v>
      </c>
      <c r="B695" s="1" t="s">
        <v>1396</v>
      </c>
      <c r="C695" s="1" t="s">
        <v>1397</v>
      </c>
      <c r="D695" s="1" t="s">
        <v>1000</v>
      </c>
    </row>
    <row r="696" customFormat="false" ht="15" hidden="false" customHeight="false" outlineLevel="0" collapsed="false">
      <c r="A696" s="1" t="n">
        <f aca="false">ROW(A695)</f>
        <v>695</v>
      </c>
      <c r="B696" s="1" t="s">
        <v>1398</v>
      </c>
      <c r="C696" s="1" t="s">
        <v>1399</v>
      </c>
      <c r="D696" s="1" t="s">
        <v>1000</v>
      </c>
    </row>
    <row r="697" customFormat="false" ht="15" hidden="false" customHeight="false" outlineLevel="0" collapsed="false">
      <c r="A697" s="1" t="n">
        <f aca="false">ROW(A696)</f>
        <v>696</v>
      </c>
      <c r="B697" s="1" t="s">
        <v>1400</v>
      </c>
      <c r="C697" s="1" t="s">
        <v>1401</v>
      </c>
      <c r="D697" s="1" t="s">
        <v>529</v>
      </c>
    </row>
    <row r="698" customFormat="false" ht="15" hidden="false" customHeight="false" outlineLevel="0" collapsed="false">
      <c r="A698" s="1" t="n">
        <f aca="false">ROW(A697)</f>
        <v>697</v>
      </c>
      <c r="B698" s="1" t="s">
        <v>1402</v>
      </c>
      <c r="C698" s="1" t="s">
        <v>1403</v>
      </c>
      <c r="D698" s="1" t="s">
        <v>1000</v>
      </c>
    </row>
    <row r="699" customFormat="false" ht="15" hidden="false" customHeight="false" outlineLevel="0" collapsed="false">
      <c r="A699" s="1" t="n">
        <f aca="false">ROW(A698)</f>
        <v>698</v>
      </c>
      <c r="B699" s="1" t="s">
        <v>1404</v>
      </c>
      <c r="C699" s="1" t="s">
        <v>1405</v>
      </c>
      <c r="D699" s="1" t="s">
        <v>516</v>
      </c>
    </row>
    <row r="700" customFormat="false" ht="15" hidden="false" customHeight="false" outlineLevel="0" collapsed="false">
      <c r="A700" s="1" t="n">
        <f aca="false">ROW(A699)</f>
        <v>699</v>
      </c>
      <c r="B700" s="1" t="s">
        <v>1406</v>
      </c>
      <c r="C700" s="1" t="s">
        <v>1407</v>
      </c>
      <c r="D700" s="1" t="s">
        <v>516</v>
      </c>
    </row>
    <row r="701" customFormat="false" ht="15" hidden="false" customHeight="false" outlineLevel="0" collapsed="false">
      <c r="A701" s="1" t="n">
        <f aca="false">ROW(A700)</f>
        <v>700</v>
      </c>
      <c r="B701" s="1" t="s">
        <v>1408</v>
      </c>
      <c r="C701" s="1" t="s">
        <v>1409</v>
      </c>
      <c r="D701" s="1" t="s">
        <v>90</v>
      </c>
    </row>
    <row r="702" customFormat="false" ht="15" hidden="false" customHeight="false" outlineLevel="0" collapsed="false">
      <c r="A702" s="1" t="n">
        <f aca="false">ROW(A701)</f>
        <v>701</v>
      </c>
      <c r="B702" s="1" t="s">
        <v>1410</v>
      </c>
      <c r="C702" s="1" t="s">
        <v>1411</v>
      </c>
      <c r="D702" s="1" t="s">
        <v>90</v>
      </c>
    </row>
    <row r="703" customFormat="false" ht="15" hidden="false" customHeight="false" outlineLevel="0" collapsed="false">
      <c r="A703" s="1" t="n">
        <f aca="false">ROW(A702)</f>
        <v>702</v>
      </c>
      <c r="B703" s="1" t="s">
        <v>1412</v>
      </c>
      <c r="C703" s="1" t="s">
        <v>1413</v>
      </c>
      <c r="D703" s="1" t="s">
        <v>90</v>
      </c>
    </row>
    <row r="704" customFormat="false" ht="15" hidden="false" customHeight="false" outlineLevel="0" collapsed="false">
      <c r="A704" s="1" t="n">
        <f aca="false">ROW(A703)</f>
        <v>703</v>
      </c>
      <c r="B704" s="1" t="s">
        <v>1414</v>
      </c>
      <c r="C704" s="1" t="s">
        <v>1415</v>
      </c>
      <c r="D704" s="1" t="s">
        <v>1000</v>
      </c>
    </row>
    <row r="705" customFormat="false" ht="15" hidden="false" customHeight="false" outlineLevel="0" collapsed="false">
      <c r="A705" s="1" t="n">
        <f aca="false">ROW(A704)</f>
        <v>704</v>
      </c>
      <c r="B705" s="1" t="s">
        <v>1416</v>
      </c>
      <c r="C705" s="1" t="s">
        <v>1417</v>
      </c>
      <c r="D705" s="1" t="s">
        <v>516</v>
      </c>
    </row>
    <row r="706" customFormat="false" ht="15" hidden="false" customHeight="false" outlineLevel="0" collapsed="false">
      <c r="A706" s="1" t="n">
        <f aca="false">ROW(A705)</f>
        <v>705</v>
      </c>
      <c r="B706" s="1" t="s">
        <v>1418</v>
      </c>
      <c r="C706" s="1" t="s">
        <v>1419</v>
      </c>
      <c r="D706" s="1" t="s">
        <v>516</v>
      </c>
    </row>
    <row r="707" customFormat="false" ht="15" hidden="false" customHeight="false" outlineLevel="0" collapsed="false">
      <c r="A707" s="1" t="n">
        <f aca="false">ROW(A706)</f>
        <v>706</v>
      </c>
      <c r="B707" s="1" t="s">
        <v>1420</v>
      </c>
      <c r="C707" s="1" t="s">
        <v>1421</v>
      </c>
      <c r="D707" s="1" t="s">
        <v>516</v>
      </c>
    </row>
    <row r="708" customFormat="false" ht="15" hidden="false" customHeight="false" outlineLevel="0" collapsed="false">
      <c r="A708" s="1" t="n">
        <f aca="false">ROW(A707)</f>
        <v>707</v>
      </c>
      <c r="B708" s="1" t="s">
        <v>1422</v>
      </c>
      <c r="C708" s="1" t="s">
        <v>1423</v>
      </c>
      <c r="D708" s="1" t="s">
        <v>516</v>
      </c>
    </row>
    <row r="709" customFormat="false" ht="15" hidden="false" customHeight="false" outlineLevel="0" collapsed="false">
      <c r="A709" s="1" t="n">
        <f aca="false">ROW(A708)</f>
        <v>708</v>
      </c>
      <c r="B709" s="1" t="s">
        <v>1424</v>
      </c>
      <c r="C709" s="1" t="s">
        <v>1425</v>
      </c>
      <c r="D709" s="1" t="s">
        <v>516</v>
      </c>
    </row>
    <row r="710" customFormat="false" ht="15" hidden="false" customHeight="false" outlineLevel="0" collapsed="false">
      <c r="A710" s="1" t="n">
        <f aca="false">ROW(A709)</f>
        <v>709</v>
      </c>
      <c r="B710" s="1" t="s">
        <v>1426</v>
      </c>
      <c r="C710" s="1" t="s">
        <v>1427</v>
      </c>
      <c r="D710" s="1" t="s">
        <v>516</v>
      </c>
    </row>
    <row r="711" customFormat="false" ht="15" hidden="false" customHeight="false" outlineLevel="0" collapsed="false">
      <c r="A711" s="1" t="n">
        <f aca="false">ROW(A710)</f>
        <v>710</v>
      </c>
      <c r="B711" s="1" t="s">
        <v>1428</v>
      </c>
      <c r="C711" s="1" t="s">
        <v>1429</v>
      </c>
      <c r="D711" s="1" t="s">
        <v>1000</v>
      </c>
    </row>
    <row r="712" customFormat="false" ht="15" hidden="false" customHeight="false" outlineLevel="0" collapsed="false">
      <c r="A712" s="1" t="n">
        <f aca="false">ROW(A711)</f>
        <v>711</v>
      </c>
      <c r="B712" s="1" t="s">
        <v>1430</v>
      </c>
      <c r="C712" s="1" t="s">
        <v>1431</v>
      </c>
      <c r="D712" s="1" t="s">
        <v>1000</v>
      </c>
    </row>
    <row r="713" customFormat="false" ht="15" hidden="false" customHeight="false" outlineLevel="0" collapsed="false">
      <c r="A713" s="1" t="n">
        <f aca="false">ROW(A712)</f>
        <v>712</v>
      </c>
      <c r="B713" s="1" t="s">
        <v>1432</v>
      </c>
      <c r="C713" s="1" t="s">
        <v>1433</v>
      </c>
      <c r="D713" s="1" t="s">
        <v>516</v>
      </c>
    </row>
    <row r="714" customFormat="false" ht="15" hidden="false" customHeight="false" outlineLevel="0" collapsed="false">
      <c r="A714" s="1" t="n">
        <f aca="false">ROW(A713)</f>
        <v>713</v>
      </c>
      <c r="B714" s="1" t="s">
        <v>1434</v>
      </c>
      <c r="C714" s="1" t="s">
        <v>1435</v>
      </c>
      <c r="D714" s="1" t="s">
        <v>15</v>
      </c>
    </row>
    <row r="715" customFormat="false" ht="15" hidden="false" customHeight="false" outlineLevel="0" collapsed="false">
      <c r="A715" s="1" t="n">
        <f aca="false">ROW(A714)</f>
        <v>714</v>
      </c>
      <c r="B715" s="1" t="s">
        <v>1436</v>
      </c>
      <c r="C715" s="1" t="s">
        <v>1437</v>
      </c>
      <c r="D715" s="1" t="s">
        <v>1000</v>
      </c>
    </row>
    <row r="716" customFormat="false" ht="15" hidden="false" customHeight="false" outlineLevel="0" collapsed="false">
      <c r="A716" s="1" t="n">
        <f aca="false">ROW(A715)</f>
        <v>715</v>
      </c>
      <c r="B716" s="1" t="s">
        <v>1438</v>
      </c>
      <c r="C716" s="1" t="s">
        <v>1439</v>
      </c>
      <c r="D716" s="1" t="s">
        <v>516</v>
      </c>
    </row>
    <row r="717" customFormat="false" ht="15" hidden="false" customHeight="false" outlineLevel="0" collapsed="false">
      <c r="A717" s="1" t="n">
        <f aca="false">ROW(A716)</f>
        <v>716</v>
      </c>
      <c r="B717" s="1" t="s">
        <v>1440</v>
      </c>
      <c r="C717" s="1" t="s">
        <v>1441</v>
      </c>
      <c r="D717" s="1" t="s">
        <v>516</v>
      </c>
    </row>
    <row r="718" customFormat="false" ht="15" hidden="false" customHeight="false" outlineLevel="0" collapsed="false">
      <c r="A718" s="1" t="n">
        <f aca="false">ROW(A717)</f>
        <v>717</v>
      </c>
      <c r="B718" s="1" t="s">
        <v>1442</v>
      </c>
      <c r="C718" s="1" t="s">
        <v>1443</v>
      </c>
      <c r="D718" s="1" t="s">
        <v>516</v>
      </c>
    </row>
    <row r="719" customFormat="false" ht="15" hidden="false" customHeight="false" outlineLevel="0" collapsed="false">
      <c r="A719" s="1" t="n">
        <f aca="false">ROW(A718)</f>
        <v>718</v>
      </c>
      <c r="B719" s="1" t="s">
        <v>1444</v>
      </c>
      <c r="C719" s="1" t="s">
        <v>1445</v>
      </c>
      <c r="D719" s="1" t="s">
        <v>516</v>
      </c>
    </row>
    <row r="720" customFormat="false" ht="15" hidden="false" customHeight="false" outlineLevel="0" collapsed="false">
      <c r="A720" s="1" t="n">
        <f aca="false">ROW(A719)</f>
        <v>719</v>
      </c>
      <c r="B720" s="1" t="s">
        <v>1446</v>
      </c>
      <c r="C720" s="1" t="s">
        <v>1447</v>
      </c>
      <c r="D720" s="1" t="s">
        <v>516</v>
      </c>
    </row>
    <row r="721" customFormat="false" ht="15" hidden="false" customHeight="false" outlineLevel="0" collapsed="false">
      <c r="A721" s="1" t="n">
        <f aca="false">ROW(A720)</f>
        <v>720</v>
      </c>
      <c r="B721" s="1" t="s">
        <v>1448</v>
      </c>
      <c r="C721" s="1" t="s">
        <v>1449</v>
      </c>
      <c r="D721" s="1" t="s">
        <v>15</v>
      </c>
    </row>
    <row r="722" customFormat="false" ht="15" hidden="false" customHeight="false" outlineLevel="0" collapsed="false">
      <c r="A722" s="1" t="n">
        <f aca="false">ROW(A721)</f>
        <v>721</v>
      </c>
      <c r="B722" s="1" t="s">
        <v>1450</v>
      </c>
      <c r="C722" s="1" t="s">
        <v>1451</v>
      </c>
      <c r="D722" s="1" t="s">
        <v>516</v>
      </c>
    </row>
    <row r="723" customFormat="false" ht="15" hidden="false" customHeight="false" outlineLevel="0" collapsed="false">
      <c r="A723" s="1" t="n">
        <f aca="false">ROW(A722)</f>
        <v>722</v>
      </c>
      <c r="B723" s="1" t="s">
        <v>1452</v>
      </c>
      <c r="C723" s="1" t="s">
        <v>1453</v>
      </c>
      <c r="D723" s="1" t="s">
        <v>1000</v>
      </c>
    </row>
    <row r="724" customFormat="false" ht="15" hidden="false" customHeight="false" outlineLevel="0" collapsed="false">
      <c r="A724" s="1" t="n">
        <f aca="false">ROW(A723)</f>
        <v>723</v>
      </c>
      <c r="B724" s="1" t="s">
        <v>1454</v>
      </c>
      <c r="C724" s="1" t="s">
        <v>1455</v>
      </c>
      <c r="D724" s="1" t="s">
        <v>1000</v>
      </c>
    </row>
    <row r="725" customFormat="false" ht="15" hidden="false" customHeight="false" outlineLevel="0" collapsed="false">
      <c r="A725" s="1" t="n">
        <f aca="false">ROW(A724)</f>
        <v>724</v>
      </c>
      <c r="B725" s="1" t="s">
        <v>1456</v>
      </c>
      <c r="C725" s="1" t="s">
        <v>1457</v>
      </c>
      <c r="D725" s="1" t="s">
        <v>1000</v>
      </c>
    </row>
    <row r="726" customFormat="false" ht="15" hidden="false" customHeight="false" outlineLevel="0" collapsed="false">
      <c r="A726" s="1" t="n">
        <f aca="false">ROW(A725)</f>
        <v>725</v>
      </c>
      <c r="B726" s="1" t="s">
        <v>1458</v>
      </c>
      <c r="C726" s="1" t="s">
        <v>1459</v>
      </c>
      <c r="D726" s="1" t="s">
        <v>1000</v>
      </c>
    </row>
    <row r="727" customFormat="false" ht="15" hidden="false" customHeight="false" outlineLevel="0" collapsed="false">
      <c r="A727" s="1" t="n">
        <f aca="false">ROW(A726)</f>
        <v>726</v>
      </c>
      <c r="B727" s="1" t="s">
        <v>1460</v>
      </c>
      <c r="C727" s="1" t="s">
        <v>1461</v>
      </c>
      <c r="D727" s="1" t="s">
        <v>1000</v>
      </c>
    </row>
    <row r="728" customFormat="false" ht="15" hidden="false" customHeight="false" outlineLevel="0" collapsed="false">
      <c r="A728" s="1" t="n">
        <f aca="false">ROW(A727)</f>
        <v>727</v>
      </c>
      <c r="B728" s="1" t="s">
        <v>1462</v>
      </c>
      <c r="C728" s="1" t="s">
        <v>1463</v>
      </c>
      <c r="D728" s="1" t="s">
        <v>1000</v>
      </c>
    </row>
    <row r="729" customFormat="false" ht="15" hidden="false" customHeight="false" outlineLevel="0" collapsed="false">
      <c r="A729" s="1" t="n">
        <f aca="false">ROW(A728)</f>
        <v>728</v>
      </c>
      <c r="B729" s="1" t="s">
        <v>1464</v>
      </c>
      <c r="C729" s="1" t="s">
        <v>1012</v>
      </c>
      <c r="D729" s="1" t="s">
        <v>1000</v>
      </c>
    </row>
    <row r="730" customFormat="false" ht="15" hidden="false" customHeight="false" outlineLevel="0" collapsed="false">
      <c r="A730" s="1" t="n">
        <f aca="false">ROW(A729)</f>
        <v>729</v>
      </c>
      <c r="B730" s="1" t="s">
        <v>1465</v>
      </c>
      <c r="C730" s="1" t="s">
        <v>1466</v>
      </c>
      <c r="D730" s="1" t="s">
        <v>1000</v>
      </c>
    </row>
    <row r="731" customFormat="false" ht="15" hidden="false" customHeight="false" outlineLevel="0" collapsed="false">
      <c r="A731" s="1" t="n">
        <f aca="false">ROW(A730)</f>
        <v>730</v>
      </c>
      <c r="B731" s="1" t="s">
        <v>1467</v>
      </c>
      <c r="C731" s="1" t="s">
        <v>1468</v>
      </c>
      <c r="D731" s="1" t="s">
        <v>1000</v>
      </c>
    </row>
    <row r="732" customFormat="false" ht="15" hidden="false" customHeight="false" outlineLevel="0" collapsed="false">
      <c r="A732" s="1" t="n">
        <f aca="false">ROW(A731)</f>
        <v>731</v>
      </c>
      <c r="B732" s="1" t="s">
        <v>1469</v>
      </c>
      <c r="C732" s="1" t="s">
        <v>1470</v>
      </c>
      <c r="D732" s="1" t="s">
        <v>1000</v>
      </c>
    </row>
    <row r="733" customFormat="false" ht="15" hidden="false" customHeight="false" outlineLevel="0" collapsed="false">
      <c r="A733" s="1" t="n">
        <f aca="false">ROW(A732)</f>
        <v>732</v>
      </c>
      <c r="B733" s="1" t="s">
        <v>1471</v>
      </c>
      <c r="C733" s="1" t="s">
        <v>1472</v>
      </c>
      <c r="D733" s="1" t="s">
        <v>1000</v>
      </c>
    </row>
    <row r="734" customFormat="false" ht="15" hidden="false" customHeight="false" outlineLevel="0" collapsed="false">
      <c r="A734" s="1" t="n">
        <f aca="false">ROW(A733)</f>
        <v>733</v>
      </c>
      <c r="B734" s="1" t="s">
        <v>1473</v>
      </c>
      <c r="C734" s="1" t="s">
        <v>1474</v>
      </c>
      <c r="D734" s="1" t="s">
        <v>516</v>
      </c>
    </row>
    <row r="735" customFormat="false" ht="15" hidden="false" customHeight="false" outlineLevel="0" collapsed="false">
      <c r="A735" s="1" t="n">
        <f aca="false">ROW(A734)</f>
        <v>734</v>
      </c>
      <c r="B735" s="1" t="s">
        <v>1475</v>
      </c>
      <c r="C735" s="1" t="s">
        <v>1476</v>
      </c>
      <c r="D735" s="1" t="s">
        <v>516</v>
      </c>
    </row>
    <row r="736" customFormat="false" ht="15" hidden="false" customHeight="false" outlineLevel="0" collapsed="false">
      <c r="A736" s="1" t="n">
        <f aca="false">ROW(A735)</f>
        <v>735</v>
      </c>
      <c r="B736" s="1" t="s">
        <v>1477</v>
      </c>
      <c r="C736" s="1" t="s">
        <v>1478</v>
      </c>
      <c r="D736" s="1" t="s">
        <v>516</v>
      </c>
    </row>
    <row r="737" customFormat="false" ht="15" hidden="false" customHeight="false" outlineLevel="0" collapsed="false">
      <c r="A737" s="1" t="n">
        <f aca="false">ROW(A736)</f>
        <v>736</v>
      </c>
      <c r="B737" s="1" t="s">
        <v>1479</v>
      </c>
      <c r="C737" s="1" t="s">
        <v>1480</v>
      </c>
      <c r="D737" s="1" t="s">
        <v>516</v>
      </c>
    </row>
    <row r="738" customFormat="false" ht="15" hidden="false" customHeight="false" outlineLevel="0" collapsed="false">
      <c r="A738" s="1" t="n">
        <f aca="false">ROW(A737)</f>
        <v>737</v>
      </c>
      <c r="B738" s="1" t="s">
        <v>1481</v>
      </c>
      <c r="C738" s="1" t="s">
        <v>1482</v>
      </c>
      <c r="D738" s="1" t="s">
        <v>516</v>
      </c>
    </row>
    <row r="739" customFormat="false" ht="15" hidden="false" customHeight="false" outlineLevel="0" collapsed="false">
      <c r="A739" s="1" t="n">
        <f aca="false">ROW(A738)</f>
        <v>738</v>
      </c>
      <c r="B739" s="1" t="s">
        <v>1483</v>
      </c>
      <c r="C739" s="1" t="s">
        <v>1484</v>
      </c>
      <c r="D739" s="1" t="s">
        <v>1000</v>
      </c>
    </row>
    <row r="740" customFormat="false" ht="15" hidden="false" customHeight="false" outlineLevel="0" collapsed="false">
      <c r="A740" s="1" t="n">
        <f aca="false">ROW(A739)</f>
        <v>739</v>
      </c>
      <c r="B740" s="1" t="s">
        <v>1485</v>
      </c>
      <c r="C740" s="1" t="s">
        <v>1486</v>
      </c>
      <c r="D740" s="1" t="s">
        <v>15</v>
      </c>
    </row>
    <row r="741" customFormat="false" ht="15" hidden="false" customHeight="false" outlineLevel="0" collapsed="false">
      <c r="A741" s="1" t="n">
        <f aca="false">ROW(A740)</f>
        <v>740</v>
      </c>
      <c r="B741" s="1" t="s">
        <v>1487</v>
      </c>
      <c r="C741" s="1" t="s">
        <v>1488</v>
      </c>
      <c r="D741" s="1" t="s">
        <v>1000</v>
      </c>
    </row>
    <row r="742" customFormat="false" ht="15" hidden="false" customHeight="false" outlineLevel="0" collapsed="false">
      <c r="A742" s="1" t="n">
        <f aca="false">ROW(A741)</f>
        <v>741</v>
      </c>
      <c r="B742" s="1" t="s">
        <v>1489</v>
      </c>
      <c r="C742" s="1" t="s">
        <v>1490</v>
      </c>
      <c r="D742" s="1" t="s">
        <v>516</v>
      </c>
    </row>
    <row r="743" customFormat="false" ht="15" hidden="false" customHeight="false" outlineLevel="0" collapsed="false">
      <c r="A743" s="1" t="n">
        <f aca="false">ROW(A742)</f>
        <v>742</v>
      </c>
      <c r="B743" s="1" t="s">
        <v>1491</v>
      </c>
      <c r="C743" s="1" t="s">
        <v>1492</v>
      </c>
      <c r="D743" s="1" t="s">
        <v>90</v>
      </c>
    </row>
    <row r="744" customFormat="false" ht="15" hidden="false" customHeight="false" outlineLevel="0" collapsed="false">
      <c r="A744" s="1" t="n">
        <f aca="false">ROW(A743)</f>
        <v>743</v>
      </c>
      <c r="B744" s="1" t="s">
        <v>1493</v>
      </c>
      <c r="C744" s="1" t="s">
        <v>1494</v>
      </c>
      <c r="D744" s="1" t="s">
        <v>1000</v>
      </c>
    </row>
    <row r="745" customFormat="false" ht="15" hidden="false" customHeight="false" outlineLevel="0" collapsed="false">
      <c r="A745" s="1" t="n">
        <f aca="false">ROW(A744)</f>
        <v>744</v>
      </c>
      <c r="B745" s="1" t="s">
        <v>1495</v>
      </c>
      <c r="C745" s="1" t="s">
        <v>1496</v>
      </c>
      <c r="D745" s="1" t="s">
        <v>1000</v>
      </c>
    </row>
    <row r="746" customFormat="false" ht="15" hidden="false" customHeight="false" outlineLevel="0" collapsed="false">
      <c r="A746" s="1" t="n">
        <f aca="false">ROW(A745)</f>
        <v>745</v>
      </c>
      <c r="B746" s="1" t="s">
        <v>1497</v>
      </c>
      <c r="C746" s="1" t="s">
        <v>1498</v>
      </c>
      <c r="D746" s="1" t="s">
        <v>516</v>
      </c>
    </row>
    <row r="747" customFormat="false" ht="15" hidden="false" customHeight="false" outlineLevel="0" collapsed="false">
      <c r="A747" s="1" t="n">
        <f aca="false">ROW(A746)</f>
        <v>746</v>
      </c>
      <c r="B747" s="1" t="s">
        <v>1499</v>
      </c>
      <c r="C747" s="1" t="s">
        <v>1500</v>
      </c>
      <c r="D747" s="1" t="s">
        <v>516</v>
      </c>
    </row>
    <row r="748" customFormat="false" ht="15" hidden="false" customHeight="false" outlineLevel="0" collapsed="false">
      <c r="A748" s="1" t="n">
        <f aca="false">ROW(A747)</f>
        <v>747</v>
      </c>
      <c r="B748" s="1" t="s">
        <v>1501</v>
      </c>
      <c r="C748" s="1" t="s">
        <v>1502</v>
      </c>
      <c r="D748" s="1" t="s">
        <v>15</v>
      </c>
    </row>
    <row r="749" customFormat="false" ht="15" hidden="false" customHeight="false" outlineLevel="0" collapsed="false">
      <c r="A749" s="1" t="n">
        <f aca="false">ROW(A748)</f>
        <v>748</v>
      </c>
      <c r="B749" s="1" t="s">
        <v>1503</v>
      </c>
      <c r="C749" s="1" t="s">
        <v>1504</v>
      </c>
      <c r="D749" s="1" t="s">
        <v>15</v>
      </c>
    </row>
    <row r="750" customFormat="false" ht="15" hidden="false" customHeight="false" outlineLevel="0" collapsed="false">
      <c r="A750" s="1" t="n">
        <f aca="false">ROW(A749)</f>
        <v>749</v>
      </c>
      <c r="B750" s="1" t="s">
        <v>1505</v>
      </c>
      <c r="C750" s="1" t="s">
        <v>1506</v>
      </c>
      <c r="D750" s="1" t="s">
        <v>15</v>
      </c>
    </row>
    <row r="751" customFormat="false" ht="15" hidden="false" customHeight="false" outlineLevel="0" collapsed="false">
      <c r="A751" s="1" t="n">
        <f aca="false">ROW(A750)</f>
        <v>750</v>
      </c>
      <c r="B751" s="1" t="s">
        <v>1507</v>
      </c>
      <c r="C751" s="1" t="s">
        <v>1508</v>
      </c>
      <c r="D751" s="1" t="s">
        <v>90</v>
      </c>
    </row>
    <row r="752" customFormat="false" ht="15" hidden="false" customHeight="false" outlineLevel="0" collapsed="false">
      <c r="A752" s="1" t="n">
        <f aca="false">ROW(A751)</f>
        <v>751</v>
      </c>
      <c r="B752" s="1" t="s">
        <v>1509</v>
      </c>
      <c r="C752" s="1" t="s">
        <v>1510</v>
      </c>
      <c r="D752" s="1" t="s">
        <v>516</v>
      </c>
    </row>
    <row r="753" customFormat="false" ht="15" hidden="false" customHeight="false" outlineLevel="0" collapsed="false">
      <c r="A753" s="1" t="n">
        <f aca="false">ROW(A752)</f>
        <v>752</v>
      </c>
      <c r="B753" s="1" t="s">
        <v>1511</v>
      </c>
      <c r="C753" s="1" t="s">
        <v>1512</v>
      </c>
      <c r="D753" s="1" t="s">
        <v>516</v>
      </c>
    </row>
    <row r="754" customFormat="false" ht="15" hidden="false" customHeight="false" outlineLevel="0" collapsed="false">
      <c r="A754" s="1" t="n">
        <f aca="false">ROW(A753)</f>
        <v>753</v>
      </c>
      <c r="B754" s="1" t="s">
        <v>1513</v>
      </c>
      <c r="C754" s="1" t="s">
        <v>1514</v>
      </c>
      <c r="D754" s="1" t="s">
        <v>1000</v>
      </c>
    </row>
    <row r="755" customFormat="false" ht="15" hidden="false" customHeight="false" outlineLevel="0" collapsed="false">
      <c r="A755" s="1" t="n">
        <f aca="false">ROW(A754)</f>
        <v>754</v>
      </c>
      <c r="B755" s="1" t="s">
        <v>1515</v>
      </c>
      <c r="C755" s="1" t="s">
        <v>1516</v>
      </c>
      <c r="D755" s="1" t="s">
        <v>516</v>
      </c>
    </row>
    <row r="756" customFormat="false" ht="15" hidden="false" customHeight="false" outlineLevel="0" collapsed="false">
      <c r="A756" s="1" t="n">
        <f aca="false">ROW(A755)</f>
        <v>755</v>
      </c>
      <c r="B756" s="1" t="s">
        <v>1517</v>
      </c>
      <c r="C756" s="1" t="s">
        <v>1518</v>
      </c>
      <c r="D756" s="1" t="s">
        <v>516</v>
      </c>
    </row>
    <row r="757" customFormat="false" ht="15" hidden="false" customHeight="false" outlineLevel="0" collapsed="false">
      <c r="A757" s="1" t="n">
        <f aca="false">ROW(A756)</f>
        <v>756</v>
      </c>
      <c r="B757" s="1" t="s">
        <v>1519</v>
      </c>
      <c r="C757" s="1" t="s">
        <v>1520</v>
      </c>
      <c r="D757" s="1" t="s">
        <v>516</v>
      </c>
    </row>
    <row r="758" customFormat="false" ht="15" hidden="false" customHeight="false" outlineLevel="0" collapsed="false">
      <c r="A758" s="1" t="n">
        <f aca="false">ROW(A757)</f>
        <v>757</v>
      </c>
      <c r="B758" s="1" t="s">
        <v>1521</v>
      </c>
      <c r="C758" s="1" t="s">
        <v>1522</v>
      </c>
      <c r="D758" s="1" t="s">
        <v>15</v>
      </c>
    </row>
    <row r="759" customFormat="false" ht="15" hidden="false" customHeight="false" outlineLevel="0" collapsed="false">
      <c r="A759" s="1" t="n">
        <f aca="false">ROW(A758)</f>
        <v>758</v>
      </c>
      <c r="B759" s="1" t="s">
        <v>1523</v>
      </c>
      <c r="C759" s="1" t="s">
        <v>1524</v>
      </c>
      <c r="D759" s="1" t="s">
        <v>516</v>
      </c>
    </row>
    <row r="760" customFormat="false" ht="15" hidden="false" customHeight="false" outlineLevel="0" collapsed="false">
      <c r="A760" s="1" t="n">
        <f aca="false">ROW(A759)</f>
        <v>759</v>
      </c>
      <c r="B760" s="1" t="s">
        <v>1525</v>
      </c>
      <c r="C760" s="1" t="s">
        <v>1526</v>
      </c>
      <c r="D760" s="1" t="s">
        <v>1000</v>
      </c>
    </row>
    <row r="761" customFormat="false" ht="15" hidden="false" customHeight="false" outlineLevel="0" collapsed="false">
      <c r="A761" s="1" t="n">
        <f aca="false">ROW(A760)</f>
        <v>760</v>
      </c>
      <c r="B761" s="1" t="s">
        <v>1527</v>
      </c>
      <c r="C761" s="1" t="s">
        <v>1528</v>
      </c>
      <c r="D761" s="1" t="s">
        <v>15</v>
      </c>
    </row>
    <row r="762" customFormat="false" ht="15" hidden="false" customHeight="false" outlineLevel="0" collapsed="false">
      <c r="A762" s="1" t="n">
        <f aca="false">ROW(A761)</f>
        <v>761</v>
      </c>
      <c r="B762" s="1" t="s">
        <v>1529</v>
      </c>
      <c r="C762" s="1" t="s">
        <v>1530</v>
      </c>
      <c r="D762" s="1" t="s">
        <v>15</v>
      </c>
    </row>
    <row r="763" customFormat="false" ht="15" hidden="false" customHeight="false" outlineLevel="0" collapsed="false">
      <c r="A763" s="1" t="n">
        <f aca="false">ROW(A762)</f>
        <v>762</v>
      </c>
      <c r="B763" s="1" t="s">
        <v>1531</v>
      </c>
      <c r="C763" s="1" t="s">
        <v>1532</v>
      </c>
      <c r="D763" s="1" t="s">
        <v>15</v>
      </c>
    </row>
    <row r="764" customFormat="false" ht="15" hidden="false" customHeight="false" outlineLevel="0" collapsed="false">
      <c r="A764" s="1" t="n">
        <f aca="false">ROW(A763)</f>
        <v>763</v>
      </c>
      <c r="B764" s="1" t="s">
        <v>1533</v>
      </c>
      <c r="C764" s="1" t="s">
        <v>1534</v>
      </c>
      <c r="D764" s="1" t="s">
        <v>516</v>
      </c>
    </row>
    <row r="765" customFormat="false" ht="15" hidden="false" customHeight="false" outlineLevel="0" collapsed="false">
      <c r="A765" s="1" t="n">
        <f aca="false">ROW(A764)</f>
        <v>764</v>
      </c>
      <c r="B765" s="1" t="s">
        <v>1535</v>
      </c>
      <c r="C765" s="1" t="s">
        <v>1536</v>
      </c>
      <c r="D765" s="1" t="s">
        <v>516</v>
      </c>
    </row>
    <row r="766" customFormat="false" ht="15" hidden="false" customHeight="false" outlineLevel="0" collapsed="false">
      <c r="A766" s="1" t="n">
        <f aca="false">ROW(A765)</f>
        <v>765</v>
      </c>
      <c r="B766" s="1" t="s">
        <v>1537</v>
      </c>
      <c r="C766" s="1" t="s">
        <v>1538</v>
      </c>
      <c r="D766" s="1" t="s">
        <v>15</v>
      </c>
    </row>
    <row r="767" customFormat="false" ht="15" hidden="false" customHeight="false" outlineLevel="0" collapsed="false">
      <c r="A767" s="1" t="n">
        <f aca="false">ROW(A766)</f>
        <v>766</v>
      </c>
      <c r="B767" s="1" t="s">
        <v>1539</v>
      </c>
      <c r="C767" s="1" t="s">
        <v>1540</v>
      </c>
      <c r="D767" s="1" t="s">
        <v>15</v>
      </c>
    </row>
    <row r="768" customFormat="false" ht="15" hidden="false" customHeight="false" outlineLevel="0" collapsed="false">
      <c r="A768" s="1" t="n">
        <f aca="false">ROW(A767)</f>
        <v>767</v>
      </c>
      <c r="B768" s="1" t="s">
        <v>1541</v>
      </c>
      <c r="C768" s="1" t="s">
        <v>1542</v>
      </c>
      <c r="D768" s="1" t="s">
        <v>516</v>
      </c>
    </row>
    <row r="769" customFormat="false" ht="15" hidden="false" customHeight="false" outlineLevel="0" collapsed="false">
      <c r="A769" s="1" t="n">
        <f aca="false">ROW(A768)</f>
        <v>768</v>
      </c>
      <c r="B769" s="1" t="s">
        <v>1543</v>
      </c>
      <c r="C769" s="1" t="s">
        <v>1544</v>
      </c>
      <c r="D769" s="1" t="s">
        <v>516</v>
      </c>
    </row>
    <row r="770" customFormat="false" ht="15" hidden="false" customHeight="false" outlineLevel="0" collapsed="false">
      <c r="A770" s="1" t="n">
        <f aca="false">ROW(A769)</f>
        <v>769</v>
      </c>
      <c r="B770" s="1" t="s">
        <v>1545</v>
      </c>
      <c r="C770" s="1" t="s">
        <v>1546</v>
      </c>
      <c r="D770" s="1" t="s">
        <v>15</v>
      </c>
    </row>
    <row r="771" customFormat="false" ht="15" hidden="false" customHeight="false" outlineLevel="0" collapsed="false">
      <c r="A771" s="1" t="n">
        <f aca="false">ROW(A770)</f>
        <v>770</v>
      </c>
      <c r="B771" s="1" t="s">
        <v>1547</v>
      </c>
      <c r="C771" s="1" t="s">
        <v>1548</v>
      </c>
      <c r="D771" s="1" t="s">
        <v>516</v>
      </c>
    </row>
    <row r="772" customFormat="false" ht="15" hidden="false" customHeight="false" outlineLevel="0" collapsed="false">
      <c r="A772" s="1" t="n">
        <f aca="false">ROW(A771)</f>
        <v>771</v>
      </c>
      <c r="B772" s="1" t="s">
        <v>1549</v>
      </c>
      <c r="C772" s="1" t="s">
        <v>1550</v>
      </c>
      <c r="D772" s="1" t="s">
        <v>6</v>
      </c>
    </row>
    <row r="773" customFormat="false" ht="15" hidden="false" customHeight="false" outlineLevel="0" collapsed="false">
      <c r="A773" s="1" t="n">
        <f aca="false">ROW(A772)</f>
        <v>772</v>
      </c>
      <c r="B773" s="1" t="s">
        <v>1551</v>
      </c>
      <c r="C773" s="1" t="s">
        <v>1552</v>
      </c>
      <c r="D773" s="1" t="s">
        <v>516</v>
      </c>
    </row>
    <row r="774" customFormat="false" ht="15" hidden="false" customHeight="false" outlineLevel="0" collapsed="false">
      <c r="A774" s="1" t="n">
        <f aca="false">ROW(A773)</f>
        <v>773</v>
      </c>
      <c r="B774" s="1" t="s">
        <v>1553</v>
      </c>
      <c r="C774" s="1" t="s">
        <v>1554</v>
      </c>
      <c r="D774" s="1" t="s">
        <v>1000</v>
      </c>
    </row>
    <row r="775" customFormat="false" ht="15" hidden="false" customHeight="false" outlineLevel="0" collapsed="false">
      <c r="A775" s="1" t="n">
        <f aca="false">ROW(A774)</f>
        <v>774</v>
      </c>
      <c r="B775" s="1" t="s">
        <v>1555</v>
      </c>
      <c r="C775" s="1" t="s">
        <v>1556</v>
      </c>
      <c r="D775" s="1" t="s">
        <v>1000</v>
      </c>
    </row>
    <row r="776" customFormat="false" ht="15" hidden="false" customHeight="false" outlineLevel="0" collapsed="false">
      <c r="A776" s="1" t="n">
        <f aca="false">ROW(A775)</f>
        <v>775</v>
      </c>
      <c r="B776" s="1" t="s">
        <v>1557</v>
      </c>
      <c r="C776" s="1" t="s">
        <v>1558</v>
      </c>
      <c r="D776" s="1" t="s">
        <v>1000</v>
      </c>
    </row>
    <row r="777" customFormat="false" ht="15" hidden="false" customHeight="false" outlineLevel="0" collapsed="false">
      <c r="A777" s="1" t="n">
        <f aca="false">ROW(A776)</f>
        <v>776</v>
      </c>
      <c r="B777" s="1" t="s">
        <v>1559</v>
      </c>
      <c r="C777" s="1" t="s">
        <v>1560</v>
      </c>
      <c r="D777" s="1" t="s">
        <v>1000</v>
      </c>
    </row>
    <row r="778" customFormat="false" ht="15" hidden="false" customHeight="false" outlineLevel="0" collapsed="false">
      <c r="A778" s="1" t="n">
        <f aca="false">ROW(A777)</f>
        <v>777</v>
      </c>
      <c r="B778" s="1" t="s">
        <v>1561</v>
      </c>
      <c r="C778" s="1" t="s">
        <v>1562</v>
      </c>
      <c r="D778" s="1" t="s">
        <v>1563</v>
      </c>
    </row>
    <row r="779" customFormat="false" ht="15" hidden="false" customHeight="false" outlineLevel="0" collapsed="false">
      <c r="A779" s="1" t="n">
        <f aca="false">ROW(A778)</f>
        <v>778</v>
      </c>
      <c r="B779" s="1" t="s">
        <v>1564</v>
      </c>
      <c r="C779" s="1" t="s">
        <v>1565</v>
      </c>
      <c r="D779" s="1" t="s">
        <v>591</v>
      </c>
    </row>
    <row r="780" customFormat="false" ht="15" hidden="false" customHeight="false" outlineLevel="0" collapsed="false">
      <c r="A780" s="1" t="n">
        <f aca="false">ROW(A779)</f>
        <v>779</v>
      </c>
      <c r="B780" s="1" t="s">
        <v>1566</v>
      </c>
      <c r="C780" s="1" t="s">
        <v>1567</v>
      </c>
      <c r="D780" s="1" t="s">
        <v>15</v>
      </c>
    </row>
    <row r="781" customFormat="false" ht="15" hidden="false" customHeight="false" outlineLevel="0" collapsed="false">
      <c r="A781" s="1" t="n">
        <f aca="false">ROW(A780)</f>
        <v>780</v>
      </c>
      <c r="B781" s="1" t="s">
        <v>1568</v>
      </c>
      <c r="C781" s="1" t="s">
        <v>1569</v>
      </c>
      <c r="D781" s="1" t="s">
        <v>591</v>
      </c>
    </row>
    <row r="782" customFormat="false" ht="15" hidden="false" customHeight="false" outlineLevel="0" collapsed="false">
      <c r="A782" s="1" t="n">
        <f aca="false">ROW(A781)</f>
        <v>781</v>
      </c>
      <c r="B782" s="1" t="s">
        <v>1570</v>
      </c>
      <c r="C782" s="1" t="s">
        <v>1571</v>
      </c>
      <c r="D782" s="1" t="s">
        <v>516</v>
      </c>
    </row>
    <row r="783" customFormat="false" ht="15" hidden="false" customHeight="false" outlineLevel="0" collapsed="false">
      <c r="A783" s="1" t="n">
        <f aca="false">ROW(A782)</f>
        <v>782</v>
      </c>
      <c r="B783" s="1" t="s">
        <v>1572</v>
      </c>
      <c r="C783" s="1" t="s">
        <v>1573</v>
      </c>
      <c r="D783" s="1" t="s">
        <v>15</v>
      </c>
    </row>
    <row r="784" customFormat="false" ht="15" hidden="false" customHeight="false" outlineLevel="0" collapsed="false">
      <c r="A784" s="1" t="n">
        <f aca="false">ROW(A783)</f>
        <v>783</v>
      </c>
      <c r="B784" s="1" t="s">
        <v>1574</v>
      </c>
      <c r="C784" s="1" t="s">
        <v>1575</v>
      </c>
      <c r="D784" s="1" t="s">
        <v>15</v>
      </c>
    </row>
    <row r="785" customFormat="false" ht="15" hidden="false" customHeight="false" outlineLevel="0" collapsed="false">
      <c r="A785" s="1" t="n">
        <f aca="false">ROW(A784)</f>
        <v>784</v>
      </c>
      <c r="B785" s="1" t="s">
        <v>1576</v>
      </c>
      <c r="C785" s="1" t="s">
        <v>1577</v>
      </c>
      <c r="D785" s="1" t="s">
        <v>1000</v>
      </c>
    </row>
    <row r="786" customFormat="false" ht="15" hidden="false" customHeight="false" outlineLevel="0" collapsed="false">
      <c r="A786" s="1" t="n">
        <f aca="false">ROW(A785)</f>
        <v>785</v>
      </c>
      <c r="B786" s="1" t="s">
        <v>1578</v>
      </c>
      <c r="C786" s="1" t="s">
        <v>1579</v>
      </c>
      <c r="D786" s="1" t="s">
        <v>15</v>
      </c>
    </row>
    <row r="787" customFormat="false" ht="15" hidden="false" customHeight="false" outlineLevel="0" collapsed="false">
      <c r="A787" s="1" t="n">
        <f aca="false">ROW(A786)</f>
        <v>786</v>
      </c>
      <c r="B787" s="1" t="s">
        <v>1580</v>
      </c>
      <c r="C787" s="1" t="s">
        <v>1581</v>
      </c>
      <c r="D787" s="1" t="s">
        <v>15</v>
      </c>
    </row>
    <row r="788" customFormat="false" ht="15" hidden="false" customHeight="false" outlineLevel="0" collapsed="false">
      <c r="A788" s="1" t="n">
        <f aca="false">ROW(A787)</f>
        <v>787</v>
      </c>
      <c r="B788" s="1" t="s">
        <v>1582</v>
      </c>
      <c r="C788" s="1" t="s">
        <v>1583</v>
      </c>
      <c r="D788" s="1" t="s">
        <v>15</v>
      </c>
    </row>
    <row r="789" customFormat="false" ht="15" hidden="false" customHeight="false" outlineLevel="0" collapsed="false">
      <c r="A789" s="1" t="n">
        <f aca="false">ROW(A788)</f>
        <v>788</v>
      </c>
      <c r="B789" s="1" t="s">
        <v>1584</v>
      </c>
      <c r="C789" s="1" t="s">
        <v>1585</v>
      </c>
      <c r="D789" s="1" t="s">
        <v>90</v>
      </c>
    </row>
    <row r="790" customFormat="false" ht="15" hidden="false" customHeight="false" outlineLevel="0" collapsed="false">
      <c r="A790" s="1" t="n">
        <f aca="false">ROW(A789)</f>
        <v>789</v>
      </c>
      <c r="B790" s="1" t="s">
        <v>1586</v>
      </c>
      <c r="C790" s="1" t="s">
        <v>1587</v>
      </c>
      <c r="D790" s="1" t="s">
        <v>90</v>
      </c>
    </row>
    <row r="791" customFormat="false" ht="15" hidden="false" customHeight="false" outlineLevel="0" collapsed="false">
      <c r="A791" s="1" t="n">
        <f aca="false">ROW(A790)</f>
        <v>790</v>
      </c>
      <c r="B791" s="1" t="s">
        <v>1588</v>
      </c>
      <c r="C791" s="1" t="s">
        <v>1589</v>
      </c>
      <c r="D791" s="1" t="s">
        <v>591</v>
      </c>
    </row>
    <row r="792" customFormat="false" ht="15" hidden="false" customHeight="false" outlineLevel="0" collapsed="false">
      <c r="A792" s="1" t="n">
        <f aca="false">ROW(A791)</f>
        <v>791</v>
      </c>
      <c r="B792" s="1" t="s">
        <v>1590</v>
      </c>
      <c r="C792" s="1" t="s">
        <v>1591</v>
      </c>
      <c r="D792" s="1" t="s">
        <v>90</v>
      </c>
    </row>
    <row r="793" customFormat="false" ht="15" hidden="false" customHeight="false" outlineLevel="0" collapsed="false">
      <c r="A793" s="1" t="n">
        <f aca="false">ROW(A792)</f>
        <v>792</v>
      </c>
      <c r="B793" s="1" t="s">
        <v>1592</v>
      </c>
      <c r="C793" s="1" t="s">
        <v>1593</v>
      </c>
      <c r="D793" s="1" t="s">
        <v>516</v>
      </c>
    </row>
    <row r="794" customFormat="false" ht="15" hidden="false" customHeight="false" outlineLevel="0" collapsed="false">
      <c r="A794" s="1" t="n">
        <f aca="false">ROW(A793)</f>
        <v>793</v>
      </c>
      <c r="B794" s="1" t="s">
        <v>1594</v>
      </c>
      <c r="C794" s="1" t="s">
        <v>1595</v>
      </c>
      <c r="D794" s="1" t="s">
        <v>90</v>
      </c>
    </row>
    <row r="795" customFormat="false" ht="15" hidden="false" customHeight="false" outlineLevel="0" collapsed="false">
      <c r="A795" s="1" t="n">
        <f aca="false">ROW(A794)</f>
        <v>794</v>
      </c>
      <c r="B795" s="1" t="s">
        <v>1596</v>
      </c>
      <c r="C795" s="1" t="s">
        <v>1597</v>
      </c>
      <c r="D795" s="1" t="s">
        <v>591</v>
      </c>
    </row>
    <row r="796" customFormat="false" ht="15" hidden="false" customHeight="false" outlineLevel="0" collapsed="false">
      <c r="A796" s="1" t="n">
        <f aca="false">ROW(A795)</f>
        <v>795</v>
      </c>
      <c r="B796" s="1" t="s">
        <v>1598</v>
      </c>
      <c r="C796" s="1" t="s">
        <v>1599</v>
      </c>
      <c r="D796" s="1" t="s">
        <v>15</v>
      </c>
    </row>
    <row r="797" customFormat="false" ht="15" hidden="false" customHeight="false" outlineLevel="0" collapsed="false">
      <c r="A797" s="1" t="n">
        <f aca="false">ROW(A796)</f>
        <v>796</v>
      </c>
      <c r="B797" s="1" t="s">
        <v>1600</v>
      </c>
      <c r="C797" s="1" t="s">
        <v>1601</v>
      </c>
      <c r="D797" s="1" t="s">
        <v>516</v>
      </c>
    </row>
    <row r="798" customFormat="false" ht="15" hidden="false" customHeight="false" outlineLevel="0" collapsed="false">
      <c r="A798" s="1" t="n">
        <f aca="false">ROW(A797)</f>
        <v>797</v>
      </c>
      <c r="B798" s="1" t="s">
        <v>1602</v>
      </c>
      <c r="C798" s="1" t="s">
        <v>1603</v>
      </c>
      <c r="D798" s="1" t="s">
        <v>759</v>
      </c>
    </row>
    <row r="799" customFormat="false" ht="15" hidden="false" customHeight="false" outlineLevel="0" collapsed="false">
      <c r="A799" s="1" t="n">
        <f aca="false">ROW(A798)</f>
        <v>798</v>
      </c>
      <c r="B799" s="1" t="s">
        <v>1604</v>
      </c>
      <c r="C799" s="1" t="s">
        <v>1605</v>
      </c>
      <c r="D799" s="1" t="s">
        <v>15</v>
      </c>
    </row>
    <row r="800" customFormat="false" ht="15" hidden="false" customHeight="false" outlineLevel="0" collapsed="false">
      <c r="A800" s="1" t="n">
        <f aca="false">ROW(A799)</f>
        <v>799</v>
      </c>
      <c r="B800" s="1" t="s">
        <v>1606</v>
      </c>
      <c r="C800" s="1" t="s">
        <v>1607</v>
      </c>
      <c r="D800" s="1" t="s">
        <v>15</v>
      </c>
    </row>
    <row r="801" customFormat="false" ht="15" hidden="false" customHeight="false" outlineLevel="0" collapsed="false">
      <c r="A801" s="1" t="n">
        <f aca="false">ROW(A800)</f>
        <v>800</v>
      </c>
      <c r="B801" s="1" t="s">
        <v>1608</v>
      </c>
      <c r="C801" s="1" t="s">
        <v>1609</v>
      </c>
      <c r="D801" s="1" t="s">
        <v>591</v>
      </c>
    </row>
    <row r="802" customFormat="false" ht="15" hidden="false" customHeight="false" outlineLevel="0" collapsed="false">
      <c r="A802" s="1" t="n">
        <f aca="false">ROW(A801)</f>
        <v>801</v>
      </c>
      <c r="B802" s="1" t="s">
        <v>1610</v>
      </c>
      <c r="C802" s="1" t="s">
        <v>1611</v>
      </c>
      <c r="D802" s="1" t="s">
        <v>516</v>
      </c>
    </row>
    <row r="803" customFormat="false" ht="15" hidden="false" customHeight="false" outlineLevel="0" collapsed="false">
      <c r="A803" s="1" t="n">
        <f aca="false">ROW(A802)</f>
        <v>802</v>
      </c>
      <c r="B803" s="1" t="s">
        <v>1612</v>
      </c>
      <c r="C803" s="1" t="s">
        <v>1613</v>
      </c>
      <c r="D803" s="1" t="s">
        <v>529</v>
      </c>
    </row>
    <row r="804" customFormat="false" ht="15" hidden="false" customHeight="false" outlineLevel="0" collapsed="false">
      <c r="A804" s="1" t="n">
        <f aca="false">ROW(A803)</f>
        <v>803</v>
      </c>
      <c r="B804" s="1" t="s">
        <v>1614</v>
      </c>
      <c r="C804" s="1" t="s">
        <v>1615</v>
      </c>
      <c r="D804" s="1" t="s">
        <v>529</v>
      </c>
    </row>
    <row r="805" customFormat="false" ht="15" hidden="false" customHeight="false" outlineLevel="0" collapsed="false">
      <c r="A805" s="1" t="n">
        <f aca="false">ROW(A804)</f>
        <v>804</v>
      </c>
      <c r="B805" s="1" t="s">
        <v>1616</v>
      </c>
      <c r="C805" s="1" t="s">
        <v>1617</v>
      </c>
      <c r="D805" s="1" t="s">
        <v>90</v>
      </c>
    </row>
    <row r="806" customFormat="false" ht="15" hidden="false" customHeight="false" outlineLevel="0" collapsed="false">
      <c r="A806" s="1" t="n">
        <f aca="false">ROW(A805)</f>
        <v>805</v>
      </c>
      <c r="B806" s="1" t="s">
        <v>1618</v>
      </c>
      <c r="C806" s="1" t="s">
        <v>1619</v>
      </c>
      <c r="D806" s="1" t="s">
        <v>15</v>
      </c>
    </row>
    <row r="807" customFormat="false" ht="15" hidden="false" customHeight="false" outlineLevel="0" collapsed="false">
      <c r="A807" s="1" t="n">
        <f aca="false">ROW(A806)</f>
        <v>806</v>
      </c>
      <c r="B807" s="1" t="s">
        <v>1620</v>
      </c>
      <c r="C807" s="1" t="s">
        <v>1571</v>
      </c>
      <c r="D807" s="1" t="s">
        <v>529</v>
      </c>
    </row>
    <row r="808" customFormat="false" ht="15" hidden="false" customHeight="false" outlineLevel="0" collapsed="false">
      <c r="A808" s="1" t="n">
        <f aca="false">ROW(A807)</f>
        <v>807</v>
      </c>
      <c r="B808" s="1" t="s">
        <v>1621</v>
      </c>
      <c r="C808" s="1" t="s">
        <v>1622</v>
      </c>
      <c r="D808" s="1" t="s">
        <v>591</v>
      </c>
    </row>
    <row r="809" customFormat="false" ht="15" hidden="false" customHeight="false" outlineLevel="0" collapsed="false">
      <c r="A809" s="1" t="n">
        <f aca="false">ROW(A808)</f>
        <v>808</v>
      </c>
      <c r="B809" s="1" t="s">
        <v>1623</v>
      </c>
      <c r="C809" s="1" t="s">
        <v>1624</v>
      </c>
      <c r="D809" s="1" t="s">
        <v>90</v>
      </c>
    </row>
    <row r="810" customFormat="false" ht="15" hidden="false" customHeight="false" outlineLevel="0" collapsed="false">
      <c r="A810" s="1" t="n">
        <f aca="false">ROW(A809)</f>
        <v>809</v>
      </c>
      <c r="B810" s="1" t="s">
        <v>1625</v>
      </c>
      <c r="C810" s="1" t="s">
        <v>1626</v>
      </c>
      <c r="D810" s="1" t="s">
        <v>15</v>
      </c>
    </row>
    <row r="811" customFormat="false" ht="15" hidden="false" customHeight="false" outlineLevel="0" collapsed="false">
      <c r="A811" s="1" t="n">
        <f aca="false">ROW(A810)</f>
        <v>810</v>
      </c>
      <c r="B811" s="1" t="s">
        <v>1627</v>
      </c>
      <c r="C811" s="1" t="s">
        <v>1628</v>
      </c>
      <c r="D811" s="1" t="s">
        <v>15</v>
      </c>
    </row>
    <row r="812" customFormat="false" ht="15" hidden="false" customHeight="false" outlineLevel="0" collapsed="false">
      <c r="A812" s="1" t="n">
        <f aca="false">ROW(A811)</f>
        <v>811</v>
      </c>
      <c r="B812" s="1" t="s">
        <v>1629</v>
      </c>
      <c r="C812" s="1" t="s">
        <v>1630</v>
      </c>
      <c r="D812" s="1" t="s">
        <v>591</v>
      </c>
    </row>
    <row r="813" customFormat="false" ht="15" hidden="false" customHeight="false" outlineLevel="0" collapsed="false">
      <c r="A813" s="1" t="n">
        <f aca="false">ROW(A812)</f>
        <v>812</v>
      </c>
      <c r="B813" s="1" t="s">
        <v>1631</v>
      </c>
      <c r="C813" s="1" t="s">
        <v>1630</v>
      </c>
      <c r="D813" s="1" t="s">
        <v>516</v>
      </c>
    </row>
    <row r="814" customFormat="false" ht="15" hidden="false" customHeight="false" outlineLevel="0" collapsed="false">
      <c r="A814" s="1" t="n">
        <f aca="false">ROW(A813)</f>
        <v>813</v>
      </c>
      <c r="B814" s="1" t="s">
        <v>1632</v>
      </c>
      <c r="C814" s="1" t="s">
        <v>1633</v>
      </c>
      <c r="D814" s="1" t="s">
        <v>516</v>
      </c>
    </row>
    <row r="815" customFormat="false" ht="15" hidden="false" customHeight="false" outlineLevel="0" collapsed="false">
      <c r="A815" s="1" t="n">
        <f aca="false">ROW(A814)</f>
        <v>814</v>
      </c>
      <c r="B815" s="1" t="s">
        <v>1634</v>
      </c>
      <c r="C815" s="1" t="s">
        <v>1635</v>
      </c>
      <c r="D815" s="1" t="s">
        <v>15</v>
      </c>
    </row>
    <row r="816" customFormat="false" ht="15" hidden="false" customHeight="false" outlineLevel="0" collapsed="false">
      <c r="A816" s="1" t="n">
        <f aca="false">ROW(A815)</f>
        <v>815</v>
      </c>
      <c r="B816" s="1" t="s">
        <v>1636</v>
      </c>
      <c r="C816" s="1" t="s">
        <v>1637</v>
      </c>
      <c r="D816" s="1" t="s">
        <v>15</v>
      </c>
    </row>
    <row r="817" customFormat="false" ht="15" hidden="false" customHeight="false" outlineLevel="0" collapsed="false">
      <c r="A817" s="1" t="n">
        <f aca="false">ROW(A816)</f>
        <v>816</v>
      </c>
      <c r="B817" s="1" t="s">
        <v>1638</v>
      </c>
      <c r="C817" s="1" t="s">
        <v>1639</v>
      </c>
      <c r="D817" s="1" t="s">
        <v>516</v>
      </c>
    </row>
    <row r="818" customFormat="false" ht="15" hidden="false" customHeight="false" outlineLevel="0" collapsed="false">
      <c r="A818" s="1" t="n">
        <f aca="false">ROW(A817)</f>
        <v>817</v>
      </c>
      <c r="B818" s="1" t="s">
        <v>1640</v>
      </c>
      <c r="C818" s="1" t="s">
        <v>1641</v>
      </c>
      <c r="D818" s="1" t="s">
        <v>15</v>
      </c>
    </row>
    <row r="819" customFormat="false" ht="15" hidden="false" customHeight="false" outlineLevel="0" collapsed="false">
      <c r="A819" s="1" t="n">
        <f aca="false">ROW(A818)</f>
        <v>818</v>
      </c>
      <c r="B819" s="1" t="s">
        <v>1642</v>
      </c>
      <c r="C819" s="1" t="s">
        <v>1643</v>
      </c>
      <c r="D819" s="1" t="s">
        <v>15</v>
      </c>
    </row>
    <row r="820" customFormat="false" ht="15" hidden="false" customHeight="false" outlineLevel="0" collapsed="false">
      <c r="A820" s="1" t="n">
        <f aca="false">ROW(A819)</f>
        <v>819</v>
      </c>
      <c r="B820" s="1" t="s">
        <v>1644</v>
      </c>
      <c r="C820" s="1" t="s">
        <v>1645</v>
      </c>
      <c r="D820" s="1" t="s">
        <v>516</v>
      </c>
    </row>
    <row r="821" customFormat="false" ht="15" hidden="false" customHeight="false" outlineLevel="0" collapsed="false">
      <c r="A821" s="1" t="n">
        <f aca="false">ROW(A820)</f>
        <v>820</v>
      </c>
      <c r="B821" s="1" t="s">
        <v>1646</v>
      </c>
      <c r="C821" s="1" t="s">
        <v>1647</v>
      </c>
      <c r="D821" s="1" t="s">
        <v>516</v>
      </c>
    </row>
    <row r="822" customFormat="false" ht="15" hidden="false" customHeight="false" outlineLevel="0" collapsed="false">
      <c r="A822" s="1" t="n">
        <f aca="false">ROW(A821)</f>
        <v>821</v>
      </c>
      <c r="B822" s="1" t="s">
        <v>1648</v>
      </c>
      <c r="C822" s="1" t="s">
        <v>1649</v>
      </c>
      <c r="D822" s="1" t="s">
        <v>516</v>
      </c>
    </row>
    <row r="823" customFormat="false" ht="15" hidden="false" customHeight="false" outlineLevel="0" collapsed="false">
      <c r="A823" s="1" t="n">
        <f aca="false">ROW(A822)</f>
        <v>822</v>
      </c>
      <c r="B823" s="1" t="s">
        <v>1650</v>
      </c>
      <c r="C823" s="1" t="s">
        <v>1651</v>
      </c>
      <c r="D823" s="1" t="s">
        <v>15</v>
      </c>
    </row>
    <row r="824" customFormat="false" ht="15" hidden="false" customHeight="false" outlineLevel="0" collapsed="false">
      <c r="A824" s="1" t="n">
        <f aca="false">ROW(A823)</f>
        <v>823</v>
      </c>
      <c r="B824" s="1" t="s">
        <v>1652</v>
      </c>
      <c r="C824" s="1" t="s">
        <v>1653</v>
      </c>
      <c r="D824" s="1" t="s">
        <v>15</v>
      </c>
    </row>
    <row r="825" customFormat="false" ht="15" hidden="false" customHeight="false" outlineLevel="0" collapsed="false">
      <c r="A825" s="1" t="n">
        <f aca="false">ROW(A824)</f>
        <v>824</v>
      </c>
      <c r="B825" s="1" t="s">
        <v>1654</v>
      </c>
      <c r="C825" s="1" t="s">
        <v>1655</v>
      </c>
      <c r="D825" s="1" t="s">
        <v>516</v>
      </c>
    </row>
    <row r="826" customFormat="false" ht="15" hidden="false" customHeight="false" outlineLevel="0" collapsed="false">
      <c r="A826" s="1" t="n">
        <f aca="false">ROW(A825)</f>
        <v>825</v>
      </c>
      <c r="B826" s="1" t="s">
        <v>1656</v>
      </c>
      <c r="C826" s="1" t="s">
        <v>1657</v>
      </c>
      <c r="D826" s="1" t="s">
        <v>591</v>
      </c>
    </row>
    <row r="827" customFormat="false" ht="15" hidden="false" customHeight="false" outlineLevel="0" collapsed="false">
      <c r="A827" s="1" t="n">
        <f aca="false">ROW(A826)</f>
        <v>826</v>
      </c>
      <c r="B827" s="1" t="s">
        <v>1658</v>
      </c>
      <c r="C827" s="1" t="s">
        <v>1659</v>
      </c>
      <c r="D827" s="1" t="s">
        <v>591</v>
      </c>
    </row>
    <row r="828" customFormat="false" ht="15" hidden="false" customHeight="false" outlineLevel="0" collapsed="false">
      <c r="A828" s="1" t="n">
        <f aca="false">ROW(A827)</f>
        <v>827</v>
      </c>
      <c r="B828" s="1" t="s">
        <v>1660</v>
      </c>
      <c r="C828" s="1" t="s">
        <v>1661</v>
      </c>
      <c r="D828" s="1" t="s">
        <v>516</v>
      </c>
    </row>
    <row r="829" customFormat="false" ht="15" hidden="false" customHeight="false" outlineLevel="0" collapsed="false">
      <c r="A829" s="1" t="n">
        <f aca="false">ROW(A828)</f>
        <v>828</v>
      </c>
      <c r="B829" s="1" t="s">
        <v>1662</v>
      </c>
      <c r="C829" s="1" t="s">
        <v>1663</v>
      </c>
      <c r="D829" s="1" t="s">
        <v>591</v>
      </c>
    </row>
    <row r="830" customFormat="false" ht="15" hidden="false" customHeight="false" outlineLevel="0" collapsed="false">
      <c r="A830" s="1" t="n">
        <f aca="false">ROW(A829)</f>
        <v>829</v>
      </c>
      <c r="B830" s="1" t="s">
        <v>1664</v>
      </c>
      <c r="C830" s="1" t="s">
        <v>1665</v>
      </c>
      <c r="D830" s="1" t="s">
        <v>15</v>
      </c>
    </row>
    <row r="831" customFormat="false" ht="15" hidden="false" customHeight="false" outlineLevel="0" collapsed="false">
      <c r="A831" s="1" t="n">
        <f aca="false">ROW(A830)</f>
        <v>830</v>
      </c>
      <c r="B831" s="1" t="s">
        <v>1666</v>
      </c>
      <c r="C831" s="1" t="s">
        <v>1667</v>
      </c>
      <c r="D831" s="1" t="s">
        <v>591</v>
      </c>
    </row>
    <row r="832" customFormat="false" ht="15" hidden="false" customHeight="false" outlineLevel="0" collapsed="false">
      <c r="A832" s="1" t="n">
        <f aca="false">ROW(A831)</f>
        <v>831</v>
      </c>
      <c r="B832" s="1" t="s">
        <v>1668</v>
      </c>
      <c r="C832" s="1" t="s">
        <v>1669</v>
      </c>
      <c r="D832" s="1" t="s">
        <v>15</v>
      </c>
    </row>
    <row r="833" customFormat="false" ht="15" hidden="false" customHeight="false" outlineLevel="0" collapsed="false">
      <c r="A833" s="1" t="n">
        <f aca="false">ROW(A832)</f>
        <v>832</v>
      </c>
      <c r="B833" s="1" t="s">
        <v>1670</v>
      </c>
      <c r="C833" s="1" t="s">
        <v>1671</v>
      </c>
      <c r="D833" s="1" t="s">
        <v>15</v>
      </c>
    </row>
    <row r="834" customFormat="false" ht="15" hidden="false" customHeight="false" outlineLevel="0" collapsed="false">
      <c r="A834" s="1" t="n">
        <f aca="false">ROW(A833)</f>
        <v>833</v>
      </c>
      <c r="B834" s="1" t="s">
        <v>1672</v>
      </c>
      <c r="C834" s="1" t="s">
        <v>1673</v>
      </c>
      <c r="D834" s="1" t="s">
        <v>90</v>
      </c>
    </row>
    <row r="835" customFormat="false" ht="15" hidden="false" customHeight="false" outlineLevel="0" collapsed="false">
      <c r="A835" s="1" t="n">
        <f aca="false">ROW(A834)</f>
        <v>834</v>
      </c>
      <c r="B835" s="1" t="s">
        <v>1674</v>
      </c>
      <c r="C835" s="1" t="s">
        <v>1675</v>
      </c>
      <c r="D835" s="1" t="s">
        <v>15</v>
      </c>
    </row>
    <row r="836" customFormat="false" ht="15" hidden="false" customHeight="false" outlineLevel="0" collapsed="false">
      <c r="A836" s="1" t="n">
        <f aca="false">ROW(A835)</f>
        <v>835</v>
      </c>
      <c r="B836" s="1" t="s">
        <v>1676</v>
      </c>
      <c r="C836" s="1" t="s">
        <v>1677</v>
      </c>
      <c r="D836" s="1" t="s">
        <v>15</v>
      </c>
    </row>
    <row r="837" customFormat="false" ht="15" hidden="false" customHeight="false" outlineLevel="0" collapsed="false">
      <c r="A837" s="1" t="n">
        <f aca="false">ROW(A836)</f>
        <v>836</v>
      </c>
      <c r="B837" s="1" t="s">
        <v>1678</v>
      </c>
      <c r="C837" s="1" t="s">
        <v>1679</v>
      </c>
      <c r="D837" s="1" t="s">
        <v>15</v>
      </c>
    </row>
    <row r="838" customFormat="false" ht="15" hidden="false" customHeight="false" outlineLevel="0" collapsed="false">
      <c r="A838" s="1" t="n">
        <f aca="false">ROW(A837)</f>
        <v>837</v>
      </c>
      <c r="B838" s="1" t="s">
        <v>1680</v>
      </c>
      <c r="C838" s="1" t="s">
        <v>1681</v>
      </c>
      <c r="D838" s="1" t="s">
        <v>591</v>
      </c>
    </row>
    <row r="839" customFormat="false" ht="15" hidden="false" customHeight="false" outlineLevel="0" collapsed="false">
      <c r="A839" s="1" t="n">
        <f aca="false">ROW(A838)</f>
        <v>838</v>
      </c>
      <c r="B839" s="1" t="s">
        <v>1682</v>
      </c>
      <c r="C839" s="1" t="s">
        <v>1683</v>
      </c>
      <c r="D839" s="1" t="s">
        <v>516</v>
      </c>
    </row>
    <row r="840" customFormat="false" ht="15" hidden="false" customHeight="false" outlineLevel="0" collapsed="false">
      <c r="A840" s="1" t="n">
        <f aca="false">ROW(A839)</f>
        <v>839</v>
      </c>
      <c r="B840" s="1" t="s">
        <v>1684</v>
      </c>
      <c r="C840" s="1" t="s">
        <v>1685</v>
      </c>
      <c r="D840" s="1" t="s">
        <v>529</v>
      </c>
    </row>
    <row r="841" customFormat="false" ht="15" hidden="false" customHeight="false" outlineLevel="0" collapsed="false">
      <c r="A841" s="1" t="n">
        <f aca="false">ROW(A840)</f>
        <v>840</v>
      </c>
      <c r="B841" s="1" t="s">
        <v>1686</v>
      </c>
      <c r="C841" s="1" t="s">
        <v>1687</v>
      </c>
      <c r="D841" s="1" t="s">
        <v>15</v>
      </c>
    </row>
    <row r="842" customFormat="false" ht="15" hidden="false" customHeight="false" outlineLevel="0" collapsed="false">
      <c r="A842" s="1" t="n">
        <f aca="false">ROW(A841)</f>
        <v>841</v>
      </c>
      <c r="B842" s="1" t="s">
        <v>1688</v>
      </c>
      <c r="C842" s="1" t="s">
        <v>1689</v>
      </c>
      <c r="D842" s="1" t="s">
        <v>516</v>
      </c>
    </row>
    <row r="843" customFormat="false" ht="15" hidden="false" customHeight="false" outlineLevel="0" collapsed="false">
      <c r="A843" s="1" t="n">
        <f aca="false">ROW(A842)</f>
        <v>842</v>
      </c>
      <c r="B843" s="1" t="s">
        <v>1690</v>
      </c>
      <c r="C843" s="1" t="s">
        <v>1691</v>
      </c>
      <c r="D843" s="1" t="s">
        <v>15</v>
      </c>
    </row>
    <row r="844" customFormat="false" ht="15" hidden="false" customHeight="false" outlineLevel="0" collapsed="false">
      <c r="A844" s="1" t="n">
        <f aca="false">ROW(A843)</f>
        <v>843</v>
      </c>
      <c r="B844" s="1" t="s">
        <v>1692</v>
      </c>
      <c r="C844" s="1" t="s">
        <v>1693</v>
      </c>
      <c r="D844" s="1" t="s">
        <v>516</v>
      </c>
    </row>
    <row r="845" customFormat="false" ht="15" hidden="false" customHeight="false" outlineLevel="0" collapsed="false">
      <c r="A845" s="1" t="n">
        <f aca="false">ROW(A844)</f>
        <v>844</v>
      </c>
      <c r="B845" s="1" t="s">
        <v>1694</v>
      </c>
      <c r="C845" s="1" t="s">
        <v>1695</v>
      </c>
      <c r="D845" s="1" t="s">
        <v>516</v>
      </c>
    </row>
    <row r="846" customFormat="false" ht="15" hidden="false" customHeight="false" outlineLevel="0" collapsed="false">
      <c r="A846" s="1" t="n">
        <f aca="false">ROW(A845)</f>
        <v>845</v>
      </c>
      <c r="B846" s="1" t="s">
        <v>1696</v>
      </c>
      <c r="C846" s="1" t="s">
        <v>1697</v>
      </c>
      <c r="D846" s="1" t="s">
        <v>516</v>
      </c>
    </row>
    <row r="847" customFormat="false" ht="15" hidden="false" customHeight="false" outlineLevel="0" collapsed="false">
      <c r="A847" s="1" t="n">
        <f aca="false">ROW(A846)</f>
        <v>846</v>
      </c>
      <c r="B847" s="1" t="s">
        <v>1698</v>
      </c>
      <c r="C847" s="1" t="s">
        <v>1699</v>
      </c>
      <c r="D847" s="1" t="s">
        <v>127</v>
      </c>
    </row>
    <row r="848" customFormat="false" ht="15" hidden="false" customHeight="false" outlineLevel="0" collapsed="false">
      <c r="A848" s="1" t="n">
        <f aca="false">ROW(A847)</f>
        <v>847</v>
      </c>
      <c r="B848" s="1" t="s">
        <v>1700</v>
      </c>
      <c r="C848" s="1" t="s">
        <v>1701</v>
      </c>
      <c r="D848" s="1" t="s">
        <v>127</v>
      </c>
    </row>
    <row r="849" customFormat="false" ht="15" hidden="false" customHeight="false" outlineLevel="0" collapsed="false">
      <c r="A849" s="1" t="n">
        <f aca="false">ROW(A848)</f>
        <v>848</v>
      </c>
      <c r="B849" s="1" t="s">
        <v>1702</v>
      </c>
      <c r="C849" s="1" t="s">
        <v>1703</v>
      </c>
      <c r="D849" s="1" t="s">
        <v>15</v>
      </c>
    </row>
    <row r="850" customFormat="false" ht="15" hidden="false" customHeight="false" outlineLevel="0" collapsed="false">
      <c r="A850" s="1" t="n">
        <f aca="false">ROW(A849)</f>
        <v>849</v>
      </c>
      <c r="B850" s="1" t="s">
        <v>1704</v>
      </c>
      <c r="C850" s="1" t="s">
        <v>1705</v>
      </c>
      <c r="D850" s="1" t="s">
        <v>127</v>
      </c>
    </row>
    <row r="851" customFormat="false" ht="15" hidden="false" customHeight="false" outlineLevel="0" collapsed="false">
      <c r="A851" s="1" t="n">
        <f aca="false">ROW(A850)</f>
        <v>850</v>
      </c>
      <c r="B851" s="1" t="s">
        <v>1706</v>
      </c>
      <c r="C851" s="1" t="s">
        <v>1707</v>
      </c>
      <c r="D851" s="1" t="s">
        <v>15</v>
      </c>
    </row>
    <row r="852" customFormat="false" ht="15" hidden="false" customHeight="false" outlineLevel="0" collapsed="false">
      <c r="A852" s="1" t="n">
        <f aca="false">ROW(A851)</f>
        <v>851</v>
      </c>
      <c r="B852" s="1" t="s">
        <v>1708</v>
      </c>
      <c r="C852" s="1" t="s">
        <v>1709</v>
      </c>
      <c r="D852" s="1" t="s">
        <v>127</v>
      </c>
    </row>
    <row r="853" customFormat="false" ht="15" hidden="false" customHeight="false" outlineLevel="0" collapsed="false">
      <c r="A853" s="1" t="n">
        <f aca="false">ROW(A852)</f>
        <v>852</v>
      </c>
      <c r="B853" s="1" t="s">
        <v>1710</v>
      </c>
      <c r="C853" s="1" t="s">
        <v>1711</v>
      </c>
      <c r="D853" s="1" t="s">
        <v>127</v>
      </c>
    </row>
    <row r="854" customFormat="false" ht="15" hidden="false" customHeight="false" outlineLevel="0" collapsed="false">
      <c r="A854" s="1" t="n">
        <f aca="false">ROW(A853)</f>
        <v>853</v>
      </c>
      <c r="B854" s="1" t="s">
        <v>1712</v>
      </c>
      <c r="C854" s="1" t="s">
        <v>1713</v>
      </c>
      <c r="D854" s="1" t="s">
        <v>127</v>
      </c>
    </row>
    <row r="855" customFormat="false" ht="15" hidden="false" customHeight="false" outlineLevel="0" collapsed="false">
      <c r="A855" s="1" t="n">
        <f aca="false">ROW(A854)</f>
        <v>854</v>
      </c>
      <c r="B855" s="1" t="s">
        <v>1714</v>
      </c>
      <c r="C855" s="1" t="s">
        <v>1715</v>
      </c>
      <c r="D855" s="1" t="s">
        <v>127</v>
      </c>
    </row>
    <row r="856" customFormat="false" ht="15" hidden="false" customHeight="false" outlineLevel="0" collapsed="false">
      <c r="A856" s="1" t="n">
        <f aca="false">ROW(A855)</f>
        <v>855</v>
      </c>
      <c r="B856" s="1" t="s">
        <v>1716</v>
      </c>
      <c r="C856" s="1" t="s">
        <v>1709</v>
      </c>
      <c r="D856" s="1" t="s">
        <v>127</v>
      </c>
    </row>
    <row r="857" customFormat="false" ht="15" hidden="false" customHeight="false" outlineLevel="0" collapsed="false">
      <c r="A857" s="1" t="n">
        <f aca="false">ROW(A856)</f>
        <v>856</v>
      </c>
      <c r="B857" s="1" t="s">
        <v>1717</v>
      </c>
      <c r="C857" s="1" t="s">
        <v>1718</v>
      </c>
      <c r="D857" s="1" t="s">
        <v>127</v>
      </c>
    </row>
    <row r="858" customFormat="false" ht="15" hidden="false" customHeight="false" outlineLevel="0" collapsed="false">
      <c r="A858" s="1" t="n">
        <f aca="false">ROW(A857)</f>
        <v>857</v>
      </c>
      <c r="B858" s="1" t="s">
        <v>1719</v>
      </c>
      <c r="C858" s="1" t="s">
        <v>1720</v>
      </c>
      <c r="D858" s="1" t="s">
        <v>127</v>
      </c>
    </row>
    <row r="859" customFormat="false" ht="15" hidden="false" customHeight="false" outlineLevel="0" collapsed="false">
      <c r="A859" s="1" t="n">
        <f aca="false">ROW(A858)</f>
        <v>858</v>
      </c>
      <c r="B859" s="1" t="s">
        <v>1721</v>
      </c>
      <c r="C859" s="1" t="s">
        <v>1722</v>
      </c>
      <c r="D859" s="1" t="s">
        <v>127</v>
      </c>
    </row>
    <row r="860" customFormat="false" ht="15" hidden="false" customHeight="false" outlineLevel="0" collapsed="false">
      <c r="A860" s="1" t="n">
        <f aca="false">ROW(A859)</f>
        <v>859</v>
      </c>
      <c r="B860" s="1" t="s">
        <v>1723</v>
      </c>
      <c r="C860" s="1" t="s">
        <v>1724</v>
      </c>
      <c r="D860" s="1" t="s">
        <v>127</v>
      </c>
    </row>
    <row r="861" customFormat="false" ht="15" hidden="false" customHeight="false" outlineLevel="0" collapsed="false">
      <c r="A861" s="1" t="n">
        <f aca="false">ROW(A860)</f>
        <v>860</v>
      </c>
      <c r="B861" s="1" t="s">
        <v>1725</v>
      </c>
      <c r="C861" s="1" t="s">
        <v>1726</v>
      </c>
      <c r="D861" s="1" t="s">
        <v>15</v>
      </c>
    </row>
    <row r="862" customFormat="false" ht="15" hidden="false" customHeight="false" outlineLevel="0" collapsed="false">
      <c r="A862" s="1" t="n">
        <f aca="false">ROW(A861)</f>
        <v>861</v>
      </c>
      <c r="B862" s="1" t="s">
        <v>1727</v>
      </c>
      <c r="C862" s="1" t="s">
        <v>1728</v>
      </c>
      <c r="D862" s="1" t="s">
        <v>15</v>
      </c>
    </row>
    <row r="863" customFormat="false" ht="15" hidden="false" customHeight="false" outlineLevel="0" collapsed="false">
      <c r="A863" s="1" t="n">
        <f aca="false">ROW(A862)</f>
        <v>862</v>
      </c>
      <c r="B863" s="1" t="s">
        <v>1729</v>
      </c>
      <c r="C863" s="1" t="s">
        <v>1730</v>
      </c>
      <c r="D863" s="1" t="s">
        <v>15</v>
      </c>
    </row>
    <row r="864" customFormat="false" ht="15" hidden="false" customHeight="false" outlineLevel="0" collapsed="false">
      <c r="A864" s="1" t="n">
        <f aca="false">ROW(A863)</f>
        <v>863</v>
      </c>
      <c r="B864" s="1" t="s">
        <v>1731</v>
      </c>
      <c r="C864" s="1" t="s">
        <v>1732</v>
      </c>
      <c r="D864" s="1" t="s">
        <v>15</v>
      </c>
    </row>
    <row r="865" customFormat="false" ht="15" hidden="false" customHeight="false" outlineLevel="0" collapsed="false">
      <c r="A865" s="1" t="n">
        <f aca="false">ROW(A864)</f>
        <v>864</v>
      </c>
      <c r="B865" s="1" t="s">
        <v>1733</v>
      </c>
      <c r="C865" s="1" t="s">
        <v>1734</v>
      </c>
      <c r="D865" s="1" t="s">
        <v>15</v>
      </c>
    </row>
    <row r="866" customFormat="false" ht="15" hidden="false" customHeight="false" outlineLevel="0" collapsed="false">
      <c r="A866" s="1" t="n">
        <f aca="false">ROW(A865)</f>
        <v>865</v>
      </c>
      <c r="B866" s="1" t="s">
        <v>1735</v>
      </c>
      <c r="C866" s="1" t="s">
        <v>1736</v>
      </c>
      <c r="D866" s="1" t="s">
        <v>682</v>
      </c>
    </row>
    <row r="867" customFormat="false" ht="15" hidden="false" customHeight="false" outlineLevel="0" collapsed="false">
      <c r="A867" s="1" t="n">
        <f aca="false">ROW(A866)</f>
        <v>866</v>
      </c>
      <c r="B867" s="1" t="s">
        <v>1737</v>
      </c>
      <c r="C867" s="1" t="s">
        <v>1738</v>
      </c>
      <c r="D867" s="1" t="s">
        <v>15</v>
      </c>
    </row>
    <row r="868" customFormat="false" ht="15" hidden="false" customHeight="false" outlineLevel="0" collapsed="false">
      <c r="A868" s="1" t="n">
        <f aca="false">ROW(A867)</f>
        <v>867</v>
      </c>
      <c r="B868" s="1" t="s">
        <v>1739</v>
      </c>
      <c r="C868" s="1" t="s">
        <v>1740</v>
      </c>
      <c r="D868" s="1" t="s">
        <v>90</v>
      </c>
    </row>
    <row r="869" customFormat="false" ht="15" hidden="false" customHeight="false" outlineLevel="0" collapsed="false">
      <c r="A869" s="1" t="n">
        <f aca="false">ROW(A868)</f>
        <v>868</v>
      </c>
      <c r="B869" s="1" t="s">
        <v>1741</v>
      </c>
      <c r="C869" s="1" t="s">
        <v>1742</v>
      </c>
      <c r="D869" s="1" t="s">
        <v>90</v>
      </c>
    </row>
    <row r="870" customFormat="false" ht="15" hidden="false" customHeight="false" outlineLevel="0" collapsed="false">
      <c r="A870" s="1" t="n">
        <f aca="false">ROW(A869)</f>
        <v>869</v>
      </c>
      <c r="B870" s="1" t="s">
        <v>1743</v>
      </c>
      <c r="C870" s="1" t="s">
        <v>1744</v>
      </c>
      <c r="D870" s="1" t="s">
        <v>127</v>
      </c>
    </row>
    <row r="871" customFormat="false" ht="15" hidden="false" customHeight="false" outlineLevel="0" collapsed="false">
      <c r="A871" s="1" t="n">
        <f aca="false">ROW(A870)</f>
        <v>870</v>
      </c>
      <c r="B871" s="1" t="s">
        <v>1745</v>
      </c>
      <c r="C871" s="1" t="s">
        <v>1746</v>
      </c>
      <c r="D871" s="1" t="s">
        <v>15</v>
      </c>
    </row>
    <row r="872" customFormat="false" ht="15" hidden="false" customHeight="false" outlineLevel="0" collapsed="false">
      <c r="A872" s="1" t="n">
        <f aca="false">ROW(A871)</f>
        <v>871</v>
      </c>
      <c r="B872" s="1" t="s">
        <v>1747</v>
      </c>
      <c r="C872" s="1" t="s">
        <v>1748</v>
      </c>
      <c r="D872" s="1" t="s">
        <v>15</v>
      </c>
    </row>
    <row r="873" customFormat="false" ht="15" hidden="false" customHeight="false" outlineLevel="0" collapsed="false">
      <c r="A873" s="1" t="n">
        <f aca="false">ROW(A872)</f>
        <v>872</v>
      </c>
      <c r="B873" s="1" t="s">
        <v>1749</v>
      </c>
      <c r="C873" s="1" t="s">
        <v>1750</v>
      </c>
      <c r="D873" s="1" t="s">
        <v>15</v>
      </c>
    </row>
    <row r="874" customFormat="false" ht="15" hidden="false" customHeight="false" outlineLevel="0" collapsed="false">
      <c r="A874" s="1" t="n">
        <f aca="false">ROW(A873)</f>
        <v>873</v>
      </c>
      <c r="B874" s="1" t="s">
        <v>1751</v>
      </c>
      <c r="C874" s="1" t="s">
        <v>1752</v>
      </c>
      <c r="D874" s="1" t="s">
        <v>15</v>
      </c>
    </row>
    <row r="875" customFormat="false" ht="15" hidden="false" customHeight="false" outlineLevel="0" collapsed="false">
      <c r="A875" s="1" t="n">
        <f aca="false">ROW(A874)</f>
        <v>874</v>
      </c>
      <c r="B875" s="1" t="s">
        <v>1753</v>
      </c>
      <c r="C875" s="1" t="s">
        <v>1754</v>
      </c>
      <c r="D875" s="1" t="s">
        <v>15</v>
      </c>
    </row>
    <row r="876" customFormat="false" ht="15" hidden="false" customHeight="false" outlineLevel="0" collapsed="false">
      <c r="A876" s="1" t="n">
        <f aca="false">ROW(A875)</f>
        <v>875</v>
      </c>
      <c r="B876" s="1" t="s">
        <v>1755</v>
      </c>
      <c r="C876" s="1" t="s">
        <v>1756</v>
      </c>
      <c r="D876" s="1" t="s">
        <v>15</v>
      </c>
    </row>
    <row r="877" customFormat="false" ht="15" hidden="false" customHeight="false" outlineLevel="0" collapsed="false">
      <c r="A877" s="1" t="n">
        <f aca="false">ROW(A876)</f>
        <v>876</v>
      </c>
      <c r="B877" s="1" t="s">
        <v>1757</v>
      </c>
      <c r="C877" s="1" t="s">
        <v>1758</v>
      </c>
      <c r="D877" s="1" t="s">
        <v>15</v>
      </c>
    </row>
    <row r="878" customFormat="false" ht="15" hidden="false" customHeight="false" outlineLevel="0" collapsed="false">
      <c r="A878" s="1" t="n">
        <f aca="false">ROW(A877)</f>
        <v>877</v>
      </c>
      <c r="B878" s="1" t="s">
        <v>1759</v>
      </c>
      <c r="C878" s="1" t="s">
        <v>1760</v>
      </c>
      <c r="D878" s="1" t="s">
        <v>15</v>
      </c>
    </row>
    <row r="879" customFormat="false" ht="15" hidden="false" customHeight="false" outlineLevel="0" collapsed="false">
      <c r="A879" s="1" t="n">
        <f aca="false">ROW(A878)</f>
        <v>878</v>
      </c>
      <c r="B879" s="1" t="s">
        <v>1761</v>
      </c>
      <c r="C879" s="1" t="s">
        <v>1762</v>
      </c>
      <c r="D879" s="1" t="s">
        <v>15</v>
      </c>
    </row>
    <row r="880" customFormat="false" ht="15" hidden="false" customHeight="false" outlineLevel="0" collapsed="false">
      <c r="A880" s="1" t="n">
        <f aca="false">ROW(A879)</f>
        <v>879</v>
      </c>
      <c r="B880" s="1" t="s">
        <v>1763</v>
      </c>
      <c r="C880" s="1" t="s">
        <v>1764</v>
      </c>
      <c r="D880" s="1" t="s">
        <v>15</v>
      </c>
    </row>
    <row r="881" customFormat="false" ht="15" hidden="false" customHeight="false" outlineLevel="0" collapsed="false">
      <c r="A881" s="1" t="n">
        <f aca="false">ROW(A880)</f>
        <v>880</v>
      </c>
      <c r="B881" s="1" t="s">
        <v>1765</v>
      </c>
      <c r="C881" s="1" t="s">
        <v>1766</v>
      </c>
      <c r="D881" s="1" t="s">
        <v>127</v>
      </c>
    </row>
    <row r="882" customFormat="false" ht="15" hidden="false" customHeight="false" outlineLevel="0" collapsed="false">
      <c r="A882" s="1" t="n">
        <f aca="false">ROW(A881)</f>
        <v>881</v>
      </c>
      <c r="B882" s="1" t="s">
        <v>1767</v>
      </c>
      <c r="C882" s="1" t="s">
        <v>1768</v>
      </c>
      <c r="D882" s="1" t="s">
        <v>127</v>
      </c>
    </row>
    <row r="883" customFormat="false" ht="15" hidden="false" customHeight="false" outlineLevel="0" collapsed="false">
      <c r="A883" s="1" t="n">
        <f aca="false">ROW(A882)</f>
        <v>882</v>
      </c>
      <c r="B883" s="1" t="s">
        <v>1769</v>
      </c>
      <c r="C883" s="1" t="s">
        <v>1770</v>
      </c>
      <c r="D883" s="1" t="s">
        <v>127</v>
      </c>
    </row>
    <row r="884" customFormat="false" ht="15" hidden="false" customHeight="false" outlineLevel="0" collapsed="false">
      <c r="A884" s="1" t="n">
        <f aca="false">ROW(A883)</f>
        <v>883</v>
      </c>
      <c r="B884" s="1" t="s">
        <v>1771</v>
      </c>
      <c r="C884" s="1" t="s">
        <v>1772</v>
      </c>
      <c r="D884" s="1" t="s">
        <v>15</v>
      </c>
    </row>
    <row r="885" customFormat="false" ht="15" hidden="false" customHeight="false" outlineLevel="0" collapsed="false">
      <c r="A885" s="1" t="n">
        <f aca="false">ROW(A884)</f>
        <v>884</v>
      </c>
      <c r="B885" s="1" t="s">
        <v>1773</v>
      </c>
      <c r="C885" s="1" t="s">
        <v>1774</v>
      </c>
      <c r="D885" s="1" t="s">
        <v>15</v>
      </c>
    </row>
    <row r="886" customFormat="false" ht="15" hidden="false" customHeight="false" outlineLevel="0" collapsed="false">
      <c r="A886" s="1" t="n">
        <f aca="false">ROW(A885)</f>
        <v>885</v>
      </c>
      <c r="B886" s="1" t="s">
        <v>1775</v>
      </c>
      <c r="C886" s="1" t="s">
        <v>1776</v>
      </c>
      <c r="D886" s="1" t="s">
        <v>127</v>
      </c>
    </row>
    <row r="887" customFormat="false" ht="15" hidden="false" customHeight="false" outlineLevel="0" collapsed="false">
      <c r="A887" s="1" t="n">
        <f aca="false">ROW(A886)</f>
        <v>886</v>
      </c>
      <c r="B887" s="1" t="s">
        <v>1777</v>
      </c>
      <c r="C887" s="1" t="s">
        <v>1778</v>
      </c>
      <c r="D887" s="1" t="s">
        <v>127</v>
      </c>
    </row>
    <row r="888" customFormat="false" ht="15" hidden="false" customHeight="false" outlineLevel="0" collapsed="false">
      <c r="A888" s="1" t="n">
        <f aca="false">ROW(A887)</f>
        <v>887</v>
      </c>
      <c r="B888" s="1" t="s">
        <v>1779</v>
      </c>
      <c r="C888" s="1" t="s">
        <v>1780</v>
      </c>
      <c r="D888" s="1" t="s">
        <v>90</v>
      </c>
    </row>
    <row r="889" customFormat="false" ht="15" hidden="false" customHeight="false" outlineLevel="0" collapsed="false">
      <c r="A889" s="1" t="n">
        <f aca="false">ROW(A888)</f>
        <v>888</v>
      </c>
      <c r="B889" s="1" t="s">
        <v>1781</v>
      </c>
      <c r="C889" s="1" t="s">
        <v>1782</v>
      </c>
      <c r="D889" s="1" t="s">
        <v>127</v>
      </c>
    </row>
    <row r="890" customFormat="false" ht="15" hidden="false" customHeight="false" outlineLevel="0" collapsed="false">
      <c r="A890" s="1" t="n">
        <f aca="false">ROW(A889)</f>
        <v>889</v>
      </c>
      <c r="B890" s="1" t="s">
        <v>1783</v>
      </c>
      <c r="C890" s="1" t="s">
        <v>1784</v>
      </c>
      <c r="D890" s="1" t="s">
        <v>127</v>
      </c>
    </row>
    <row r="891" customFormat="false" ht="15" hidden="false" customHeight="false" outlineLevel="0" collapsed="false">
      <c r="A891" s="1" t="n">
        <f aca="false">ROW(A890)</f>
        <v>890</v>
      </c>
      <c r="B891" s="1" t="s">
        <v>1785</v>
      </c>
      <c r="C891" s="1" t="s">
        <v>1786</v>
      </c>
      <c r="D891" s="1" t="s">
        <v>15</v>
      </c>
    </row>
    <row r="892" customFormat="false" ht="15" hidden="false" customHeight="false" outlineLevel="0" collapsed="false">
      <c r="A892" s="1" t="n">
        <f aca="false">ROW(A891)</f>
        <v>891</v>
      </c>
      <c r="B892" s="1" t="s">
        <v>1787</v>
      </c>
      <c r="C892" s="1" t="s">
        <v>1788</v>
      </c>
      <c r="D892" s="1" t="s">
        <v>15</v>
      </c>
    </row>
    <row r="893" customFormat="false" ht="15" hidden="false" customHeight="false" outlineLevel="0" collapsed="false">
      <c r="A893" s="1" t="n">
        <f aca="false">ROW(A892)</f>
        <v>892</v>
      </c>
      <c r="B893" s="1" t="s">
        <v>1789</v>
      </c>
      <c r="C893" s="1" t="s">
        <v>1790</v>
      </c>
      <c r="D893" s="1" t="s">
        <v>90</v>
      </c>
    </row>
    <row r="894" customFormat="false" ht="15" hidden="false" customHeight="false" outlineLevel="0" collapsed="false">
      <c r="A894" s="1" t="n">
        <f aca="false">ROW(A893)</f>
        <v>893</v>
      </c>
      <c r="B894" s="1" t="s">
        <v>1791</v>
      </c>
      <c r="C894" s="1" t="s">
        <v>1792</v>
      </c>
      <c r="D894" s="1" t="s">
        <v>90</v>
      </c>
    </row>
    <row r="895" customFormat="false" ht="15" hidden="false" customHeight="false" outlineLevel="0" collapsed="false">
      <c r="A895" s="1" t="n">
        <f aca="false">ROW(A894)</f>
        <v>894</v>
      </c>
      <c r="B895" s="1" t="s">
        <v>1793</v>
      </c>
      <c r="C895" s="1" t="s">
        <v>1794</v>
      </c>
      <c r="D895" s="1" t="s">
        <v>90</v>
      </c>
    </row>
    <row r="896" customFormat="false" ht="15" hidden="false" customHeight="false" outlineLevel="0" collapsed="false">
      <c r="A896" s="1" t="n">
        <f aca="false">ROW(A895)</f>
        <v>895</v>
      </c>
      <c r="B896" s="1" t="s">
        <v>1795</v>
      </c>
      <c r="C896" s="1" t="s">
        <v>1796</v>
      </c>
      <c r="D896" s="1" t="s">
        <v>90</v>
      </c>
    </row>
    <row r="897" customFormat="false" ht="15" hidden="false" customHeight="false" outlineLevel="0" collapsed="false">
      <c r="A897" s="1" t="n">
        <f aca="false">ROW(A896)</f>
        <v>896</v>
      </c>
      <c r="B897" s="1" t="s">
        <v>1797</v>
      </c>
      <c r="C897" s="1" t="s">
        <v>1798</v>
      </c>
      <c r="D897" s="1" t="s">
        <v>90</v>
      </c>
    </row>
    <row r="898" customFormat="false" ht="15" hidden="false" customHeight="false" outlineLevel="0" collapsed="false">
      <c r="A898" s="1" t="n">
        <f aca="false">ROW(A897)</f>
        <v>897</v>
      </c>
      <c r="B898" s="1" t="s">
        <v>1799</v>
      </c>
      <c r="C898" s="1" t="s">
        <v>1800</v>
      </c>
      <c r="D898" s="1" t="s">
        <v>15</v>
      </c>
    </row>
    <row r="899" customFormat="false" ht="15" hidden="false" customHeight="false" outlineLevel="0" collapsed="false">
      <c r="A899" s="1" t="n">
        <f aca="false">ROW(A898)</f>
        <v>898</v>
      </c>
      <c r="B899" s="1" t="s">
        <v>1801</v>
      </c>
      <c r="C899" s="1" t="s">
        <v>1802</v>
      </c>
      <c r="D899" s="1" t="s">
        <v>15</v>
      </c>
    </row>
    <row r="900" customFormat="false" ht="15" hidden="false" customHeight="false" outlineLevel="0" collapsed="false">
      <c r="A900" s="1" t="n">
        <f aca="false">ROW(A899)</f>
        <v>899</v>
      </c>
      <c r="B900" s="1" t="s">
        <v>1803</v>
      </c>
      <c r="C900" s="1" t="s">
        <v>1804</v>
      </c>
      <c r="D900" s="1" t="s">
        <v>15</v>
      </c>
    </row>
    <row r="901" customFormat="false" ht="15" hidden="false" customHeight="false" outlineLevel="0" collapsed="false">
      <c r="A901" s="1" t="n">
        <f aca="false">ROW(A900)</f>
        <v>900</v>
      </c>
      <c r="B901" s="1" t="s">
        <v>1805</v>
      </c>
      <c r="C901" s="1" t="s">
        <v>1806</v>
      </c>
      <c r="D901" s="1" t="s">
        <v>15</v>
      </c>
    </row>
    <row r="902" customFormat="false" ht="15" hidden="false" customHeight="false" outlineLevel="0" collapsed="false">
      <c r="A902" s="1" t="n">
        <f aca="false">ROW(A901)</f>
        <v>901</v>
      </c>
      <c r="B902" s="1" t="s">
        <v>1807</v>
      </c>
      <c r="C902" s="1" t="s">
        <v>1808</v>
      </c>
      <c r="D902" s="1" t="s">
        <v>15</v>
      </c>
    </row>
    <row r="903" customFormat="false" ht="15" hidden="false" customHeight="false" outlineLevel="0" collapsed="false">
      <c r="A903" s="1" t="n">
        <f aca="false">ROW(A902)</f>
        <v>902</v>
      </c>
      <c r="B903" s="1" t="s">
        <v>1809</v>
      </c>
      <c r="C903" s="1" t="s">
        <v>1810</v>
      </c>
      <c r="D903" s="1" t="s">
        <v>90</v>
      </c>
    </row>
    <row r="904" customFormat="false" ht="15" hidden="false" customHeight="false" outlineLevel="0" collapsed="false">
      <c r="A904" s="1" t="n">
        <f aca="false">ROW(A903)</f>
        <v>903</v>
      </c>
      <c r="B904" s="1" t="s">
        <v>1811</v>
      </c>
      <c r="C904" s="1" t="s">
        <v>1812</v>
      </c>
      <c r="D904" s="1" t="s">
        <v>591</v>
      </c>
    </row>
    <row r="905" customFormat="false" ht="15" hidden="false" customHeight="false" outlineLevel="0" collapsed="false">
      <c r="A905" s="1" t="n">
        <f aca="false">ROW(A904)</f>
        <v>904</v>
      </c>
      <c r="B905" s="1" t="s">
        <v>1813</v>
      </c>
      <c r="C905" s="1" t="s">
        <v>1814</v>
      </c>
      <c r="D905" s="1" t="s">
        <v>15</v>
      </c>
    </row>
    <row r="906" customFormat="false" ht="15" hidden="false" customHeight="false" outlineLevel="0" collapsed="false">
      <c r="A906" s="1" t="n">
        <f aca="false">ROW(A905)</f>
        <v>905</v>
      </c>
      <c r="B906" s="1" t="s">
        <v>1815</v>
      </c>
      <c r="C906" s="1" t="s">
        <v>1816</v>
      </c>
      <c r="D906" s="1" t="s">
        <v>90</v>
      </c>
    </row>
    <row r="907" customFormat="false" ht="15" hidden="false" customHeight="false" outlineLevel="0" collapsed="false">
      <c r="A907" s="1" t="n">
        <f aca="false">ROW(A906)</f>
        <v>906</v>
      </c>
      <c r="B907" s="1" t="s">
        <v>1817</v>
      </c>
      <c r="C907" s="1" t="s">
        <v>1818</v>
      </c>
      <c r="D907" s="1" t="s">
        <v>127</v>
      </c>
    </row>
    <row r="908" customFormat="false" ht="15" hidden="false" customHeight="false" outlineLevel="0" collapsed="false">
      <c r="A908" s="1" t="n">
        <f aca="false">ROW(A907)</f>
        <v>907</v>
      </c>
      <c r="B908" s="1" t="s">
        <v>1819</v>
      </c>
      <c r="C908" s="1" t="s">
        <v>1820</v>
      </c>
      <c r="D908" s="1" t="s">
        <v>15</v>
      </c>
    </row>
    <row r="909" customFormat="false" ht="15" hidden="false" customHeight="false" outlineLevel="0" collapsed="false">
      <c r="A909" s="1" t="n">
        <f aca="false">ROW(A908)</f>
        <v>908</v>
      </c>
      <c r="B909" s="1" t="s">
        <v>1821</v>
      </c>
      <c r="C909" s="1" t="s">
        <v>1822</v>
      </c>
      <c r="D909" s="1" t="s">
        <v>90</v>
      </c>
    </row>
    <row r="910" customFormat="false" ht="15" hidden="false" customHeight="false" outlineLevel="0" collapsed="false">
      <c r="A910" s="1" t="n">
        <f aca="false">ROW(A909)</f>
        <v>909</v>
      </c>
      <c r="B910" s="1" t="s">
        <v>1823</v>
      </c>
      <c r="C910" s="1" t="s">
        <v>1824</v>
      </c>
      <c r="D910" s="1" t="s">
        <v>90</v>
      </c>
    </row>
    <row r="911" customFormat="false" ht="15" hidden="false" customHeight="false" outlineLevel="0" collapsed="false">
      <c r="A911" s="1" t="n">
        <f aca="false">ROW(A910)</f>
        <v>910</v>
      </c>
      <c r="B911" s="1" t="s">
        <v>1825</v>
      </c>
      <c r="C911" s="1" t="s">
        <v>1826</v>
      </c>
      <c r="D911" s="1" t="s">
        <v>127</v>
      </c>
    </row>
    <row r="912" customFormat="false" ht="15" hidden="false" customHeight="false" outlineLevel="0" collapsed="false">
      <c r="A912" s="1" t="n">
        <f aca="false">ROW(A911)</f>
        <v>911</v>
      </c>
      <c r="B912" s="1" t="s">
        <v>1827</v>
      </c>
      <c r="C912" s="1" t="s">
        <v>1828</v>
      </c>
      <c r="D912" s="1" t="s">
        <v>127</v>
      </c>
    </row>
    <row r="913" customFormat="false" ht="15" hidden="false" customHeight="false" outlineLevel="0" collapsed="false">
      <c r="A913" s="1" t="n">
        <f aca="false">ROW(A912)</f>
        <v>912</v>
      </c>
      <c r="B913" s="1" t="s">
        <v>1829</v>
      </c>
      <c r="C913" s="1" t="s">
        <v>1830</v>
      </c>
      <c r="D913" s="1" t="s">
        <v>90</v>
      </c>
    </row>
    <row r="914" customFormat="false" ht="15" hidden="false" customHeight="false" outlineLevel="0" collapsed="false">
      <c r="A914" s="1" t="n">
        <f aca="false">ROW(A913)</f>
        <v>913</v>
      </c>
      <c r="B914" s="1" t="s">
        <v>1831</v>
      </c>
      <c r="C914" s="1" t="s">
        <v>1832</v>
      </c>
      <c r="D914" s="1" t="s">
        <v>1000</v>
      </c>
    </row>
    <row r="915" customFormat="false" ht="15" hidden="false" customHeight="false" outlineLevel="0" collapsed="false">
      <c r="A915" s="1" t="n">
        <f aca="false">ROW(A914)</f>
        <v>914</v>
      </c>
      <c r="B915" s="1" t="s">
        <v>1833</v>
      </c>
      <c r="C915" s="1" t="s">
        <v>1834</v>
      </c>
      <c r="D915" s="1" t="s">
        <v>15</v>
      </c>
    </row>
    <row r="916" customFormat="false" ht="15" hidden="false" customHeight="false" outlineLevel="0" collapsed="false">
      <c r="A916" s="1" t="n">
        <f aca="false">ROW(A915)</f>
        <v>915</v>
      </c>
      <c r="B916" s="1" t="s">
        <v>1835</v>
      </c>
      <c r="C916" s="1" t="s">
        <v>1836</v>
      </c>
      <c r="D916" s="1" t="s">
        <v>127</v>
      </c>
    </row>
    <row r="917" customFormat="false" ht="15" hidden="false" customHeight="false" outlineLevel="0" collapsed="false">
      <c r="A917" s="1" t="n">
        <f aca="false">ROW(A916)</f>
        <v>916</v>
      </c>
      <c r="B917" s="1" t="s">
        <v>1837</v>
      </c>
      <c r="C917" s="1" t="s">
        <v>1838</v>
      </c>
      <c r="D917" s="1" t="s">
        <v>15</v>
      </c>
    </row>
    <row r="918" customFormat="false" ht="15" hidden="false" customHeight="false" outlineLevel="0" collapsed="false">
      <c r="A918" s="1" t="n">
        <f aca="false">ROW(A917)</f>
        <v>917</v>
      </c>
      <c r="B918" s="1" t="s">
        <v>1839</v>
      </c>
      <c r="C918" s="1" t="s">
        <v>1840</v>
      </c>
      <c r="D918" s="1" t="s">
        <v>15</v>
      </c>
    </row>
    <row r="919" customFormat="false" ht="15" hidden="false" customHeight="false" outlineLevel="0" collapsed="false">
      <c r="A919" s="1" t="n">
        <f aca="false">ROW(A918)</f>
        <v>918</v>
      </c>
      <c r="B919" s="1" t="s">
        <v>1841</v>
      </c>
      <c r="C919" s="1" t="s">
        <v>1842</v>
      </c>
      <c r="D919" s="1" t="s">
        <v>127</v>
      </c>
    </row>
    <row r="920" customFormat="false" ht="15" hidden="false" customHeight="false" outlineLevel="0" collapsed="false">
      <c r="A920" s="1" t="n">
        <f aca="false">ROW(A919)</f>
        <v>919</v>
      </c>
      <c r="B920" s="1" t="s">
        <v>1843</v>
      </c>
      <c r="C920" s="1" t="s">
        <v>1844</v>
      </c>
      <c r="D920" s="1" t="s">
        <v>15</v>
      </c>
    </row>
    <row r="921" customFormat="false" ht="15" hidden="false" customHeight="false" outlineLevel="0" collapsed="false">
      <c r="A921" s="1" t="n">
        <f aca="false">ROW(A920)</f>
        <v>920</v>
      </c>
      <c r="B921" s="1" t="s">
        <v>1845</v>
      </c>
      <c r="C921" s="1" t="s">
        <v>1846</v>
      </c>
      <c r="D921" s="1" t="s">
        <v>90</v>
      </c>
    </row>
    <row r="922" customFormat="false" ht="15" hidden="false" customHeight="false" outlineLevel="0" collapsed="false">
      <c r="A922" s="1" t="n">
        <f aca="false">ROW(A921)</f>
        <v>921</v>
      </c>
      <c r="B922" s="1" t="s">
        <v>1847</v>
      </c>
      <c r="C922" s="1" t="s">
        <v>1848</v>
      </c>
      <c r="D922" s="1" t="s">
        <v>90</v>
      </c>
    </row>
    <row r="923" customFormat="false" ht="15" hidden="false" customHeight="false" outlineLevel="0" collapsed="false">
      <c r="A923" s="1" t="n">
        <f aca="false">ROW(A922)</f>
        <v>922</v>
      </c>
      <c r="B923" s="1" t="s">
        <v>1849</v>
      </c>
      <c r="C923" s="1" t="s">
        <v>1850</v>
      </c>
      <c r="D923" s="1" t="s">
        <v>90</v>
      </c>
    </row>
    <row r="924" customFormat="false" ht="15" hidden="false" customHeight="false" outlineLevel="0" collapsed="false">
      <c r="A924" s="1" t="n">
        <f aca="false">ROW(A923)</f>
        <v>923</v>
      </c>
      <c r="B924" s="1" t="s">
        <v>1851</v>
      </c>
      <c r="C924" s="1" t="s">
        <v>1852</v>
      </c>
      <c r="D924" s="1" t="s">
        <v>682</v>
      </c>
    </row>
    <row r="925" customFormat="false" ht="15" hidden="false" customHeight="false" outlineLevel="0" collapsed="false">
      <c r="A925" s="1" t="n">
        <f aca="false">ROW(A924)</f>
        <v>924</v>
      </c>
      <c r="B925" s="1" t="s">
        <v>1853</v>
      </c>
      <c r="C925" s="1" t="s">
        <v>1854</v>
      </c>
      <c r="D925" s="1" t="s">
        <v>15</v>
      </c>
    </row>
    <row r="926" customFormat="false" ht="15" hidden="false" customHeight="false" outlineLevel="0" collapsed="false">
      <c r="A926" s="1" t="n">
        <f aca="false">ROW(A925)</f>
        <v>925</v>
      </c>
      <c r="B926" s="1" t="s">
        <v>1855</v>
      </c>
      <c r="C926" s="1" t="s">
        <v>1856</v>
      </c>
      <c r="D926" s="1" t="s">
        <v>1000</v>
      </c>
    </row>
    <row r="927" customFormat="false" ht="15" hidden="false" customHeight="false" outlineLevel="0" collapsed="false">
      <c r="A927" s="1" t="n">
        <f aca="false">ROW(A926)</f>
        <v>926</v>
      </c>
      <c r="B927" s="1" t="s">
        <v>1857</v>
      </c>
      <c r="C927" s="1" t="s">
        <v>1858</v>
      </c>
      <c r="D927" s="1" t="s">
        <v>682</v>
      </c>
    </row>
    <row r="928" customFormat="false" ht="15" hidden="false" customHeight="false" outlineLevel="0" collapsed="false">
      <c r="A928" s="1" t="n">
        <f aca="false">ROW(A927)</f>
        <v>927</v>
      </c>
      <c r="B928" s="1" t="s">
        <v>1859</v>
      </c>
      <c r="C928" s="1" t="s">
        <v>1860</v>
      </c>
      <c r="D928" s="1" t="s">
        <v>6</v>
      </c>
    </row>
    <row r="929" customFormat="false" ht="15" hidden="false" customHeight="false" outlineLevel="0" collapsed="false">
      <c r="A929" s="1" t="n">
        <f aca="false">ROW(A928)</f>
        <v>928</v>
      </c>
      <c r="B929" s="1" t="s">
        <v>1861</v>
      </c>
      <c r="C929" s="1" t="s">
        <v>1862</v>
      </c>
      <c r="D929" s="1" t="s">
        <v>516</v>
      </c>
    </row>
    <row r="930" customFormat="false" ht="15" hidden="false" customHeight="false" outlineLevel="0" collapsed="false">
      <c r="A930" s="1" t="n">
        <f aca="false">ROW(A929)</f>
        <v>929</v>
      </c>
      <c r="B930" s="1" t="s">
        <v>1863</v>
      </c>
      <c r="C930" s="1" t="s">
        <v>1864</v>
      </c>
      <c r="D930" s="1" t="s">
        <v>90</v>
      </c>
    </row>
    <row r="931" customFormat="false" ht="15" hidden="false" customHeight="false" outlineLevel="0" collapsed="false">
      <c r="A931" s="1" t="n">
        <f aca="false">ROW(A930)</f>
        <v>930</v>
      </c>
      <c r="B931" s="1" t="s">
        <v>1865</v>
      </c>
      <c r="C931" s="1" t="s">
        <v>1866</v>
      </c>
      <c r="D931" s="1" t="s">
        <v>90</v>
      </c>
    </row>
    <row r="932" customFormat="false" ht="15" hidden="false" customHeight="false" outlineLevel="0" collapsed="false">
      <c r="A932" s="1" t="n">
        <f aca="false">ROW(A931)</f>
        <v>931</v>
      </c>
      <c r="B932" s="1" t="s">
        <v>1867</v>
      </c>
      <c r="C932" s="1" t="s">
        <v>1868</v>
      </c>
      <c r="D932" s="1" t="s">
        <v>529</v>
      </c>
    </row>
    <row r="933" customFormat="false" ht="15" hidden="false" customHeight="false" outlineLevel="0" collapsed="false">
      <c r="A933" s="1" t="n">
        <f aca="false">ROW(A932)</f>
        <v>932</v>
      </c>
      <c r="B933" s="1" t="s">
        <v>1869</v>
      </c>
      <c r="C933" s="1" t="s">
        <v>1870</v>
      </c>
      <c r="D933" s="1" t="s">
        <v>529</v>
      </c>
    </row>
    <row r="934" customFormat="false" ht="15" hidden="false" customHeight="false" outlineLevel="0" collapsed="false">
      <c r="A934" s="1" t="n">
        <f aca="false">ROW(A933)</f>
        <v>933</v>
      </c>
      <c r="B934" s="1" t="s">
        <v>1871</v>
      </c>
      <c r="C934" s="1" t="s">
        <v>1872</v>
      </c>
      <c r="D934" s="1" t="s">
        <v>516</v>
      </c>
    </row>
    <row r="935" customFormat="false" ht="15" hidden="false" customHeight="false" outlineLevel="0" collapsed="false">
      <c r="A935" s="1" t="n">
        <f aca="false">ROW(A934)</f>
        <v>934</v>
      </c>
      <c r="B935" s="1" t="s">
        <v>1873</v>
      </c>
      <c r="C935" s="1" t="s">
        <v>1874</v>
      </c>
      <c r="D935" s="1" t="s">
        <v>529</v>
      </c>
    </row>
    <row r="936" customFormat="false" ht="15" hidden="false" customHeight="false" outlineLevel="0" collapsed="false">
      <c r="A936" s="1" t="n">
        <f aca="false">ROW(A935)</f>
        <v>935</v>
      </c>
      <c r="B936" s="1" t="s">
        <v>1875</v>
      </c>
      <c r="C936" s="1" t="s">
        <v>1876</v>
      </c>
      <c r="D936" s="1" t="s">
        <v>90</v>
      </c>
    </row>
    <row r="937" customFormat="false" ht="15" hidden="false" customHeight="false" outlineLevel="0" collapsed="false">
      <c r="A937" s="1" t="n">
        <f aca="false">ROW(A936)</f>
        <v>936</v>
      </c>
      <c r="B937" s="1" t="s">
        <v>1877</v>
      </c>
      <c r="C937" s="1" t="s">
        <v>1878</v>
      </c>
      <c r="D937" s="1" t="s">
        <v>127</v>
      </c>
    </row>
    <row r="938" customFormat="false" ht="15" hidden="false" customHeight="false" outlineLevel="0" collapsed="false">
      <c r="A938" s="1" t="n">
        <f aca="false">ROW(A937)</f>
        <v>937</v>
      </c>
      <c r="B938" s="1" t="s">
        <v>1879</v>
      </c>
      <c r="C938" s="1" t="s">
        <v>1880</v>
      </c>
      <c r="D938" s="1" t="s">
        <v>90</v>
      </c>
    </row>
    <row r="939" customFormat="false" ht="15" hidden="false" customHeight="false" outlineLevel="0" collapsed="false">
      <c r="A939" s="1" t="n">
        <f aca="false">ROW(A938)</f>
        <v>938</v>
      </c>
      <c r="B939" s="1" t="s">
        <v>1881</v>
      </c>
      <c r="C939" s="1" t="s">
        <v>1882</v>
      </c>
      <c r="D939" s="1" t="s">
        <v>90</v>
      </c>
    </row>
    <row r="940" customFormat="false" ht="15" hidden="false" customHeight="false" outlineLevel="0" collapsed="false">
      <c r="A940" s="1" t="n">
        <f aca="false">ROW(A939)</f>
        <v>939</v>
      </c>
      <c r="B940" s="1" t="s">
        <v>1883</v>
      </c>
      <c r="C940" s="1" t="s">
        <v>1884</v>
      </c>
      <c r="D940" s="1" t="s">
        <v>90</v>
      </c>
    </row>
    <row r="941" customFormat="false" ht="15" hidden="false" customHeight="false" outlineLevel="0" collapsed="false">
      <c r="A941" s="1" t="n">
        <f aca="false">ROW(A940)</f>
        <v>940</v>
      </c>
      <c r="B941" s="1" t="s">
        <v>1885</v>
      </c>
      <c r="C941" s="1" t="s">
        <v>1886</v>
      </c>
      <c r="D941" s="1" t="s">
        <v>15</v>
      </c>
    </row>
    <row r="942" customFormat="false" ht="15" hidden="false" customHeight="false" outlineLevel="0" collapsed="false">
      <c r="A942" s="1" t="n">
        <f aca="false">ROW(A941)</f>
        <v>941</v>
      </c>
      <c r="B942" s="1" t="s">
        <v>1887</v>
      </c>
      <c r="C942" s="1" t="s">
        <v>1888</v>
      </c>
      <c r="D942" s="1" t="s">
        <v>90</v>
      </c>
    </row>
    <row r="943" customFormat="false" ht="15" hidden="false" customHeight="false" outlineLevel="0" collapsed="false">
      <c r="A943" s="1" t="n">
        <f aca="false">ROW(A942)</f>
        <v>942</v>
      </c>
      <c r="B943" s="1" t="s">
        <v>1889</v>
      </c>
      <c r="C943" s="1" t="s">
        <v>1890</v>
      </c>
      <c r="D943" s="1" t="s">
        <v>127</v>
      </c>
    </row>
    <row r="944" customFormat="false" ht="15" hidden="false" customHeight="false" outlineLevel="0" collapsed="false">
      <c r="A944" s="1" t="n">
        <f aca="false">ROW(A943)</f>
        <v>943</v>
      </c>
      <c r="B944" s="1" t="s">
        <v>1891</v>
      </c>
      <c r="C944" s="1" t="s">
        <v>1892</v>
      </c>
      <c r="D944" s="1" t="s">
        <v>15</v>
      </c>
    </row>
    <row r="945" customFormat="false" ht="15" hidden="false" customHeight="false" outlineLevel="0" collapsed="false">
      <c r="A945" s="1" t="n">
        <f aca="false">ROW(A944)</f>
        <v>944</v>
      </c>
      <c r="B945" s="1" t="s">
        <v>1893</v>
      </c>
      <c r="C945" s="1" t="s">
        <v>1894</v>
      </c>
      <c r="D945" s="1" t="s">
        <v>1000</v>
      </c>
    </row>
    <row r="946" customFormat="false" ht="15" hidden="false" customHeight="false" outlineLevel="0" collapsed="false">
      <c r="A946" s="1" t="n">
        <f aca="false">ROW(A945)</f>
        <v>945</v>
      </c>
      <c r="B946" s="1" t="s">
        <v>1895</v>
      </c>
      <c r="C946" s="1" t="s">
        <v>1896</v>
      </c>
      <c r="D946" s="1" t="s">
        <v>127</v>
      </c>
    </row>
    <row r="947" customFormat="false" ht="15" hidden="false" customHeight="false" outlineLevel="0" collapsed="false">
      <c r="A947" s="1" t="n">
        <f aca="false">ROW(A946)</f>
        <v>946</v>
      </c>
      <c r="B947" s="1" t="s">
        <v>1897</v>
      </c>
      <c r="C947" s="1" t="s">
        <v>1898</v>
      </c>
      <c r="D947" s="1" t="s">
        <v>15</v>
      </c>
    </row>
    <row r="948" customFormat="false" ht="15" hidden="false" customHeight="false" outlineLevel="0" collapsed="false">
      <c r="A948" s="1" t="n">
        <f aca="false">ROW(A947)</f>
        <v>947</v>
      </c>
      <c r="B948" s="1" t="s">
        <v>1899</v>
      </c>
      <c r="C948" s="1" t="s">
        <v>1900</v>
      </c>
      <c r="D948" s="1" t="s">
        <v>90</v>
      </c>
    </row>
    <row r="949" customFormat="false" ht="15" hidden="false" customHeight="false" outlineLevel="0" collapsed="false">
      <c r="A949" s="1" t="n">
        <f aca="false">ROW(A948)</f>
        <v>948</v>
      </c>
      <c r="B949" s="1" t="s">
        <v>1901</v>
      </c>
      <c r="C949" s="1" t="s">
        <v>1902</v>
      </c>
      <c r="D949" s="1" t="s">
        <v>90</v>
      </c>
    </row>
    <row r="950" customFormat="false" ht="15" hidden="false" customHeight="false" outlineLevel="0" collapsed="false">
      <c r="A950" s="1" t="n">
        <f aca="false">ROW(A949)</f>
        <v>949</v>
      </c>
      <c r="B950" s="1" t="s">
        <v>1903</v>
      </c>
      <c r="C950" s="1" t="s">
        <v>1904</v>
      </c>
      <c r="D950" s="1" t="s">
        <v>1000</v>
      </c>
    </row>
    <row r="951" customFormat="false" ht="15" hidden="false" customHeight="false" outlineLevel="0" collapsed="false">
      <c r="A951" s="1" t="n">
        <f aca="false">ROW(A950)</f>
        <v>950</v>
      </c>
      <c r="B951" s="1" t="s">
        <v>1905</v>
      </c>
      <c r="C951" s="1" t="s">
        <v>1906</v>
      </c>
      <c r="D951" s="1" t="s">
        <v>90</v>
      </c>
    </row>
    <row r="952" customFormat="false" ht="15" hidden="false" customHeight="false" outlineLevel="0" collapsed="false">
      <c r="A952" s="1" t="n">
        <f aca="false">ROW(A951)</f>
        <v>951</v>
      </c>
      <c r="B952" s="1" t="s">
        <v>1907</v>
      </c>
      <c r="C952" s="1" t="s">
        <v>1908</v>
      </c>
      <c r="D952" s="1" t="s">
        <v>759</v>
      </c>
    </row>
    <row r="953" customFormat="false" ht="15" hidden="false" customHeight="false" outlineLevel="0" collapsed="false">
      <c r="A953" s="1" t="n">
        <f aca="false">ROW(A952)</f>
        <v>952</v>
      </c>
      <c r="B953" s="1" t="s">
        <v>1909</v>
      </c>
      <c r="C953" s="1" t="s">
        <v>1910</v>
      </c>
      <c r="D953" s="1" t="s">
        <v>90</v>
      </c>
    </row>
    <row r="954" customFormat="false" ht="15" hidden="false" customHeight="false" outlineLevel="0" collapsed="false">
      <c r="A954" s="1" t="n">
        <f aca="false">ROW(A953)</f>
        <v>953</v>
      </c>
      <c r="B954" s="1" t="s">
        <v>1911</v>
      </c>
      <c r="C954" s="1" t="s">
        <v>1912</v>
      </c>
      <c r="D954" s="1" t="s">
        <v>1000</v>
      </c>
    </row>
    <row r="955" customFormat="false" ht="15" hidden="false" customHeight="false" outlineLevel="0" collapsed="false">
      <c r="A955" s="1" t="n">
        <f aca="false">ROW(A954)</f>
        <v>954</v>
      </c>
      <c r="B955" s="1" t="s">
        <v>1913</v>
      </c>
      <c r="C955" s="1" t="s">
        <v>1914</v>
      </c>
      <c r="D955" s="1" t="s">
        <v>516</v>
      </c>
    </row>
    <row r="956" customFormat="false" ht="15" hidden="false" customHeight="false" outlineLevel="0" collapsed="false">
      <c r="A956" s="1" t="n">
        <f aca="false">ROW(A955)</f>
        <v>955</v>
      </c>
      <c r="B956" s="1" t="s">
        <v>1915</v>
      </c>
      <c r="C956" s="1" t="s">
        <v>1916</v>
      </c>
      <c r="D956" s="1" t="s">
        <v>15</v>
      </c>
    </row>
    <row r="957" customFormat="false" ht="15" hidden="false" customHeight="false" outlineLevel="0" collapsed="false">
      <c r="A957" s="1" t="n">
        <f aca="false">ROW(A956)</f>
        <v>956</v>
      </c>
      <c r="B957" s="1" t="s">
        <v>1917</v>
      </c>
      <c r="C957" s="1" t="s">
        <v>1918</v>
      </c>
      <c r="D957" s="1" t="s">
        <v>15</v>
      </c>
    </row>
    <row r="958" customFormat="false" ht="15" hidden="false" customHeight="false" outlineLevel="0" collapsed="false">
      <c r="A958" s="1" t="n">
        <f aca="false">ROW(A957)</f>
        <v>957</v>
      </c>
      <c r="B958" s="1" t="s">
        <v>1919</v>
      </c>
      <c r="C958" s="1" t="s">
        <v>1920</v>
      </c>
      <c r="D958" s="1" t="s">
        <v>15</v>
      </c>
    </row>
    <row r="959" customFormat="false" ht="15" hidden="false" customHeight="false" outlineLevel="0" collapsed="false">
      <c r="A959" s="1" t="n">
        <f aca="false">ROW(A958)</f>
        <v>958</v>
      </c>
      <c r="B959" s="1" t="s">
        <v>1921</v>
      </c>
      <c r="C959" s="1" t="s">
        <v>1922</v>
      </c>
      <c r="D959" s="1" t="s">
        <v>1000</v>
      </c>
    </row>
    <row r="960" customFormat="false" ht="15" hidden="false" customHeight="false" outlineLevel="0" collapsed="false">
      <c r="A960" s="1" t="n">
        <f aca="false">ROW(A959)</f>
        <v>959</v>
      </c>
      <c r="B960" s="1" t="s">
        <v>1923</v>
      </c>
      <c r="C960" s="1" t="s">
        <v>1924</v>
      </c>
      <c r="D960" s="1" t="s">
        <v>1000</v>
      </c>
    </row>
    <row r="961" customFormat="false" ht="15" hidden="false" customHeight="false" outlineLevel="0" collapsed="false">
      <c r="A961" s="1" t="n">
        <f aca="false">ROW(A960)</f>
        <v>960</v>
      </c>
      <c r="B961" s="1" t="s">
        <v>1925</v>
      </c>
      <c r="C961" s="1" t="s">
        <v>1926</v>
      </c>
      <c r="D961" s="1" t="s">
        <v>15</v>
      </c>
    </row>
    <row r="962" customFormat="false" ht="15" hidden="false" customHeight="false" outlineLevel="0" collapsed="false">
      <c r="A962" s="1" t="n">
        <f aca="false">ROW(A961)</f>
        <v>961</v>
      </c>
      <c r="B962" s="1" t="s">
        <v>1927</v>
      </c>
      <c r="C962" s="1" t="s">
        <v>1928</v>
      </c>
      <c r="D962" s="1" t="s">
        <v>15</v>
      </c>
    </row>
    <row r="963" customFormat="false" ht="15" hidden="false" customHeight="false" outlineLevel="0" collapsed="false">
      <c r="A963" s="1" t="n">
        <f aca="false">ROW(A962)</f>
        <v>962</v>
      </c>
      <c r="B963" s="1" t="s">
        <v>1929</v>
      </c>
      <c r="C963" s="1" t="s">
        <v>1930</v>
      </c>
      <c r="D963" s="1" t="s">
        <v>15</v>
      </c>
    </row>
    <row r="964" customFormat="false" ht="15" hidden="false" customHeight="false" outlineLevel="0" collapsed="false">
      <c r="A964" s="1" t="n">
        <f aca="false">ROW(A963)</f>
        <v>963</v>
      </c>
      <c r="B964" s="1" t="s">
        <v>1931</v>
      </c>
      <c r="C964" s="1" t="s">
        <v>1932</v>
      </c>
      <c r="D964" s="1" t="s">
        <v>127</v>
      </c>
    </row>
    <row r="965" customFormat="false" ht="15" hidden="false" customHeight="false" outlineLevel="0" collapsed="false">
      <c r="A965" s="1" t="n">
        <f aca="false">ROW(A964)</f>
        <v>964</v>
      </c>
      <c r="B965" s="1" t="s">
        <v>1933</v>
      </c>
      <c r="C965" s="1" t="s">
        <v>1934</v>
      </c>
      <c r="D965" s="1" t="s">
        <v>516</v>
      </c>
    </row>
    <row r="966" customFormat="false" ht="15" hidden="false" customHeight="false" outlineLevel="0" collapsed="false">
      <c r="A966" s="1" t="n">
        <f aca="false">ROW(A965)</f>
        <v>965</v>
      </c>
      <c r="B966" s="1" t="s">
        <v>1935</v>
      </c>
      <c r="C966" s="1" t="s">
        <v>1936</v>
      </c>
      <c r="D966" s="1" t="s">
        <v>1000</v>
      </c>
    </row>
    <row r="967" customFormat="false" ht="15" hidden="false" customHeight="false" outlineLevel="0" collapsed="false">
      <c r="A967" s="1" t="n">
        <f aca="false">ROW(A966)</f>
        <v>966</v>
      </c>
      <c r="B967" s="1" t="s">
        <v>1937</v>
      </c>
      <c r="C967" s="1" t="s">
        <v>1938</v>
      </c>
      <c r="D967" s="1" t="s">
        <v>15</v>
      </c>
    </row>
    <row r="968" customFormat="false" ht="15" hidden="false" customHeight="false" outlineLevel="0" collapsed="false">
      <c r="A968" s="1" t="n">
        <f aca="false">ROW(A967)</f>
        <v>967</v>
      </c>
      <c r="B968" s="1" t="s">
        <v>1939</v>
      </c>
      <c r="C968" s="1" t="s">
        <v>1940</v>
      </c>
      <c r="D968" s="1" t="s">
        <v>15</v>
      </c>
    </row>
    <row r="969" customFormat="false" ht="15" hidden="false" customHeight="false" outlineLevel="0" collapsed="false">
      <c r="A969" s="1" t="n">
        <f aca="false">ROW(A968)</f>
        <v>968</v>
      </c>
      <c r="B969" s="1" t="s">
        <v>1941</v>
      </c>
      <c r="C969" s="1" t="s">
        <v>1942</v>
      </c>
      <c r="D969" s="1" t="s">
        <v>127</v>
      </c>
    </row>
    <row r="970" customFormat="false" ht="15" hidden="false" customHeight="false" outlineLevel="0" collapsed="false">
      <c r="A970" s="1" t="n">
        <f aca="false">ROW(A969)</f>
        <v>969</v>
      </c>
      <c r="B970" s="1" t="s">
        <v>1943</v>
      </c>
      <c r="C970" s="1" t="s">
        <v>1944</v>
      </c>
      <c r="D970" s="1" t="s">
        <v>15</v>
      </c>
    </row>
    <row r="971" customFormat="false" ht="15" hidden="false" customHeight="false" outlineLevel="0" collapsed="false">
      <c r="A971" s="1" t="n">
        <f aca="false">ROW(A970)</f>
        <v>970</v>
      </c>
      <c r="B971" s="1" t="s">
        <v>1945</v>
      </c>
      <c r="C971" s="1" t="s">
        <v>1946</v>
      </c>
      <c r="D971" s="1" t="s">
        <v>6</v>
      </c>
    </row>
    <row r="972" customFormat="false" ht="15" hidden="false" customHeight="false" outlineLevel="0" collapsed="false">
      <c r="A972" s="1" t="n">
        <f aca="false">ROW(A971)</f>
        <v>971</v>
      </c>
      <c r="B972" s="1" t="s">
        <v>1947</v>
      </c>
      <c r="C972" s="1" t="s">
        <v>1948</v>
      </c>
      <c r="D972" s="1" t="s">
        <v>529</v>
      </c>
    </row>
    <row r="973" customFormat="false" ht="15" hidden="false" customHeight="false" outlineLevel="0" collapsed="false">
      <c r="A973" s="1" t="n">
        <f aca="false">ROW(A972)</f>
        <v>972</v>
      </c>
      <c r="B973" s="1" t="s">
        <v>1949</v>
      </c>
      <c r="C973" s="1" t="s">
        <v>1950</v>
      </c>
      <c r="D973" s="1" t="s">
        <v>90</v>
      </c>
    </row>
    <row r="974" customFormat="false" ht="15" hidden="false" customHeight="false" outlineLevel="0" collapsed="false">
      <c r="A974" s="1" t="n">
        <f aca="false">ROW(A973)</f>
        <v>973</v>
      </c>
      <c r="B974" s="1" t="s">
        <v>1951</v>
      </c>
      <c r="C974" s="1" t="s">
        <v>1952</v>
      </c>
      <c r="D974" s="1" t="s">
        <v>15</v>
      </c>
    </row>
    <row r="975" customFormat="false" ht="15" hidden="false" customHeight="false" outlineLevel="0" collapsed="false">
      <c r="A975" s="1" t="n">
        <f aca="false">ROW(A974)</f>
        <v>974</v>
      </c>
      <c r="B975" s="1" t="s">
        <v>1953</v>
      </c>
      <c r="C975" s="1" t="s">
        <v>1800</v>
      </c>
      <c r="D975" s="1" t="s">
        <v>15</v>
      </c>
    </row>
    <row r="976" customFormat="false" ht="15" hidden="false" customHeight="false" outlineLevel="0" collapsed="false">
      <c r="A976" s="1" t="n">
        <f aca="false">ROW(A975)</f>
        <v>975</v>
      </c>
      <c r="B976" s="1" t="s">
        <v>1954</v>
      </c>
      <c r="C976" s="1" t="s">
        <v>1955</v>
      </c>
      <c r="D976" s="1" t="s">
        <v>1000</v>
      </c>
    </row>
    <row r="977" customFormat="false" ht="15" hidden="false" customHeight="false" outlineLevel="0" collapsed="false">
      <c r="A977" s="1" t="n">
        <f aca="false">ROW(A976)</f>
        <v>976</v>
      </c>
      <c r="B977" s="1" t="s">
        <v>1956</v>
      </c>
      <c r="C977" s="1" t="s">
        <v>1957</v>
      </c>
      <c r="D977" s="1" t="s">
        <v>15</v>
      </c>
    </row>
    <row r="978" customFormat="false" ht="15" hidden="false" customHeight="false" outlineLevel="0" collapsed="false">
      <c r="A978" s="1" t="n">
        <f aca="false">ROW(A977)</f>
        <v>977</v>
      </c>
      <c r="B978" s="1" t="s">
        <v>1958</v>
      </c>
      <c r="C978" s="1" t="s">
        <v>1959</v>
      </c>
      <c r="D978" s="1" t="s">
        <v>6</v>
      </c>
    </row>
    <row r="979" customFormat="false" ht="15" hidden="false" customHeight="false" outlineLevel="0" collapsed="false">
      <c r="A979" s="1" t="n">
        <f aca="false">ROW(A978)</f>
        <v>978</v>
      </c>
      <c r="B979" s="1" t="s">
        <v>1960</v>
      </c>
      <c r="C979" s="1" t="s">
        <v>1961</v>
      </c>
      <c r="D979" s="1" t="s">
        <v>516</v>
      </c>
    </row>
    <row r="980" customFormat="false" ht="15" hidden="false" customHeight="false" outlineLevel="0" collapsed="false">
      <c r="A980" s="1" t="n">
        <f aca="false">ROW(A979)</f>
        <v>979</v>
      </c>
      <c r="B980" s="1" t="s">
        <v>1962</v>
      </c>
      <c r="C980" s="1" t="s">
        <v>1963</v>
      </c>
      <c r="D980" s="1" t="s">
        <v>516</v>
      </c>
    </row>
    <row r="981" customFormat="false" ht="15" hidden="false" customHeight="false" outlineLevel="0" collapsed="false">
      <c r="A981" s="1" t="n">
        <f aca="false">ROW(A980)</f>
        <v>980</v>
      </c>
      <c r="B981" s="1" t="s">
        <v>1964</v>
      </c>
      <c r="C981" s="1" t="s">
        <v>1965</v>
      </c>
      <c r="D981" s="1" t="s">
        <v>127</v>
      </c>
    </row>
    <row r="982" customFormat="false" ht="15" hidden="false" customHeight="false" outlineLevel="0" collapsed="false">
      <c r="A982" s="1" t="n">
        <f aca="false">ROW(A981)</f>
        <v>981</v>
      </c>
      <c r="B982" s="1" t="s">
        <v>1966</v>
      </c>
      <c r="C982" s="1" t="s">
        <v>1967</v>
      </c>
      <c r="D982" s="1" t="s">
        <v>127</v>
      </c>
    </row>
    <row r="983" customFormat="false" ht="15" hidden="false" customHeight="false" outlineLevel="0" collapsed="false">
      <c r="A983" s="1" t="n">
        <f aca="false">ROW(A982)</f>
        <v>982</v>
      </c>
      <c r="B983" s="1" t="s">
        <v>1968</v>
      </c>
      <c r="C983" s="1" t="s">
        <v>1969</v>
      </c>
      <c r="D983" s="1" t="s">
        <v>15</v>
      </c>
    </row>
    <row r="984" customFormat="false" ht="15" hidden="false" customHeight="false" outlineLevel="0" collapsed="false">
      <c r="A984" s="1" t="n">
        <f aca="false">ROW(A983)</f>
        <v>983</v>
      </c>
      <c r="B984" s="1" t="s">
        <v>1970</v>
      </c>
      <c r="C984" s="1" t="s">
        <v>1971</v>
      </c>
      <c r="D984" s="1" t="s">
        <v>15</v>
      </c>
    </row>
    <row r="985" customFormat="false" ht="15" hidden="false" customHeight="false" outlineLevel="0" collapsed="false">
      <c r="A985" s="1" t="n">
        <f aca="false">ROW(A984)</f>
        <v>984</v>
      </c>
      <c r="B985" s="1" t="s">
        <v>1972</v>
      </c>
      <c r="C985" s="1" t="s">
        <v>1973</v>
      </c>
      <c r="D985" s="1" t="s">
        <v>127</v>
      </c>
    </row>
    <row r="986" customFormat="false" ht="15" hidden="false" customHeight="false" outlineLevel="0" collapsed="false">
      <c r="A986" s="1" t="n">
        <f aca="false">ROW(A985)</f>
        <v>985</v>
      </c>
      <c r="B986" s="1" t="s">
        <v>1974</v>
      </c>
      <c r="C986" s="1" t="s">
        <v>1975</v>
      </c>
      <c r="D986" s="1" t="s">
        <v>127</v>
      </c>
    </row>
    <row r="987" customFormat="false" ht="15" hidden="false" customHeight="false" outlineLevel="0" collapsed="false">
      <c r="A987" s="1" t="n">
        <f aca="false">ROW(A986)</f>
        <v>986</v>
      </c>
      <c r="B987" s="1" t="s">
        <v>1976</v>
      </c>
      <c r="C987" s="1" t="s">
        <v>1977</v>
      </c>
      <c r="D987" s="1" t="s">
        <v>127</v>
      </c>
    </row>
    <row r="988" customFormat="false" ht="15" hidden="false" customHeight="false" outlineLevel="0" collapsed="false">
      <c r="A988" s="1" t="n">
        <f aca="false">ROW(A987)</f>
        <v>987</v>
      </c>
      <c r="B988" s="1" t="s">
        <v>1978</v>
      </c>
      <c r="C988" s="1" t="s">
        <v>1979</v>
      </c>
      <c r="D988" s="1" t="s">
        <v>516</v>
      </c>
    </row>
    <row r="989" customFormat="false" ht="15" hidden="false" customHeight="false" outlineLevel="0" collapsed="false">
      <c r="A989" s="1" t="n">
        <f aca="false">ROW(A988)</f>
        <v>988</v>
      </c>
      <c r="B989" s="1" t="s">
        <v>1980</v>
      </c>
      <c r="C989" s="1" t="s">
        <v>1981</v>
      </c>
      <c r="D989" s="1" t="s">
        <v>516</v>
      </c>
    </row>
    <row r="990" customFormat="false" ht="15" hidden="false" customHeight="false" outlineLevel="0" collapsed="false">
      <c r="A990" s="1" t="n">
        <f aca="false">ROW(A989)</f>
        <v>989</v>
      </c>
      <c r="B990" s="1" t="s">
        <v>1982</v>
      </c>
      <c r="C990" s="1" t="s">
        <v>1983</v>
      </c>
      <c r="D990" s="1" t="s">
        <v>15</v>
      </c>
    </row>
    <row r="991" customFormat="false" ht="15" hidden="false" customHeight="false" outlineLevel="0" collapsed="false">
      <c r="A991" s="1" t="n">
        <f aca="false">ROW(A990)</f>
        <v>990</v>
      </c>
      <c r="B991" s="1" t="s">
        <v>1984</v>
      </c>
      <c r="C991" s="1" t="s">
        <v>1985</v>
      </c>
      <c r="D991" s="1" t="s">
        <v>516</v>
      </c>
    </row>
    <row r="992" customFormat="false" ht="15" hidden="false" customHeight="false" outlineLevel="0" collapsed="false">
      <c r="A992" s="1" t="n">
        <f aca="false">ROW(A991)</f>
        <v>991</v>
      </c>
      <c r="B992" s="1" t="s">
        <v>1986</v>
      </c>
      <c r="C992" s="1" t="s">
        <v>1987</v>
      </c>
      <c r="D992" s="1" t="s">
        <v>127</v>
      </c>
    </row>
    <row r="993" customFormat="false" ht="15" hidden="false" customHeight="false" outlineLevel="0" collapsed="false">
      <c r="A993" s="1" t="n">
        <f aca="false">ROW(A992)</f>
        <v>992</v>
      </c>
      <c r="B993" s="1" t="s">
        <v>1988</v>
      </c>
      <c r="C993" s="1" t="s">
        <v>1989</v>
      </c>
      <c r="D993" s="1" t="s">
        <v>127</v>
      </c>
    </row>
    <row r="994" customFormat="false" ht="15" hidden="false" customHeight="false" outlineLevel="0" collapsed="false">
      <c r="A994" s="1" t="n">
        <f aca="false">ROW(A993)</f>
        <v>993</v>
      </c>
      <c r="B994" s="1" t="s">
        <v>1990</v>
      </c>
      <c r="C994" s="1" t="s">
        <v>1991</v>
      </c>
      <c r="D994" s="1" t="s">
        <v>127</v>
      </c>
    </row>
    <row r="995" customFormat="false" ht="15" hidden="false" customHeight="false" outlineLevel="0" collapsed="false">
      <c r="A995" s="1" t="n">
        <f aca="false">ROW(A994)</f>
        <v>994</v>
      </c>
      <c r="B995" s="1" t="s">
        <v>1992</v>
      </c>
      <c r="C995" s="1" t="s">
        <v>1993</v>
      </c>
      <c r="D995" s="1" t="s">
        <v>516</v>
      </c>
    </row>
    <row r="996" customFormat="false" ht="15" hidden="false" customHeight="false" outlineLevel="0" collapsed="false">
      <c r="A996" s="1" t="n">
        <f aca="false">ROW(A995)</f>
        <v>995</v>
      </c>
      <c r="B996" s="1" t="s">
        <v>1994</v>
      </c>
      <c r="C996" s="1" t="s">
        <v>1995</v>
      </c>
      <c r="D996" s="1" t="s">
        <v>127</v>
      </c>
    </row>
    <row r="997" customFormat="false" ht="15" hidden="false" customHeight="false" outlineLevel="0" collapsed="false">
      <c r="A997" s="1" t="n">
        <f aca="false">ROW(A996)</f>
        <v>996</v>
      </c>
      <c r="B997" s="1" t="s">
        <v>1996</v>
      </c>
      <c r="C997" s="1" t="s">
        <v>1997</v>
      </c>
      <c r="D997" s="1" t="s">
        <v>529</v>
      </c>
    </row>
    <row r="998" customFormat="false" ht="15" hidden="false" customHeight="false" outlineLevel="0" collapsed="false">
      <c r="A998" s="1" t="n">
        <f aca="false">ROW(A997)</f>
        <v>997</v>
      </c>
      <c r="B998" s="1" t="s">
        <v>1998</v>
      </c>
      <c r="C998" s="1" t="s">
        <v>1999</v>
      </c>
      <c r="D998" s="1" t="s">
        <v>516</v>
      </c>
    </row>
    <row r="999" customFormat="false" ht="15" hidden="false" customHeight="false" outlineLevel="0" collapsed="false">
      <c r="A999" s="1" t="n">
        <f aca="false">ROW(A998)</f>
        <v>998</v>
      </c>
      <c r="B999" s="1" t="s">
        <v>2000</v>
      </c>
      <c r="C999" s="1" t="s">
        <v>1792</v>
      </c>
      <c r="D999" s="1" t="s">
        <v>90</v>
      </c>
    </row>
    <row r="1000" customFormat="false" ht="15" hidden="false" customHeight="false" outlineLevel="0" collapsed="false">
      <c r="A1000" s="1" t="n">
        <f aca="false">ROW(A999)</f>
        <v>999</v>
      </c>
      <c r="B1000" s="1" t="s">
        <v>2001</v>
      </c>
      <c r="C1000" s="1" t="s">
        <v>2002</v>
      </c>
      <c r="D1000" s="1" t="s">
        <v>591</v>
      </c>
    </row>
    <row r="1001" customFormat="false" ht="15" hidden="false" customHeight="false" outlineLevel="0" collapsed="false">
      <c r="A1001" s="1" t="n">
        <f aca="false">ROW(A1000)</f>
        <v>1000</v>
      </c>
      <c r="B1001" s="1" t="s">
        <v>2003</v>
      </c>
      <c r="C1001" s="1" t="s">
        <v>2004</v>
      </c>
      <c r="D1001" s="1" t="s">
        <v>90</v>
      </c>
    </row>
    <row r="1002" customFormat="false" ht="15" hidden="false" customHeight="false" outlineLevel="0" collapsed="false">
      <c r="A1002" s="1" t="n">
        <f aca="false">ROW(A1001)</f>
        <v>1001</v>
      </c>
      <c r="B1002" s="1" t="s">
        <v>2005</v>
      </c>
      <c r="C1002" s="1" t="s">
        <v>2006</v>
      </c>
      <c r="D1002" s="1" t="s">
        <v>1000</v>
      </c>
    </row>
    <row r="1003" customFormat="false" ht="15" hidden="false" customHeight="false" outlineLevel="0" collapsed="false">
      <c r="A1003" s="1" t="n">
        <f aca="false">ROW(A1002)</f>
        <v>1002</v>
      </c>
      <c r="B1003" s="1" t="s">
        <v>2007</v>
      </c>
      <c r="C1003" s="1" t="s">
        <v>2008</v>
      </c>
      <c r="D1003" s="1" t="s">
        <v>15</v>
      </c>
    </row>
    <row r="1004" customFormat="false" ht="15" hidden="false" customHeight="false" outlineLevel="0" collapsed="false">
      <c r="A1004" s="1" t="n">
        <f aca="false">ROW(A1003)</f>
        <v>1003</v>
      </c>
      <c r="B1004" s="1" t="s">
        <v>2009</v>
      </c>
      <c r="C1004" s="1" t="s">
        <v>2010</v>
      </c>
      <c r="D1004" s="1" t="s">
        <v>90</v>
      </c>
    </row>
    <row r="1005" customFormat="false" ht="15" hidden="false" customHeight="false" outlineLevel="0" collapsed="false">
      <c r="A1005" s="1" t="n">
        <f aca="false">ROW(A1004)</f>
        <v>1004</v>
      </c>
      <c r="B1005" s="1" t="s">
        <v>2011</v>
      </c>
      <c r="C1005" s="1" t="s">
        <v>2012</v>
      </c>
      <c r="D1005" s="1" t="s">
        <v>15</v>
      </c>
    </row>
    <row r="1006" customFormat="false" ht="15" hidden="false" customHeight="false" outlineLevel="0" collapsed="false">
      <c r="A1006" s="1" t="n">
        <f aca="false">ROW(A1005)</f>
        <v>1005</v>
      </c>
      <c r="B1006" s="1" t="s">
        <v>2013</v>
      </c>
      <c r="C1006" s="1" t="s">
        <v>2014</v>
      </c>
      <c r="D1006" s="1" t="s">
        <v>127</v>
      </c>
    </row>
    <row r="1007" customFormat="false" ht="15" hidden="false" customHeight="false" outlineLevel="0" collapsed="false">
      <c r="A1007" s="1" t="n">
        <f aca="false">ROW(A1006)</f>
        <v>1006</v>
      </c>
      <c r="B1007" s="1" t="s">
        <v>2015</v>
      </c>
      <c r="C1007" s="1" t="s">
        <v>2016</v>
      </c>
      <c r="D1007" s="1" t="s">
        <v>6</v>
      </c>
    </row>
    <row r="1008" customFormat="false" ht="15" hidden="false" customHeight="false" outlineLevel="0" collapsed="false">
      <c r="A1008" s="1" t="n">
        <f aca="false">ROW(A1007)</f>
        <v>1007</v>
      </c>
      <c r="B1008" s="1" t="s">
        <v>2017</v>
      </c>
      <c r="C1008" s="1" t="s">
        <v>2018</v>
      </c>
      <c r="D1008" s="1" t="s">
        <v>591</v>
      </c>
    </row>
    <row r="1009" customFormat="false" ht="15" hidden="false" customHeight="false" outlineLevel="0" collapsed="false">
      <c r="A1009" s="1" t="n">
        <f aca="false">ROW(A1008)</f>
        <v>1008</v>
      </c>
      <c r="B1009" s="1" t="s">
        <v>2019</v>
      </c>
      <c r="C1009" s="1" t="s">
        <v>2020</v>
      </c>
      <c r="D1009" s="1" t="s">
        <v>127</v>
      </c>
    </row>
    <row r="1010" customFormat="false" ht="15" hidden="false" customHeight="false" outlineLevel="0" collapsed="false">
      <c r="A1010" s="1" t="n">
        <f aca="false">ROW(A1009)</f>
        <v>1009</v>
      </c>
      <c r="B1010" s="1" t="s">
        <v>2021</v>
      </c>
      <c r="C1010" s="1" t="s">
        <v>2022</v>
      </c>
      <c r="D1010" s="1" t="s">
        <v>516</v>
      </c>
    </row>
    <row r="1011" customFormat="false" ht="15" hidden="false" customHeight="false" outlineLevel="0" collapsed="false">
      <c r="A1011" s="1" t="n">
        <f aca="false">ROW(A1010)</f>
        <v>1010</v>
      </c>
      <c r="B1011" s="1" t="s">
        <v>2023</v>
      </c>
      <c r="C1011" s="1" t="s">
        <v>2024</v>
      </c>
      <c r="D1011" s="1" t="s">
        <v>516</v>
      </c>
    </row>
    <row r="1012" customFormat="false" ht="15" hidden="false" customHeight="false" outlineLevel="0" collapsed="false">
      <c r="A1012" s="1" t="n">
        <f aca="false">ROW(A1011)</f>
        <v>1011</v>
      </c>
      <c r="B1012" s="1" t="s">
        <v>2025</v>
      </c>
      <c r="C1012" s="1" t="s">
        <v>2026</v>
      </c>
      <c r="D1012" s="1" t="s">
        <v>516</v>
      </c>
    </row>
    <row r="1013" customFormat="false" ht="15" hidden="false" customHeight="false" outlineLevel="0" collapsed="false">
      <c r="A1013" s="1" t="n">
        <f aca="false">ROW(A1012)</f>
        <v>1012</v>
      </c>
      <c r="B1013" s="1" t="s">
        <v>2027</v>
      </c>
      <c r="C1013" s="1" t="s">
        <v>2028</v>
      </c>
      <c r="D1013" s="1" t="s">
        <v>15</v>
      </c>
    </row>
    <row r="1014" customFormat="false" ht="15" hidden="false" customHeight="false" outlineLevel="0" collapsed="false">
      <c r="A1014" s="1" t="n">
        <f aca="false">ROW(A1013)</f>
        <v>1013</v>
      </c>
      <c r="B1014" s="1" t="s">
        <v>2029</v>
      </c>
      <c r="C1014" s="1" t="s">
        <v>2030</v>
      </c>
      <c r="D1014" s="1" t="s">
        <v>1000</v>
      </c>
    </row>
    <row r="1015" customFormat="false" ht="15" hidden="false" customHeight="false" outlineLevel="0" collapsed="false">
      <c r="A1015" s="1" t="n">
        <f aca="false">ROW(A1014)</f>
        <v>1014</v>
      </c>
      <c r="B1015" s="1" t="s">
        <v>2031</v>
      </c>
      <c r="C1015" s="1" t="s">
        <v>2032</v>
      </c>
      <c r="D1015" s="1" t="s">
        <v>591</v>
      </c>
    </row>
    <row r="1016" customFormat="false" ht="15" hidden="false" customHeight="false" outlineLevel="0" collapsed="false">
      <c r="A1016" s="1" t="n">
        <f aca="false">ROW(A1015)</f>
        <v>1015</v>
      </c>
      <c r="B1016" s="1" t="s">
        <v>2033</v>
      </c>
      <c r="C1016" s="1" t="s">
        <v>2034</v>
      </c>
      <c r="D1016" s="1" t="s">
        <v>516</v>
      </c>
    </row>
    <row r="1017" customFormat="false" ht="15" hidden="false" customHeight="false" outlineLevel="0" collapsed="false">
      <c r="A1017" s="1" t="n">
        <f aca="false">ROW(A1016)</f>
        <v>1016</v>
      </c>
      <c r="B1017" s="1" t="s">
        <v>2035</v>
      </c>
      <c r="C1017" s="1" t="s">
        <v>2036</v>
      </c>
      <c r="D1017" s="1" t="s">
        <v>90</v>
      </c>
    </row>
    <row r="1018" customFormat="false" ht="15" hidden="false" customHeight="false" outlineLevel="0" collapsed="false">
      <c r="A1018" s="1" t="n">
        <f aca="false">ROW(A1017)</f>
        <v>1017</v>
      </c>
      <c r="B1018" s="1" t="s">
        <v>2037</v>
      </c>
      <c r="C1018" s="1" t="s">
        <v>2038</v>
      </c>
      <c r="D1018" s="1" t="s">
        <v>90</v>
      </c>
    </row>
    <row r="1019" customFormat="false" ht="15" hidden="false" customHeight="false" outlineLevel="0" collapsed="false">
      <c r="A1019" s="1" t="n">
        <f aca="false">ROW(A1018)</f>
        <v>1018</v>
      </c>
      <c r="B1019" s="1" t="s">
        <v>2039</v>
      </c>
      <c r="C1019" s="1" t="s">
        <v>2040</v>
      </c>
      <c r="D1019" s="1" t="s">
        <v>90</v>
      </c>
    </row>
    <row r="1020" customFormat="false" ht="15" hidden="false" customHeight="false" outlineLevel="0" collapsed="false">
      <c r="A1020" s="1" t="n">
        <f aca="false">ROW(A1019)</f>
        <v>1019</v>
      </c>
      <c r="B1020" s="1" t="s">
        <v>2041</v>
      </c>
      <c r="C1020" s="1" t="s">
        <v>2042</v>
      </c>
      <c r="D1020" s="1" t="s">
        <v>15</v>
      </c>
    </row>
    <row r="1021" customFormat="false" ht="15" hidden="false" customHeight="false" outlineLevel="0" collapsed="false">
      <c r="A1021" s="1" t="n">
        <f aca="false">ROW(A1020)</f>
        <v>1020</v>
      </c>
      <c r="B1021" s="1" t="s">
        <v>2043</v>
      </c>
      <c r="C1021" s="1" t="s">
        <v>2044</v>
      </c>
      <c r="D1021" s="1" t="s">
        <v>516</v>
      </c>
    </row>
    <row r="1022" customFormat="false" ht="15" hidden="false" customHeight="false" outlineLevel="0" collapsed="false">
      <c r="A1022" s="1" t="n">
        <f aca="false">ROW(A1021)</f>
        <v>1021</v>
      </c>
      <c r="B1022" s="1" t="s">
        <v>2045</v>
      </c>
      <c r="C1022" s="1" t="s">
        <v>2046</v>
      </c>
      <c r="D1022" s="1" t="s">
        <v>15</v>
      </c>
    </row>
    <row r="1023" customFormat="false" ht="15" hidden="false" customHeight="false" outlineLevel="0" collapsed="false">
      <c r="A1023" s="1" t="n">
        <f aca="false">ROW(A1022)</f>
        <v>1022</v>
      </c>
      <c r="B1023" s="1" t="s">
        <v>2047</v>
      </c>
      <c r="C1023" s="1" t="s">
        <v>2048</v>
      </c>
      <c r="D1023" s="1" t="s">
        <v>516</v>
      </c>
    </row>
    <row r="1024" customFormat="false" ht="15" hidden="false" customHeight="false" outlineLevel="0" collapsed="false">
      <c r="A1024" s="1" t="n">
        <f aca="false">ROW(A1023)</f>
        <v>1023</v>
      </c>
      <c r="B1024" s="1" t="s">
        <v>2049</v>
      </c>
      <c r="C1024" s="1" t="s">
        <v>2050</v>
      </c>
      <c r="D1024" s="1" t="s">
        <v>516</v>
      </c>
    </row>
    <row r="1025" customFormat="false" ht="15" hidden="false" customHeight="false" outlineLevel="0" collapsed="false">
      <c r="A1025" s="1" t="n">
        <f aca="false">ROW(A1024)</f>
        <v>1024</v>
      </c>
      <c r="B1025" s="1" t="s">
        <v>2051</v>
      </c>
      <c r="C1025" s="1" t="s">
        <v>2052</v>
      </c>
      <c r="D1025" s="1" t="s">
        <v>529</v>
      </c>
    </row>
    <row r="1026" customFormat="false" ht="15" hidden="false" customHeight="false" outlineLevel="0" collapsed="false">
      <c r="A1026" s="1" t="n">
        <f aca="false">ROW(A1025)</f>
        <v>1025</v>
      </c>
      <c r="B1026" s="1" t="s">
        <v>2053</v>
      </c>
      <c r="C1026" s="1" t="s">
        <v>2054</v>
      </c>
      <c r="D1026" s="1" t="s">
        <v>516</v>
      </c>
    </row>
    <row r="1027" customFormat="false" ht="15" hidden="false" customHeight="false" outlineLevel="0" collapsed="false">
      <c r="A1027" s="1" t="n">
        <f aca="false">ROW(A1026)</f>
        <v>1026</v>
      </c>
      <c r="B1027" s="1" t="s">
        <v>2055</v>
      </c>
      <c r="C1027" s="1" t="s">
        <v>2056</v>
      </c>
      <c r="D1027" s="1" t="s">
        <v>516</v>
      </c>
    </row>
    <row r="1028" customFormat="false" ht="15" hidden="false" customHeight="false" outlineLevel="0" collapsed="false">
      <c r="A1028" s="1" t="n">
        <f aca="false">ROW(A1027)</f>
        <v>1027</v>
      </c>
      <c r="B1028" s="1" t="s">
        <v>2057</v>
      </c>
      <c r="C1028" s="1" t="s">
        <v>2058</v>
      </c>
      <c r="D1028" s="1" t="s">
        <v>516</v>
      </c>
    </row>
    <row r="1029" customFormat="false" ht="15" hidden="false" customHeight="false" outlineLevel="0" collapsed="false">
      <c r="A1029" s="1" t="n">
        <f aca="false">ROW(A1028)</f>
        <v>1028</v>
      </c>
      <c r="B1029" s="1" t="s">
        <v>2059</v>
      </c>
      <c r="C1029" s="1" t="s">
        <v>2060</v>
      </c>
      <c r="D1029" s="1" t="s">
        <v>15</v>
      </c>
    </row>
    <row r="1030" customFormat="false" ht="15" hidden="false" customHeight="false" outlineLevel="0" collapsed="false">
      <c r="A1030" s="1" t="n">
        <f aca="false">ROW(A1029)</f>
        <v>1029</v>
      </c>
      <c r="B1030" s="1" t="s">
        <v>2061</v>
      </c>
      <c r="C1030" s="1" t="s">
        <v>2062</v>
      </c>
      <c r="D1030" s="1" t="s">
        <v>15</v>
      </c>
    </row>
    <row r="1031" customFormat="false" ht="15" hidden="false" customHeight="false" outlineLevel="0" collapsed="false">
      <c r="A1031" s="1" t="n">
        <f aca="false">ROW(A1030)</f>
        <v>1030</v>
      </c>
      <c r="B1031" s="1" t="s">
        <v>2063</v>
      </c>
      <c r="C1031" s="1" t="s">
        <v>2064</v>
      </c>
      <c r="D1031" s="1" t="s">
        <v>15</v>
      </c>
    </row>
    <row r="1032" customFormat="false" ht="15" hidden="false" customHeight="false" outlineLevel="0" collapsed="false">
      <c r="A1032" s="1" t="n">
        <f aca="false">ROW(A1031)</f>
        <v>1031</v>
      </c>
      <c r="B1032" s="1" t="s">
        <v>2065</v>
      </c>
      <c r="C1032" s="1" t="s">
        <v>2066</v>
      </c>
      <c r="D1032" s="1" t="s">
        <v>516</v>
      </c>
    </row>
    <row r="1033" customFormat="false" ht="15" hidden="false" customHeight="false" outlineLevel="0" collapsed="false">
      <c r="A1033" s="1" t="n">
        <f aca="false">ROW(A1032)</f>
        <v>1032</v>
      </c>
      <c r="B1033" s="1" t="s">
        <v>2067</v>
      </c>
      <c r="C1033" s="1" t="s">
        <v>2068</v>
      </c>
      <c r="D1033" s="1" t="s">
        <v>516</v>
      </c>
    </row>
    <row r="1034" customFormat="false" ht="15" hidden="false" customHeight="false" outlineLevel="0" collapsed="false">
      <c r="A1034" s="1" t="n">
        <f aca="false">ROW(A1033)</f>
        <v>1033</v>
      </c>
      <c r="B1034" s="1" t="s">
        <v>2069</v>
      </c>
      <c r="C1034" s="1" t="s">
        <v>2070</v>
      </c>
      <c r="D1034" s="1" t="s">
        <v>1000</v>
      </c>
    </row>
    <row r="1035" customFormat="false" ht="15" hidden="false" customHeight="false" outlineLevel="0" collapsed="false">
      <c r="A1035" s="1" t="n">
        <f aca="false">ROW(A1034)</f>
        <v>1034</v>
      </c>
      <c r="B1035" s="1" t="s">
        <v>2071</v>
      </c>
      <c r="C1035" s="1" t="s">
        <v>2072</v>
      </c>
      <c r="D1035" s="1" t="s">
        <v>15</v>
      </c>
    </row>
    <row r="1036" customFormat="false" ht="15" hidden="false" customHeight="false" outlineLevel="0" collapsed="false">
      <c r="A1036" s="1" t="n">
        <f aca="false">ROW(A1035)</f>
        <v>1035</v>
      </c>
      <c r="B1036" s="1" t="s">
        <v>2073</v>
      </c>
      <c r="C1036" s="1" t="s">
        <v>2074</v>
      </c>
      <c r="D1036" s="1" t="s">
        <v>15</v>
      </c>
    </row>
    <row r="1037" customFormat="false" ht="15" hidden="false" customHeight="false" outlineLevel="0" collapsed="false">
      <c r="A1037" s="1" t="n">
        <f aca="false">ROW(A1036)</f>
        <v>1036</v>
      </c>
      <c r="B1037" s="1" t="s">
        <v>2075</v>
      </c>
      <c r="C1037" s="1" t="s">
        <v>2076</v>
      </c>
      <c r="D1037" s="1" t="s">
        <v>15</v>
      </c>
    </row>
    <row r="1038" customFormat="false" ht="15" hidden="false" customHeight="false" outlineLevel="0" collapsed="false">
      <c r="A1038" s="1" t="n">
        <f aca="false">ROW(A1037)</f>
        <v>1037</v>
      </c>
      <c r="B1038" s="1" t="s">
        <v>2077</v>
      </c>
      <c r="C1038" s="1" t="s">
        <v>2078</v>
      </c>
      <c r="D1038" s="1" t="s">
        <v>516</v>
      </c>
    </row>
    <row r="1039" customFormat="false" ht="15" hidden="false" customHeight="false" outlineLevel="0" collapsed="false">
      <c r="A1039" s="1" t="n">
        <f aca="false">ROW(A1038)</f>
        <v>1038</v>
      </c>
      <c r="B1039" s="1" t="s">
        <v>2079</v>
      </c>
      <c r="C1039" s="1" t="s">
        <v>2080</v>
      </c>
      <c r="D1039" s="1" t="s">
        <v>516</v>
      </c>
    </row>
    <row r="1040" customFormat="false" ht="15" hidden="false" customHeight="false" outlineLevel="0" collapsed="false">
      <c r="A1040" s="1" t="n">
        <f aca="false">ROW(A1039)</f>
        <v>1039</v>
      </c>
      <c r="B1040" s="1" t="s">
        <v>2081</v>
      </c>
      <c r="C1040" s="1" t="s">
        <v>2082</v>
      </c>
      <c r="D1040" s="1" t="s">
        <v>15</v>
      </c>
    </row>
    <row r="1041" customFormat="false" ht="15" hidden="false" customHeight="false" outlineLevel="0" collapsed="false">
      <c r="A1041" s="1" t="n">
        <f aca="false">ROW(A1040)</f>
        <v>1040</v>
      </c>
      <c r="B1041" s="1" t="s">
        <v>2083</v>
      </c>
      <c r="C1041" s="1" t="s">
        <v>2084</v>
      </c>
      <c r="D1041" s="1" t="s">
        <v>516</v>
      </c>
    </row>
    <row r="1042" customFormat="false" ht="15" hidden="false" customHeight="false" outlineLevel="0" collapsed="false">
      <c r="A1042" s="1" t="n">
        <f aca="false">ROW(A1041)</f>
        <v>1041</v>
      </c>
      <c r="B1042" s="1" t="s">
        <v>2085</v>
      </c>
      <c r="C1042" s="1" t="s">
        <v>2086</v>
      </c>
      <c r="D1042" s="1" t="s">
        <v>516</v>
      </c>
    </row>
    <row r="1043" customFormat="false" ht="15" hidden="false" customHeight="false" outlineLevel="0" collapsed="false">
      <c r="A1043" s="1" t="n">
        <f aca="false">ROW(A1042)</f>
        <v>1042</v>
      </c>
      <c r="B1043" s="1" t="s">
        <v>2087</v>
      </c>
      <c r="C1043" s="1" t="s">
        <v>2088</v>
      </c>
      <c r="D1043" s="1" t="s">
        <v>516</v>
      </c>
    </row>
    <row r="1044" customFormat="false" ht="15" hidden="false" customHeight="false" outlineLevel="0" collapsed="false">
      <c r="A1044" s="1" t="n">
        <f aca="false">ROW(A1043)</f>
        <v>1043</v>
      </c>
      <c r="B1044" s="1" t="s">
        <v>2089</v>
      </c>
      <c r="C1044" s="1" t="s">
        <v>2090</v>
      </c>
      <c r="D1044" s="1" t="s">
        <v>516</v>
      </c>
    </row>
    <row r="1045" customFormat="false" ht="15" hidden="false" customHeight="false" outlineLevel="0" collapsed="false">
      <c r="A1045" s="1" t="n">
        <f aca="false">ROW(A1044)</f>
        <v>1044</v>
      </c>
      <c r="B1045" s="1" t="s">
        <v>2091</v>
      </c>
      <c r="C1045" s="1" t="s">
        <v>2092</v>
      </c>
      <c r="D1045" s="1" t="s">
        <v>516</v>
      </c>
    </row>
    <row r="1046" customFormat="false" ht="15" hidden="false" customHeight="false" outlineLevel="0" collapsed="false">
      <c r="A1046" s="1" t="n">
        <f aca="false">ROW(A1045)</f>
        <v>1045</v>
      </c>
      <c r="B1046" s="1" t="s">
        <v>2093</v>
      </c>
      <c r="C1046" s="1" t="s">
        <v>2094</v>
      </c>
      <c r="D1046" s="1" t="s">
        <v>15</v>
      </c>
    </row>
    <row r="1047" customFormat="false" ht="15" hidden="false" customHeight="false" outlineLevel="0" collapsed="false">
      <c r="A1047" s="1" t="n">
        <f aca="false">ROW(A1046)</f>
        <v>1046</v>
      </c>
      <c r="B1047" s="1" t="s">
        <v>2095</v>
      </c>
      <c r="C1047" s="1" t="s">
        <v>2096</v>
      </c>
      <c r="D1047" s="1" t="s">
        <v>516</v>
      </c>
    </row>
    <row r="1048" customFormat="false" ht="15" hidden="false" customHeight="false" outlineLevel="0" collapsed="false">
      <c r="A1048" s="1" t="n">
        <f aca="false">ROW(A1047)</f>
        <v>1047</v>
      </c>
      <c r="B1048" s="1" t="s">
        <v>2097</v>
      </c>
      <c r="C1048" s="1" t="s">
        <v>2098</v>
      </c>
      <c r="D1048" s="1" t="s">
        <v>516</v>
      </c>
    </row>
    <row r="1049" customFormat="false" ht="15" hidden="false" customHeight="false" outlineLevel="0" collapsed="false">
      <c r="A1049" s="1" t="n">
        <f aca="false">ROW(A1048)</f>
        <v>1048</v>
      </c>
      <c r="B1049" s="1" t="s">
        <v>2099</v>
      </c>
      <c r="C1049" s="1" t="s">
        <v>2100</v>
      </c>
      <c r="D1049" s="1" t="s">
        <v>516</v>
      </c>
    </row>
    <row r="1050" customFormat="false" ht="15" hidden="false" customHeight="false" outlineLevel="0" collapsed="false">
      <c r="A1050" s="1" t="n">
        <f aca="false">ROW(A1049)</f>
        <v>1049</v>
      </c>
      <c r="B1050" s="1" t="s">
        <v>2101</v>
      </c>
      <c r="C1050" s="1" t="s">
        <v>2102</v>
      </c>
      <c r="D1050" s="1" t="s">
        <v>516</v>
      </c>
    </row>
    <row r="1051" customFormat="false" ht="15" hidden="false" customHeight="false" outlineLevel="0" collapsed="false">
      <c r="A1051" s="1" t="n">
        <f aca="false">ROW(A1050)</f>
        <v>1050</v>
      </c>
      <c r="B1051" s="1" t="s">
        <v>2103</v>
      </c>
      <c r="C1051" s="1" t="s">
        <v>2104</v>
      </c>
      <c r="D1051" s="1" t="s">
        <v>516</v>
      </c>
    </row>
    <row r="1052" customFormat="false" ht="15" hidden="false" customHeight="false" outlineLevel="0" collapsed="false">
      <c r="A1052" s="1" t="n">
        <f aca="false">ROW(A1051)</f>
        <v>1051</v>
      </c>
      <c r="B1052" s="1" t="s">
        <v>2105</v>
      </c>
      <c r="C1052" s="1" t="s">
        <v>2106</v>
      </c>
      <c r="D1052" s="1" t="s">
        <v>516</v>
      </c>
    </row>
    <row r="1053" customFormat="false" ht="15" hidden="false" customHeight="false" outlineLevel="0" collapsed="false">
      <c r="A1053" s="1" t="n">
        <f aca="false">ROW(A1052)</f>
        <v>1052</v>
      </c>
      <c r="B1053" s="1" t="s">
        <v>2107</v>
      </c>
      <c r="C1053" s="1" t="s">
        <v>2108</v>
      </c>
      <c r="D1053" s="1" t="s">
        <v>516</v>
      </c>
    </row>
    <row r="1054" customFormat="false" ht="15" hidden="false" customHeight="false" outlineLevel="0" collapsed="false">
      <c r="A1054" s="1" t="n">
        <f aca="false">ROW(A1053)</f>
        <v>1053</v>
      </c>
      <c r="B1054" s="1" t="s">
        <v>2109</v>
      </c>
      <c r="C1054" s="1" t="s">
        <v>2110</v>
      </c>
      <c r="D1054" s="1" t="s">
        <v>516</v>
      </c>
    </row>
    <row r="1055" customFormat="false" ht="15" hidden="false" customHeight="false" outlineLevel="0" collapsed="false">
      <c r="A1055" s="1" t="n">
        <f aca="false">ROW(A1054)</f>
        <v>1054</v>
      </c>
      <c r="B1055" s="1" t="s">
        <v>2111</v>
      </c>
      <c r="C1055" s="1" t="s">
        <v>2112</v>
      </c>
      <c r="D1055" s="1" t="s">
        <v>516</v>
      </c>
    </row>
    <row r="1056" customFormat="false" ht="15" hidden="false" customHeight="false" outlineLevel="0" collapsed="false">
      <c r="A1056" s="1" t="n">
        <f aca="false">ROW(A1055)</f>
        <v>1055</v>
      </c>
      <c r="B1056" s="1" t="s">
        <v>2113</v>
      </c>
      <c r="C1056" s="1" t="s">
        <v>2114</v>
      </c>
      <c r="D1056" s="1" t="s">
        <v>516</v>
      </c>
    </row>
    <row r="1057" customFormat="false" ht="15" hidden="false" customHeight="false" outlineLevel="0" collapsed="false">
      <c r="A1057" s="1" t="n">
        <f aca="false">ROW(A1056)</f>
        <v>1056</v>
      </c>
      <c r="B1057" s="1" t="s">
        <v>2115</v>
      </c>
      <c r="C1057" s="1" t="s">
        <v>2116</v>
      </c>
      <c r="D1057" s="1" t="s">
        <v>516</v>
      </c>
    </row>
    <row r="1058" customFormat="false" ht="15" hidden="false" customHeight="false" outlineLevel="0" collapsed="false">
      <c r="A1058" s="1" t="n">
        <f aca="false">ROW(A1057)</f>
        <v>1057</v>
      </c>
      <c r="B1058" s="1" t="s">
        <v>2117</v>
      </c>
      <c r="C1058" s="1" t="s">
        <v>2118</v>
      </c>
      <c r="D1058" s="1" t="s">
        <v>516</v>
      </c>
    </row>
    <row r="1059" customFormat="false" ht="15" hidden="false" customHeight="false" outlineLevel="0" collapsed="false">
      <c r="A1059" s="1" t="n">
        <f aca="false">ROW(A1058)</f>
        <v>1058</v>
      </c>
      <c r="B1059" s="1" t="s">
        <v>2119</v>
      </c>
      <c r="C1059" s="1" t="s">
        <v>2120</v>
      </c>
      <c r="D1059" s="1" t="s">
        <v>516</v>
      </c>
    </row>
    <row r="1060" customFormat="false" ht="15" hidden="false" customHeight="false" outlineLevel="0" collapsed="false">
      <c r="A1060" s="1" t="n">
        <f aca="false">ROW(A1059)</f>
        <v>1059</v>
      </c>
      <c r="B1060" s="1" t="s">
        <v>2121</v>
      </c>
      <c r="C1060" s="1" t="s">
        <v>2122</v>
      </c>
      <c r="D1060" s="1" t="s">
        <v>516</v>
      </c>
    </row>
    <row r="1061" customFormat="false" ht="15" hidden="false" customHeight="false" outlineLevel="0" collapsed="false">
      <c r="A1061" s="1" t="n">
        <f aca="false">ROW(A1060)</f>
        <v>1060</v>
      </c>
      <c r="B1061" s="1" t="s">
        <v>2123</v>
      </c>
      <c r="C1061" s="1" t="s">
        <v>2124</v>
      </c>
      <c r="D1061" s="1" t="s">
        <v>516</v>
      </c>
    </row>
    <row r="1062" customFormat="false" ht="15" hidden="false" customHeight="false" outlineLevel="0" collapsed="false">
      <c r="A1062" s="1" t="n">
        <f aca="false">ROW(A1061)</f>
        <v>1061</v>
      </c>
      <c r="B1062" s="1" t="s">
        <v>2125</v>
      </c>
      <c r="C1062" s="1" t="s">
        <v>2126</v>
      </c>
      <c r="D1062" s="1" t="s">
        <v>516</v>
      </c>
    </row>
    <row r="1063" customFormat="false" ht="15" hidden="false" customHeight="false" outlineLevel="0" collapsed="false">
      <c r="A1063" s="1" t="n">
        <f aca="false">ROW(A1062)</f>
        <v>1062</v>
      </c>
      <c r="B1063" s="1" t="s">
        <v>2127</v>
      </c>
      <c r="C1063" s="1" t="s">
        <v>2128</v>
      </c>
      <c r="D1063" s="1" t="s">
        <v>516</v>
      </c>
    </row>
    <row r="1064" customFormat="false" ht="15" hidden="false" customHeight="false" outlineLevel="0" collapsed="false">
      <c r="A1064" s="1" t="n">
        <f aca="false">ROW(A1063)</f>
        <v>1063</v>
      </c>
      <c r="B1064" s="1" t="s">
        <v>2129</v>
      </c>
      <c r="C1064" s="1" t="s">
        <v>2130</v>
      </c>
      <c r="D1064" s="1" t="s">
        <v>516</v>
      </c>
    </row>
    <row r="1065" customFormat="false" ht="15" hidden="false" customHeight="false" outlineLevel="0" collapsed="false">
      <c r="A1065" s="1" t="n">
        <f aca="false">ROW(A1064)</f>
        <v>1064</v>
      </c>
      <c r="B1065" s="1" t="s">
        <v>2131</v>
      </c>
      <c r="C1065" s="1" t="s">
        <v>2132</v>
      </c>
      <c r="D1065" s="1" t="s">
        <v>516</v>
      </c>
    </row>
    <row r="1066" customFormat="false" ht="15" hidden="false" customHeight="false" outlineLevel="0" collapsed="false">
      <c r="A1066" s="1" t="n">
        <f aca="false">ROW(A1065)</f>
        <v>1065</v>
      </c>
      <c r="B1066" s="1" t="s">
        <v>2133</v>
      </c>
      <c r="C1066" s="1" t="s">
        <v>2134</v>
      </c>
      <c r="D1066" s="1" t="s">
        <v>516</v>
      </c>
    </row>
    <row r="1067" customFormat="false" ht="15" hidden="false" customHeight="false" outlineLevel="0" collapsed="false">
      <c r="A1067" s="1" t="n">
        <f aca="false">ROW(A1066)</f>
        <v>1066</v>
      </c>
      <c r="B1067" s="1" t="s">
        <v>2135</v>
      </c>
      <c r="C1067" s="1" t="s">
        <v>2136</v>
      </c>
      <c r="D1067" s="1" t="s">
        <v>516</v>
      </c>
    </row>
    <row r="1068" customFormat="false" ht="15" hidden="false" customHeight="false" outlineLevel="0" collapsed="false">
      <c r="A1068" s="1" t="n">
        <f aca="false">ROW(A1067)</f>
        <v>1067</v>
      </c>
      <c r="B1068" s="1" t="s">
        <v>2137</v>
      </c>
      <c r="C1068" s="1" t="s">
        <v>2138</v>
      </c>
      <c r="D1068" s="1" t="s">
        <v>516</v>
      </c>
    </row>
    <row r="1069" customFormat="false" ht="15" hidden="false" customHeight="false" outlineLevel="0" collapsed="false">
      <c r="A1069" s="1" t="n">
        <f aca="false">ROW(A1068)</f>
        <v>1068</v>
      </c>
      <c r="B1069" s="1" t="s">
        <v>2139</v>
      </c>
      <c r="C1069" s="1" t="s">
        <v>2140</v>
      </c>
      <c r="D1069" s="1" t="s">
        <v>516</v>
      </c>
    </row>
    <row r="1070" customFormat="false" ht="15" hidden="false" customHeight="false" outlineLevel="0" collapsed="false">
      <c r="A1070" s="1" t="n">
        <f aca="false">ROW(A1069)</f>
        <v>1069</v>
      </c>
      <c r="B1070" s="1" t="s">
        <v>2141</v>
      </c>
      <c r="C1070" s="1" t="s">
        <v>2142</v>
      </c>
      <c r="D1070" s="1" t="s">
        <v>516</v>
      </c>
    </row>
    <row r="1071" customFormat="false" ht="15" hidden="false" customHeight="false" outlineLevel="0" collapsed="false">
      <c r="A1071" s="1" t="n">
        <f aca="false">ROW(A1070)</f>
        <v>1070</v>
      </c>
      <c r="B1071" s="1" t="s">
        <v>2143</v>
      </c>
      <c r="C1071" s="1" t="s">
        <v>2144</v>
      </c>
      <c r="D1071" s="1" t="s">
        <v>516</v>
      </c>
    </row>
    <row r="1072" customFormat="false" ht="15" hidden="false" customHeight="false" outlineLevel="0" collapsed="false">
      <c r="A1072" s="1" t="n">
        <f aca="false">ROW(A1071)</f>
        <v>1071</v>
      </c>
      <c r="B1072" s="1" t="s">
        <v>2145</v>
      </c>
      <c r="C1072" s="1" t="s">
        <v>2146</v>
      </c>
      <c r="D1072" s="1" t="s">
        <v>15</v>
      </c>
    </row>
    <row r="1073" customFormat="false" ht="15" hidden="false" customHeight="false" outlineLevel="0" collapsed="false">
      <c r="A1073" s="1" t="n">
        <f aca="false">ROW(A1072)</f>
        <v>1072</v>
      </c>
      <c r="B1073" s="1" t="s">
        <v>2147</v>
      </c>
      <c r="C1073" s="1" t="s">
        <v>2148</v>
      </c>
      <c r="D1073" s="1" t="s">
        <v>15</v>
      </c>
    </row>
    <row r="1074" customFormat="false" ht="15" hidden="false" customHeight="false" outlineLevel="0" collapsed="false">
      <c r="A1074" s="1" t="n">
        <f aca="false">ROW(A1073)</f>
        <v>1073</v>
      </c>
      <c r="B1074" s="1" t="s">
        <v>2149</v>
      </c>
      <c r="C1074" s="1" t="s">
        <v>2150</v>
      </c>
      <c r="D1074" s="1" t="s">
        <v>516</v>
      </c>
    </row>
    <row r="1075" customFormat="false" ht="15" hidden="false" customHeight="false" outlineLevel="0" collapsed="false">
      <c r="A1075" s="1" t="n">
        <f aca="false">ROW(A1074)</f>
        <v>1074</v>
      </c>
      <c r="B1075" s="1" t="s">
        <v>2151</v>
      </c>
      <c r="C1075" s="1" t="s">
        <v>2152</v>
      </c>
      <c r="D1075" s="1" t="s">
        <v>516</v>
      </c>
    </row>
    <row r="1076" customFormat="false" ht="15" hidden="false" customHeight="false" outlineLevel="0" collapsed="false">
      <c r="A1076" s="1" t="n">
        <f aca="false">ROW(A1075)</f>
        <v>1075</v>
      </c>
      <c r="B1076" s="1" t="s">
        <v>2153</v>
      </c>
      <c r="C1076" s="1" t="s">
        <v>2154</v>
      </c>
      <c r="D1076" s="1" t="s">
        <v>516</v>
      </c>
    </row>
    <row r="1077" customFormat="false" ht="15" hidden="false" customHeight="false" outlineLevel="0" collapsed="false">
      <c r="A1077" s="1" t="n">
        <f aca="false">ROW(A1076)</f>
        <v>1076</v>
      </c>
      <c r="B1077" s="1" t="s">
        <v>2155</v>
      </c>
      <c r="C1077" s="1" t="s">
        <v>2156</v>
      </c>
      <c r="D1077" s="1" t="s">
        <v>516</v>
      </c>
    </row>
    <row r="1078" customFormat="false" ht="15" hidden="false" customHeight="false" outlineLevel="0" collapsed="false">
      <c r="A1078" s="1" t="n">
        <f aca="false">ROW(A1077)</f>
        <v>1077</v>
      </c>
      <c r="B1078" s="1" t="s">
        <v>2157</v>
      </c>
      <c r="C1078" s="1" t="s">
        <v>2158</v>
      </c>
      <c r="D1078" s="1" t="s">
        <v>516</v>
      </c>
    </row>
    <row r="1079" customFormat="false" ht="15" hidden="false" customHeight="false" outlineLevel="0" collapsed="false">
      <c r="A1079" s="1" t="n">
        <f aca="false">ROW(A1078)</f>
        <v>1078</v>
      </c>
      <c r="B1079" s="1" t="s">
        <v>2159</v>
      </c>
      <c r="C1079" s="1" t="s">
        <v>2160</v>
      </c>
      <c r="D1079" s="1" t="s">
        <v>127</v>
      </c>
    </row>
    <row r="1080" customFormat="false" ht="15" hidden="false" customHeight="false" outlineLevel="0" collapsed="false">
      <c r="A1080" s="1" t="n">
        <f aca="false">ROW(A1079)</f>
        <v>1079</v>
      </c>
      <c r="B1080" s="1" t="s">
        <v>2161</v>
      </c>
      <c r="C1080" s="1" t="s">
        <v>2162</v>
      </c>
      <c r="D1080" s="1" t="s">
        <v>516</v>
      </c>
    </row>
    <row r="1081" customFormat="false" ht="15" hidden="false" customHeight="false" outlineLevel="0" collapsed="false">
      <c r="A1081" s="1" t="n">
        <f aca="false">ROW(A1080)</f>
        <v>1080</v>
      </c>
      <c r="B1081" s="1" t="s">
        <v>2163</v>
      </c>
      <c r="C1081" s="1" t="s">
        <v>2164</v>
      </c>
      <c r="D1081" s="1" t="s">
        <v>15</v>
      </c>
    </row>
    <row r="1082" customFormat="false" ht="15" hidden="false" customHeight="false" outlineLevel="0" collapsed="false">
      <c r="A1082" s="1" t="n">
        <f aca="false">ROW(A1081)</f>
        <v>1081</v>
      </c>
      <c r="B1082" s="1" t="s">
        <v>2165</v>
      </c>
      <c r="C1082" s="1" t="s">
        <v>2166</v>
      </c>
      <c r="D1082" s="1" t="s">
        <v>6</v>
      </c>
    </row>
    <row r="1083" customFormat="false" ht="15" hidden="false" customHeight="false" outlineLevel="0" collapsed="false">
      <c r="A1083" s="1" t="n">
        <f aca="false">ROW(A1082)</f>
        <v>1082</v>
      </c>
      <c r="B1083" s="1" t="s">
        <v>2167</v>
      </c>
      <c r="C1083" s="1" t="s">
        <v>2168</v>
      </c>
      <c r="D1083" s="1" t="s">
        <v>15</v>
      </c>
    </row>
    <row r="1084" customFormat="false" ht="15" hidden="false" customHeight="false" outlineLevel="0" collapsed="false">
      <c r="A1084" s="1" t="n">
        <f aca="false">ROW(A1083)</f>
        <v>1083</v>
      </c>
      <c r="B1084" s="1" t="s">
        <v>2169</v>
      </c>
      <c r="C1084" s="1" t="s">
        <v>2170</v>
      </c>
      <c r="D1084" s="1" t="s">
        <v>15</v>
      </c>
    </row>
    <row r="1085" customFormat="false" ht="15" hidden="false" customHeight="false" outlineLevel="0" collapsed="false">
      <c r="A1085" s="1" t="n">
        <f aca="false">ROW(A1084)</f>
        <v>1084</v>
      </c>
      <c r="B1085" s="1" t="s">
        <v>2171</v>
      </c>
      <c r="C1085" s="1" t="s">
        <v>2172</v>
      </c>
      <c r="D1085" s="1" t="s">
        <v>15</v>
      </c>
    </row>
    <row r="1086" customFormat="false" ht="15" hidden="false" customHeight="false" outlineLevel="0" collapsed="false">
      <c r="A1086" s="1" t="n">
        <f aca="false">ROW(A1085)</f>
        <v>1085</v>
      </c>
      <c r="B1086" s="1" t="s">
        <v>2173</v>
      </c>
      <c r="C1086" s="1" t="s">
        <v>2174</v>
      </c>
      <c r="D1086" s="1" t="s">
        <v>127</v>
      </c>
    </row>
    <row r="1087" customFormat="false" ht="15" hidden="false" customHeight="false" outlineLevel="0" collapsed="false">
      <c r="A1087" s="1" t="n">
        <f aca="false">ROW(A1086)</f>
        <v>1086</v>
      </c>
      <c r="B1087" s="1" t="s">
        <v>2175</v>
      </c>
      <c r="C1087" s="1" t="s">
        <v>2176</v>
      </c>
      <c r="D1087" s="1" t="s">
        <v>516</v>
      </c>
    </row>
    <row r="1088" customFormat="false" ht="15" hidden="false" customHeight="false" outlineLevel="0" collapsed="false">
      <c r="A1088" s="1" t="n">
        <f aca="false">ROW(A1087)</f>
        <v>1087</v>
      </c>
      <c r="B1088" s="1" t="s">
        <v>2177</v>
      </c>
      <c r="C1088" s="1" t="s">
        <v>2178</v>
      </c>
      <c r="D1088" s="1" t="s">
        <v>15</v>
      </c>
    </row>
    <row r="1089" customFormat="false" ht="15" hidden="false" customHeight="false" outlineLevel="0" collapsed="false">
      <c r="A1089" s="1" t="n">
        <f aca="false">ROW(A1088)</f>
        <v>1088</v>
      </c>
      <c r="B1089" s="1" t="s">
        <v>2179</v>
      </c>
      <c r="C1089" s="1" t="s">
        <v>2180</v>
      </c>
      <c r="D1089" s="1" t="s">
        <v>15</v>
      </c>
    </row>
    <row r="1090" customFormat="false" ht="15" hidden="false" customHeight="false" outlineLevel="0" collapsed="false">
      <c r="A1090" s="1" t="n">
        <f aca="false">ROW(A1089)</f>
        <v>1089</v>
      </c>
      <c r="B1090" s="1" t="s">
        <v>2181</v>
      </c>
      <c r="C1090" s="1" t="s">
        <v>2182</v>
      </c>
      <c r="D1090" s="1" t="s">
        <v>127</v>
      </c>
    </row>
    <row r="1091" customFormat="false" ht="15" hidden="false" customHeight="false" outlineLevel="0" collapsed="false">
      <c r="A1091" s="1" t="n">
        <f aca="false">ROW(A1090)</f>
        <v>1090</v>
      </c>
      <c r="B1091" s="1" t="s">
        <v>2183</v>
      </c>
      <c r="C1091" s="1" t="s">
        <v>2184</v>
      </c>
      <c r="D1091" s="1" t="s">
        <v>15</v>
      </c>
    </row>
    <row r="1092" customFormat="false" ht="15" hidden="false" customHeight="false" outlineLevel="0" collapsed="false">
      <c r="A1092" s="1" t="n">
        <f aca="false">ROW(A1091)</f>
        <v>1091</v>
      </c>
      <c r="B1092" s="1" t="s">
        <v>2185</v>
      </c>
      <c r="C1092" s="1" t="s">
        <v>2186</v>
      </c>
      <c r="D1092" s="1" t="s">
        <v>6</v>
      </c>
    </row>
    <row r="1093" customFormat="false" ht="15" hidden="false" customHeight="false" outlineLevel="0" collapsed="false">
      <c r="A1093" s="1" t="n">
        <f aca="false">ROW(A1092)</f>
        <v>1092</v>
      </c>
      <c r="B1093" s="1" t="s">
        <v>2187</v>
      </c>
      <c r="C1093" s="1" t="s">
        <v>2188</v>
      </c>
      <c r="D1093" s="1" t="s">
        <v>516</v>
      </c>
    </row>
    <row r="1094" customFormat="false" ht="15" hidden="false" customHeight="false" outlineLevel="0" collapsed="false">
      <c r="A1094" s="1" t="n">
        <f aca="false">ROW(A1093)</f>
        <v>1093</v>
      </c>
      <c r="B1094" s="1" t="s">
        <v>2189</v>
      </c>
      <c r="C1094" s="1" t="s">
        <v>2190</v>
      </c>
      <c r="D1094" s="1" t="s">
        <v>127</v>
      </c>
    </row>
    <row r="1095" customFormat="false" ht="15" hidden="false" customHeight="false" outlineLevel="0" collapsed="false">
      <c r="A1095" s="1" t="n">
        <f aca="false">ROW(A1094)</f>
        <v>1094</v>
      </c>
      <c r="B1095" s="1" t="s">
        <v>2191</v>
      </c>
      <c r="C1095" s="1" t="s">
        <v>2192</v>
      </c>
      <c r="D1095" s="1" t="s">
        <v>759</v>
      </c>
    </row>
    <row r="1096" customFormat="false" ht="15" hidden="false" customHeight="false" outlineLevel="0" collapsed="false">
      <c r="A1096" s="1" t="n">
        <f aca="false">ROW(A1095)</f>
        <v>1095</v>
      </c>
      <c r="B1096" s="1" t="s">
        <v>2193</v>
      </c>
      <c r="C1096" s="1" t="s">
        <v>2194</v>
      </c>
      <c r="D1096" s="1" t="s">
        <v>15</v>
      </c>
    </row>
    <row r="1097" customFormat="false" ht="15" hidden="false" customHeight="false" outlineLevel="0" collapsed="false">
      <c r="A1097" s="1" t="n">
        <f aca="false">ROW(A1096)</f>
        <v>1096</v>
      </c>
      <c r="B1097" s="1" t="s">
        <v>2195</v>
      </c>
      <c r="C1097" s="1" t="s">
        <v>2196</v>
      </c>
      <c r="D1097" s="1" t="s">
        <v>15</v>
      </c>
    </row>
    <row r="1098" customFormat="false" ht="15" hidden="false" customHeight="false" outlineLevel="0" collapsed="false">
      <c r="A1098" s="1" t="n">
        <f aca="false">ROW(A1097)</f>
        <v>1097</v>
      </c>
      <c r="B1098" s="1" t="s">
        <v>2197</v>
      </c>
      <c r="C1098" s="1" t="s">
        <v>2198</v>
      </c>
      <c r="D1098" s="1" t="s">
        <v>15</v>
      </c>
    </row>
    <row r="1099" customFormat="false" ht="15" hidden="false" customHeight="false" outlineLevel="0" collapsed="false">
      <c r="A1099" s="1" t="n">
        <f aca="false">ROW(A1098)</f>
        <v>1098</v>
      </c>
      <c r="B1099" s="1" t="s">
        <v>2199</v>
      </c>
      <c r="C1099" s="1" t="s">
        <v>2200</v>
      </c>
      <c r="D1099" s="1" t="s">
        <v>127</v>
      </c>
    </row>
    <row r="1100" customFormat="false" ht="15" hidden="false" customHeight="false" outlineLevel="0" collapsed="false">
      <c r="A1100" s="1" t="n">
        <f aca="false">ROW(A1099)</f>
        <v>1099</v>
      </c>
      <c r="B1100" s="1" t="s">
        <v>2201</v>
      </c>
      <c r="C1100" s="1" t="s">
        <v>2202</v>
      </c>
      <c r="D1100" s="1" t="s">
        <v>15</v>
      </c>
    </row>
    <row r="1101" customFormat="false" ht="15" hidden="false" customHeight="false" outlineLevel="0" collapsed="false">
      <c r="A1101" s="1" t="n">
        <f aca="false">ROW(A1100)</f>
        <v>1100</v>
      </c>
      <c r="B1101" s="1" t="s">
        <v>2203</v>
      </c>
      <c r="C1101" s="1" t="s">
        <v>2204</v>
      </c>
      <c r="D1101" s="1" t="s">
        <v>516</v>
      </c>
    </row>
    <row r="1102" customFormat="false" ht="15" hidden="false" customHeight="false" outlineLevel="0" collapsed="false">
      <c r="A1102" s="1" t="n">
        <f aca="false">ROW(A1101)</f>
        <v>1101</v>
      </c>
      <c r="B1102" s="1" t="s">
        <v>2205</v>
      </c>
      <c r="C1102" s="1" t="s">
        <v>2206</v>
      </c>
      <c r="D1102" s="1" t="s">
        <v>15</v>
      </c>
    </row>
    <row r="1103" customFormat="false" ht="15" hidden="false" customHeight="false" outlineLevel="0" collapsed="false">
      <c r="A1103" s="1" t="n">
        <f aca="false">ROW(A1102)</f>
        <v>1102</v>
      </c>
      <c r="B1103" s="1" t="s">
        <v>2207</v>
      </c>
      <c r="C1103" s="1" t="s">
        <v>2208</v>
      </c>
      <c r="D1103" s="1" t="s">
        <v>15</v>
      </c>
    </row>
    <row r="1104" customFormat="false" ht="15" hidden="false" customHeight="false" outlineLevel="0" collapsed="false">
      <c r="A1104" s="1" t="n">
        <f aca="false">ROW(A1103)</f>
        <v>1103</v>
      </c>
      <c r="B1104" s="1" t="s">
        <v>2209</v>
      </c>
      <c r="C1104" s="1" t="s">
        <v>2210</v>
      </c>
      <c r="D1104" s="1" t="s">
        <v>15</v>
      </c>
    </row>
    <row r="1105" customFormat="false" ht="15" hidden="false" customHeight="false" outlineLevel="0" collapsed="false">
      <c r="A1105" s="1" t="n">
        <f aca="false">ROW(A1104)</f>
        <v>1104</v>
      </c>
      <c r="B1105" s="1" t="s">
        <v>2211</v>
      </c>
      <c r="C1105" s="1" t="s">
        <v>2212</v>
      </c>
      <c r="D1105" s="1" t="s">
        <v>15</v>
      </c>
    </row>
    <row r="1106" customFormat="false" ht="15" hidden="false" customHeight="false" outlineLevel="0" collapsed="false">
      <c r="A1106" s="1" t="n">
        <f aca="false">ROW(A1105)</f>
        <v>1105</v>
      </c>
      <c r="B1106" s="1" t="s">
        <v>2213</v>
      </c>
      <c r="C1106" s="1" t="s">
        <v>2214</v>
      </c>
      <c r="D1106" s="1" t="s">
        <v>15</v>
      </c>
    </row>
    <row r="1107" customFormat="false" ht="15" hidden="false" customHeight="false" outlineLevel="0" collapsed="false">
      <c r="A1107" s="1" t="n">
        <f aca="false">ROW(A1106)</f>
        <v>1106</v>
      </c>
      <c r="B1107" s="1" t="s">
        <v>2215</v>
      </c>
      <c r="C1107" s="1" t="s">
        <v>2216</v>
      </c>
      <c r="D1107" s="1" t="s">
        <v>127</v>
      </c>
    </row>
    <row r="1108" customFormat="false" ht="15" hidden="false" customHeight="false" outlineLevel="0" collapsed="false">
      <c r="A1108" s="1" t="n">
        <f aca="false">ROW(A1107)</f>
        <v>1107</v>
      </c>
      <c r="B1108" s="1" t="s">
        <v>2217</v>
      </c>
      <c r="C1108" s="1" t="s">
        <v>2218</v>
      </c>
      <c r="D1108" s="1" t="s">
        <v>15</v>
      </c>
    </row>
    <row r="1109" customFormat="false" ht="15" hidden="false" customHeight="false" outlineLevel="0" collapsed="false">
      <c r="A1109" s="1" t="n">
        <f aca="false">ROW(A1108)</f>
        <v>1108</v>
      </c>
      <c r="B1109" s="1" t="s">
        <v>2219</v>
      </c>
      <c r="C1109" s="1" t="s">
        <v>2220</v>
      </c>
      <c r="D1109" s="1" t="s">
        <v>759</v>
      </c>
    </row>
    <row r="1110" customFormat="false" ht="15" hidden="false" customHeight="false" outlineLevel="0" collapsed="false">
      <c r="A1110" s="1" t="n">
        <f aca="false">ROW(A1109)</f>
        <v>1109</v>
      </c>
      <c r="B1110" s="1" t="s">
        <v>2221</v>
      </c>
      <c r="C1110" s="1" t="s">
        <v>2222</v>
      </c>
      <c r="D1110" s="1" t="s">
        <v>15</v>
      </c>
    </row>
    <row r="1111" customFormat="false" ht="15" hidden="false" customHeight="false" outlineLevel="0" collapsed="false">
      <c r="A1111" s="1" t="n">
        <f aca="false">ROW(A1110)</f>
        <v>1110</v>
      </c>
      <c r="B1111" s="1" t="s">
        <v>2223</v>
      </c>
      <c r="C1111" s="1" t="s">
        <v>2224</v>
      </c>
      <c r="D1111" s="1" t="s">
        <v>15</v>
      </c>
    </row>
    <row r="1112" customFormat="false" ht="15" hidden="false" customHeight="false" outlineLevel="0" collapsed="false">
      <c r="A1112" s="1" t="n">
        <f aca="false">ROW(A1111)</f>
        <v>1111</v>
      </c>
      <c r="B1112" s="1" t="s">
        <v>2225</v>
      </c>
      <c r="C1112" s="1" t="s">
        <v>2226</v>
      </c>
      <c r="D1112" s="1" t="s">
        <v>15</v>
      </c>
    </row>
    <row r="1113" customFormat="false" ht="15" hidden="false" customHeight="false" outlineLevel="0" collapsed="false">
      <c r="A1113" s="1" t="n">
        <f aca="false">ROW(A1112)</f>
        <v>1112</v>
      </c>
      <c r="B1113" s="1" t="s">
        <v>2227</v>
      </c>
      <c r="C1113" s="1" t="s">
        <v>2228</v>
      </c>
      <c r="D1113" s="1" t="s">
        <v>15</v>
      </c>
    </row>
    <row r="1114" customFormat="false" ht="15" hidden="false" customHeight="false" outlineLevel="0" collapsed="false">
      <c r="A1114" s="1" t="n">
        <f aca="false">ROW(A1113)</f>
        <v>1113</v>
      </c>
      <c r="B1114" s="1" t="s">
        <v>2229</v>
      </c>
      <c r="C1114" s="1" t="s">
        <v>2230</v>
      </c>
      <c r="D1114" s="1" t="s">
        <v>15</v>
      </c>
    </row>
    <row r="1115" customFormat="false" ht="15" hidden="false" customHeight="false" outlineLevel="0" collapsed="false">
      <c r="A1115" s="1" t="n">
        <f aca="false">ROW(A1114)</f>
        <v>1114</v>
      </c>
      <c r="B1115" s="1" t="s">
        <v>2231</v>
      </c>
      <c r="C1115" s="1" t="s">
        <v>2232</v>
      </c>
      <c r="D1115" s="1" t="s">
        <v>15</v>
      </c>
    </row>
    <row r="1116" customFormat="false" ht="15" hidden="false" customHeight="false" outlineLevel="0" collapsed="false">
      <c r="A1116" s="1" t="n">
        <f aca="false">ROW(A1115)</f>
        <v>1115</v>
      </c>
      <c r="B1116" s="1" t="s">
        <v>2233</v>
      </c>
      <c r="C1116" s="1" t="s">
        <v>2234</v>
      </c>
      <c r="D1116" s="1" t="s">
        <v>127</v>
      </c>
    </row>
    <row r="1117" customFormat="false" ht="15" hidden="false" customHeight="false" outlineLevel="0" collapsed="false">
      <c r="A1117" s="1" t="n">
        <f aca="false">ROW(A1116)</f>
        <v>1116</v>
      </c>
      <c r="B1117" s="1" t="s">
        <v>2235</v>
      </c>
      <c r="C1117" s="1" t="s">
        <v>2236</v>
      </c>
      <c r="D1117" s="1" t="s">
        <v>15</v>
      </c>
    </row>
    <row r="1118" customFormat="false" ht="15" hidden="false" customHeight="false" outlineLevel="0" collapsed="false">
      <c r="A1118" s="1" t="n">
        <f aca="false">ROW(A1117)</f>
        <v>1117</v>
      </c>
      <c r="B1118" s="1" t="s">
        <v>2237</v>
      </c>
      <c r="C1118" s="1" t="s">
        <v>2238</v>
      </c>
      <c r="D1118" s="1" t="s">
        <v>15</v>
      </c>
    </row>
    <row r="1119" customFormat="false" ht="15" hidden="false" customHeight="false" outlineLevel="0" collapsed="false">
      <c r="A1119" s="1" t="n">
        <f aca="false">ROW(A1118)</f>
        <v>1118</v>
      </c>
      <c r="B1119" s="1" t="s">
        <v>2239</v>
      </c>
      <c r="C1119" s="1" t="s">
        <v>2240</v>
      </c>
      <c r="D1119" s="1" t="s">
        <v>15</v>
      </c>
    </row>
    <row r="1120" customFormat="false" ht="15" hidden="false" customHeight="false" outlineLevel="0" collapsed="false">
      <c r="A1120" s="1" t="n">
        <f aca="false">ROW(A1119)</f>
        <v>1119</v>
      </c>
      <c r="B1120" s="1" t="s">
        <v>2241</v>
      </c>
      <c r="C1120" s="1" t="s">
        <v>2242</v>
      </c>
      <c r="D1120" s="1" t="s">
        <v>15</v>
      </c>
    </row>
    <row r="1121" customFormat="false" ht="15" hidden="false" customHeight="false" outlineLevel="0" collapsed="false">
      <c r="A1121" s="1" t="n">
        <f aca="false">ROW(A1120)</f>
        <v>1120</v>
      </c>
      <c r="B1121" s="1" t="s">
        <v>2243</v>
      </c>
      <c r="C1121" s="1" t="s">
        <v>2244</v>
      </c>
      <c r="D1121" s="1" t="s">
        <v>15</v>
      </c>
    </row>
    <row r="1122" customFormat="false" ht="15" hidden="false" customHeight="false" outlineLevel="0" collapsed="false">
      <c r="A1122" s="1" t="n">
        <f aca="false">ROW(A1121)</f>
        <v>1121</v>
      </c>
      <c r="B1122" s="1" t="s">
        <v>2245</v>
      </c>
      <c r="C1122" s="1" t="s">
        <v>2246</v>
      </c>
      <c r="D1122" s="1" t="s">
        <v>15</v>
      </c>
    </row>
    <row r="1123" customFormat="false" ht="15" hidden="false" customHeight="false" outlineLevel="0" collapsed="false">
      <c r="A1123" s="1" t="n">
        <f aca="false">ROW(A1122)</f>
        <v>1122</v>
      </c>
      <c r="B1123" s="1" t="s">
        <v>2247</v>
      </c>
      <c r="C1123" s="1" t="s">
        <v>2248</v>
      </c>
      <c r="D1123" s="1" t="s">
        <v>15</v>
      </c>
    </row>
    <row r="1124" customFormat="false" ht="15" hidden="false" customHeight="false" outlineLevel="0" collapsed="false">
      <c r="A1124" s="1" t="n">
        <f aca="false">ROW(A1123)</f>
        <v>1123</v>
      </c>
      <c r="B1124" s="1" t="s">
        <v>2249</v>
      </c>
      <c r="C1124" s="1" t="s">
        <v>2250</v>
      </c>
      <c r="D1124" s="1" t="s">
        <v>15</v>
      </c>
    </row>
    <row r="1125" customFormat="false" ht="15" hidden="false" customHeight="false" outlineLevel="0" collapsed="false">
      <c r="A1125" s="1" t="n">
        <f aca="false">ROW(A1124)</f>
        <v>1124</v>
      </c>
      <c r="B1125" s="1" t="s">
        <v>2251</v>
      </c>
      <c r="C1125" s="1" t="s">
        <v>2252</v>
      </c>
      <c r="D1125" s="1" t="s">
        <v>15</v>
      </c>
    </row>
    <row r="1126" customFormat="false" ht="15" hidden="false" customHeight="false" outlineLevel="0" collapsed="false">
      <c r="A1126" s="1" t="n">
        <f aca="false">ROW(A1125)</f>
        <v>1125</v>
      </c>
      <c r="B1126" s="1" t="s">
        <v>2253</v>
      </c>
      <c r="C1126" s="1" t="s">
        <v>2254</v>
      </c>
      <c r="D1126" s="1" t="s">
        <v>127</v>
      </c>
    </row>
    <row r="1127" customFormat="false" ht="15" hidden="false" customHeight="false" outlineLevel="0" collapsed="false">
      <c r="A1127" s="1" t="n">
        <f aca="false">ROW(A1126)</f>
        <v>1126</v>
      </c>
      <c r="B1127" s="1" t="s">
        <v>2255</v>
      </c>
      <c r="C1127" s="1" t="s">
        <v>2256</v>
      </c>
      <c r="D1127" s="1" t="s">
        <v>15</v>
      </c>
    </row>
    <row r="1128" customFormat="false" ht="15" hidden="false" customHeight="false" outlineLevel="0" collapsed="false">
      <c r="A1128" s="1" t="n">
        <f aca="false">ROW(A1127)</f>
        <v>1127</v>
      </c>
      <c r="B1128" s="1" t="s">
        <v>2257</v>
      </c>
      <c r="C1128" s="1" t="s">
        <v>2258</v>
      </c>
      <c r="D1128" s="1" t="s">
        <v>15</v>
      </c>
    </row>
    <row r="1129" customFormat="false" ht="15" hidden="false" customHeight="false" outlineLevel="0" collapsed="false">
      <c r="A1129" s="1" t="n">
        <f aca="false">ROW(A1128)</f>
        <v>1128</v>
      </c>
      <c r="B1129" s="1" t="s">
        <v>2259</v>
      </c>
      <c r="C1129" s="1" t="s">
        <v>2260</v>
      </c>
      <c r="D1129" s="1" t="s">
        <v>15</v>
      </c>
    </row>
    <row r="1130" customFormat="false" ht="15" hidden="false" customHeight="false" outlineLevel="0" collapsed="false">
      <c r="A1130" s="1" t="n">
        <f aca="false">ROW(A1129)</f>
        <v>1129</v>
      </c>
      <c r="B1130" s="1" t="s">
        <v>2261</v>
      </c>
      <c r="C1130" s="1" t="s">
        <v>2262</v>
      </c>
      <c r="D1130" s="1" t="s">
        <v>1000</v>
      </c>
    </row>
    <row r="1131" customFormat="false" ht="15" hidden="false" customHeight="false" outlineLevel="0" collapsed="false">
      <c r="A1131" s="1" t="n">
        <f aca="false">ROW(A1130)</f>
        <v>1130</v>
      </c>
      <c r="B1131" s="1" t="s">
        <v>2263</v>
      </c>
      <c r="C1131" s="1" t="s">
        <v>2264</v>
      </c>
      <c r="D1131" s="1" t="s">
        <v>15</v>
      </c>
    </row>
    <row r="1132" customFormat="false" ht="15" hidden="false" customHeight="false" outlineLevel="0" collapsed="false">
      <c r="A1132" s="1" t="n">
        <f aca="false">ROW(A1131)</f>
        <v>1131</v>
      </c>
      <c r="B1132" s="1" t="s">
        <v>2265</v>
      </c>
      <c r="C1132" s="1" t="s">
        <v>2266</v>
      </c>
      <c r="D1132" s="1" t="s">
        <v>15</v>
      </c>
    </row>
    <row r="1133" customFormat="false" ht="15" hidden="false" customHeight="false" outlineLevel="0" collapsed="false">
      <c r="A1133" s="1" t="n">
        <f aca="false">ROW(A1132)</f>
        <v>1132</v>
      </c>
      <c r="B1133" s="1" t="s">
        <v>2267</v>
      </c>
      <c r="C1133" s="1" t="s">
        <v>2268</v>
      </c>
      <c r="D1133" s="1" t="s">
        <v>15</v>
      </c>
    </row>
    <row r="1134" customFormat="false" ht="15" hidden="false" customHeight="false" outlineLevel="0" collapsed="false">
      <c r="A1134" s="1" t="n">
        <f aca="false">ROW(A1133)</f>
        <v>1133</v>
      </c>
      <c r="B1134" s="1" t="s">
        <v>2269</v>
      </c>
      <c r="C1134" s="1" t="s">
        <v>2270</v>
      </c>
      <c r="D1134" s="1" t="s">
        <v>15</v>
      </c>
    </row>
    <row r="1135" customFormat="false" ht="15" hidden="false" customHeight="false" outlineLevel="0" collapsed="false">
      <c r="A1135" s="1" t="n">
        <f aca="false">ROW(A1134)</f>
        <v>1134</v>
      </c>
      <c r="B1135" s="1" t="s">
        <v>2271</v>
      </c>
      <c r="C1135" s="1" t="s">
        <v>2272</v>
      </c>
      <c r="D1135" s="1" t="s">
        <v>15</v>
      </c>
    </row>
    <row r="1136" customFormat="false" ht="15" hidden="false" customHeight="false" outlineLevel="0" collapsed="false">
      <c r="A1136" s="1" t="n">
        <f aca="false">ROW(A1135)</f>
        <v>1135</v>
      </c>
      <c r="B1136" s="1" t="s">
        <v>2273</v>
      </c>
      <c r="C1136" s="1" t="s">
        <v>2214</v>
      </c>
      <c r="D1136" s="1" t="s">
        <v>15</v>
      </c>
    </row>
    <row r="1137" customFormat="false" ht="15" hidden="false" customHeight="false" outlineLevel="0" collapsed="false">
      <c r="A1137" s="1" t="n">
        <f aca="false">ROW(A1136)</f>
        <v>1136</v>
      </c>
      <c r="B1137" s="1" t="s">
        <v>2274</v>
      </c>
      <c r="C1137" s="1" t="s">
        <v>2275</v>
      </c>
      <c r="D1137" s="1" t="s">
        <v>15</v>
      </c>
    </row>
    <row r="1138" customFormat="false" ht="15" hidden="false" customHeight="false" outlineLevel="0" collapsed="false">
      <c r="A1138" s="1" t="n">
        <f aca="false">ROW(A1137)</f>
        <v>1137</v>
      </c>
      <c r="B1138" s="1" t="s">
        <v>2276</v>
      </c>
      <c r="C1138" s="1" t="s">
        <v>2277</v>
      </c>
      <c r="D1138" s="1" t="s">
        <v>1000</v>
      </c>
    </row>
    <row r="1139" customFormat="false" ht="15" hidden="false" customHeight="false" outlineLevel="0" collapsed="false">
      <c r="A1139" s="1" t="n">
        <f aca="false">ROW(A1138)</f>
        <v>1138</v>
      </c>
      <c r="B1139" s="1" t="s">
        <v>2278</v>
      </c>
      <c r="C1139" s="1" t="s">
        <v>2279</v>
      </c>
      <c r="D1139" s="1" t="s">
        <v>15</v>
      </c>
    </row>
    <row r="1140" customFormat="false" ht="15" hidden="false" customHeight="false" outlineLevel="0" collapsed="false">
      <c r="A1140" s="1" t="n">
        <f aca="false">ROW(A1139)</f>
        <v>1139</v>
      </c>
      <c r="B1140" s="1" t="s">
        <v>2280</v>
      </c>
      <c r="C1140" s="1" t="s">
        <v>2281</v>
      </c>
      <c r="D1140" s="1" t="s">
        <v>1000</v>
      </c>
    </row>
    <row r="1141" customFormat="false" ht="15" hidden="false" customHeight="false" outlineLevel="0" collapsed="false">
      <c r="A1141" s="1" t="n">
        <f aca="false">ROW(A1140)</f>
        <v>1140</v>
      </c>
      <c r="B1141" s="1" t="s">
        <v>2282</v>
      </c>
      <c r="C1141" s="1" t="s">
        <v>2283</v>
      </c>
      <c r="D1141" s="1" t="s">
        <v>127</v>
      </c>
    </row>
    <row r="1142" customFormat="false" ht="15" hidden="false" customHeight="false" outlineLevel="0" collapsed="false">
      <c r="A1142" s="1" t="n">
        <f aca="false">ROW(A1141)</f>
        <v>1141</v>
      </c>
      <c r="B1142" s="1" t="s">
        <v>2284</v>
      </c>
      <c r="C1142" s="1" t="s">
        <v>2285</v>
      </c>
      <c r="D1142" s="1" t="s">
        <v>15</v>
      </c>
    </row>
    <row r="1143" customFormat="false" ht="15" hidden="false" customHeight="false" outlineLevel="0" collapsed="false">
      <c r="A1143" s="1" t="n">
        <f aca="false">ROW(A1142)</f>
        <v>1142</v>
      </c>
      <c r="B1143" s="1" t="s">
        <v>2286</v>
      </c>
      <c r="C1143" s="1" t="s">
        <v>2287</v>
      </c>
      <c r="D1143" s="1" t="s">
        <v>15</v>
      </c>
    </row>
    <row r="1144" customFormat="false" ht="15" hidden="false" customHeight="false" outlineLevel="0" collapsed="false">
      <c r="A1144" s="1" t="n">
        <f aca="false">ROW(A1143)</f>
        <v>1143</v>
      </c>
      <c r="B1144" s="1" t="s">
        <v>2288</v>
      </c>
      <c r="C1144" s="1" t="s">
        <v>2289</v>
      </c>
      <c r="D1144" s="1" t="s">
        <v>15</v>
      </c>
    </row>
    <row r="1145" customFormat="false" ht="15" hidden="false" customHeight="false" outlineLevel="0" collapsed="false">
      <c r="A1145" s="1" t="n">
        <f aca="false">ROW(A1144)</f>
        <v>1144</v>
      </c>
      <c r="B1145" s="1" t="s">
        <v>2290</v>
      </c>
      <c r="C1145" s="1" t="s">
        <v>2291</v>
      </c>
      <c r="D1145" s="1" t="s">
        <v>127</v>
      </c>
    </row>
    <row r="1146" customFormat="false" ht="15" hidden="false" customHeight="false" outlineLevel="0" collapsed="false">
      <c r="A1146" s="1" t="n">
        <f aca="false">ROW(A1145)</f>
        <v>1145</v>
      </c>
      <c r="B1146" s="1" t="s">
        <v>2292</v>
      </c>
      <c r="C1146" s="1" t="s">
        <v>2293</v>
      </c>
      <c r="D1146" s="1" t="s">
        <v>15</v>
      </c>
    </row>
    <row r="1147" customFormat="false" ht="15" hidden="false" customHeight="false" outlineLevel="0" collapsed="false">
      <c r="A1147" s="1" t="n">
        <f aca="false">ROW(A1146)</f>
        <v>1146</v>
      </c>
      <c r="B1147" s="1" t="s">
        <v>2294</v>
      </c>
      <c r="C1147" s="1" t="s">
        <v>2295</v>
      </c>
      <c r="D1147" s="1" t="s">
        <v>127</v>
      </c>
    </row>
    <row r="1148" customFormat="false" ht="15" hidden="false" customHeight="false" outlineLevel="0" collapsed="false">
      <c r="A1148" s="1" t="n">
        <f aca="false">ROW(A1147)</f>
        <v>1147</v>
      </c>
      <c r="B1148" s="1" t="s">
        <v>2296</v>
      </c>
      <c r="C1148" s="1" t="s">
        <v>2297</v>
      </c>
      <c r="D1148" s="1" t="s">
        <v>15</v>
      </c>
    </row>
    <row r="1149" customFormat="false" ht="15" hidden="false" customHeight="false" outlineLevel="0" collapsed="false">
      <c r="A1149" s="1" t="n">
        <f aca="false">ROW(A1148)</f>
        <v>1148</v>
      </c>
      <c r="B1149" s="1" t="s">
        <v>2298</v>
      </c>
      <c r="C1149" s="1" t="s">
        <v>2299</v>
      </c>
      <c r="D1149" s="1" t="s">
        <v>15</v>
      </c>
    </row>
    <row r="1150" customFormat="false" ht="15" hidden="false" customHeight="false" outlineLevel="0" collapsed="false">
      <c r="A1150" s="1" t="n">
        <f aca="false">ROW(A1149)</f>
        <v>1149</v>
      </c>
      <c r="B1150" s="1" t="s">
        <v>2300</v>
      </c>
      <c r="C1150" s="1" t="s">
        <v>2301</v>
      </c>
      <c r="D1150" s="1" t="s">
        <v>15</v>
      </c>
    </row>
    <row r="1151" customFormat="false" ht="15" hidden="false" customHeight="false" outlineLevel="0" collapsed="false">
      <c r="A1151" s="1" t="n">
        <f aca="false">ROW(A1150)</f>
        <v>1150</v>
      </c>
      <c r="B1151" s="1" t="s">
        <v>2302</v>
      </c>
      <c r="C1151" s="1" t="s">
        <v>2303</v>
      </c>
      <c r="D1151" s="1" t="s">
        <v>15</v>
      </c>
    </row>
    <row r="1152" customFormat="false" ht="15" hidden="false" customHeight="false" outlineLevel="0" collapsed="false">
      <c r="A1152" s="1" t="n">
        <f aca="false">ROW(A1151)</f>
        <v>1151</v>
      </c>
      <c r="B1152" s="1" t="s">
        <v>2304</v>
      </c>
      <c r="C1152" s="1" t="s">
        <v>2305</v>
      </c>
      <c r="D1152" s="1" t="s">
        <v>682</v>
      </c>
    </row>
    <row r="1153" customFormat="false" ht="15" hidden="false" customHeight="false" outlineLevel="0" collapsed="false">
      <c r="A1153" s="1" t="n">
        <f aca="false">ROW(A1152)</f>
        <v>1152</v>
      </c>
      <c r="B1153" s="1" t="s">
        <v>2306</v>
      </c>
      <c r="C1153" s="1" t="s">
        <v>2307</v>
      </c>
      <c r="D1153" s="1" t="s">
        <v>15</v>
      </c>
    </row>
    <row r="1154" customFormat="false" ht="15" hidden="false" customHeight="false" outlineLevel="0" collapsed="false">
      <c r="A1154" s="1" t="n">
        <f aca="false">ROW(A1153)</f>
        <v>1153</v>
      </c>
      <c r="B1154" s="1" t="s">
        <v>2308</v>
      </c>
      <c r="C1154" s="1" t="s">
        <v>2309</v>
      </c>
      <c r="D1154" s="1" t="s">
        <v>127</v>
      </c>
    </row>
    <row r="1155" customFormat="false" ht="15" hidden="false" customHeight="false" outlineLevel="0" collapsed="false">
      <c r="A1155" s="1" t="n">
        <f aca="false">ROW(A1154)</f>
        <v>1154</v>
      </c>
      <c r="B1155" s="1" t="s">
        <v>2310</v>
      </c>
      <c r="C1155" s="1" t="s">
        <v>2311</v>
      </c>
      <c r="D1155" s="1" t="s">
        <v>127</v>
      </c>
    </row>
    <row r="1156" customFormat="false" ht="15" hidden="false" customHeight="false" outlineLevel="0" collapsed="false">
      <c r="A1156" s="1" t="n">
        <f aca="false">ROW(A1155)</f>
        <v>1155</v>
      </c>
      <c r="B1156" s="1" t="s">
        <v>2312</v>
      </c>
      <c r="C1156" s="1" t="s">
        <v>2313</v>
      </c>
      <c r="D1156" s="1" t="s">
        <v>15</v>
      </c>
    </row>
    <row r="1157" customFormat="false" ht="15" hidden="false" customHeight="false" outlineLevel="0" collapsed="false">
      <c r="A1157" s="1" t="n">
        <f aca="false">ROW(A1156)</f>
        <v>1156</v>
      </c>
      <c r="B1157" s="1" t="s">
        <v>2314</v>
      </c>
      <c r="C1157" s="1" t="s">
        <v>2315</v>
      </c>
      <c r="D1157" s="1" t="s">
        <v>15</v>
      </c>
    </row>
    <row r="1158" customFormat="false" ht="15" hidden="false" customHeight="false" outlineLevel="0" collapsed="false">
      <c r="A1158" s="1" t="n">
        <f aca="false">ROW(A1157)</f>
        <v>1157</v>
      </c>
      <c r="B1158" s="1" t="s">
        <v>2316</v>
      </c>
      <c r="C1158" s="1" t="s">
        <v>2317</v>
      </c>
      <c r="D1158" s="1" t="s">
        <v>15</v>
      </c>
    </row>
    <row r="1159" customFormat="false" ht="15" hidden="false" customHeight="false" outlineLevel="0" collapsed="false">
      <c r="A1159" s="1" t="n">
        <f aca="false">ROW(A1158)</f>
        <v>1158</v>
      </c>
      <c r="B1159" s="1" t="s">
        <v>2318</v>
      </c>
      <c r="C1159" s="1" t="s">
        <v>2319</v>
      </c>
      <c r="D1159" s="1" t="s">
        <v>127</v>
      </c>
    </row>
    <row r="1160" customFormat="false" ht="15" hidden="false" customHeight="false" outlineLevel="0" collapsed="false">
      <c r="A1160" s="1" t="n">
        <f aca="false">ROW(A1159)</f>
        <v>1159</v>
      </c>
      <c r="B1160" s="1" t="s">
        <v>2320</v>
      </c>
      <c r="C1160" s="1" t="s">
        <v>2321</v>
      </c>
      <c r="D1160" s="1" t="s">
        <v>15</v>
      </c>
    </row>
    <row r="1161" customFormat="false" ht="15" hidden="false" customHeight="false" outlineLevel="0" collapsed="false">
      <c r="A1161" s="1" t="n">
        <f aca="false">ROW(A1160)</f>
        <v>1160</v>
      </c>
      <c r="B1161" s="1" t="s">
        <v>2322</v>
      </c>
      <c r="C1161" s="1" t="s">
        <v>2323</v>
      </c>
      <c r="D1161" s="1" t="s">
        <v>682</v>
      </c>
    </row>
    <row r="1162" customFormat="false" ht="15" hidden="false" customHeight="false" outlineLevel="0" collapsed="false">
      <c r="A1162" s="1" t="n">
        <f aca="false">ROW(A1161)</f>
        <v>1161</v>
      </c>
      <c r="B1162" s="1" t="s">
        <v>2324</v>
      </c>
      <c r="C1162" s="1" t="s">
        <v>2325</v>
      </c>
      <c r="D1162" s="1" t="s">
        <v>15</v>
      </c>
    </row>
    <row r="1163" customFormat="false" ht="15" hidden="false" customHeight="false" outlineLevel="0" collapsed="false">
      <c r="A1163" s="1" t="n">
        <f aca="false">ROW(A1162)</f>
        <v>1162</v>
      </c>
      <c r="B1163" s="1" t="s">
        <v>2326</v>
      </c>
      <c r="C1163" s="1" t="s">
        <v>2327</v>
      </c>
      <c r="D1163" s="1" t="s">
        <v>759</v>
      </c>
    </row>
    <row r="1164" customFormat="false" ht="15" hidden="false" customHeight="false" outlineLevel="0" collapsed="false">
      <c r="A1164" s="1" t="n">
        <f aca="false">ROW(A1163)</f>
        <v>1163</v>
      </c>
      <c r="B1164" s="1" t="s">
        <v>2328</v>
      </c>
      <c r="C1164" s="1" t="s">
        <v>2329</v>
      </c>
      <c r="D1164" s="1" t="s">
        <v>516</v>
      </c>
    </row>
    <row r="1165" customFormat="false" ht="15" hidden="false" customHeight="false" outlineLevel="0" collapsed="false">
      <c r="A1165" s="1" t="n">
        <f aca="false">ROW(A1164)</f>
        <v>1164</v>
      </c>
      <c r="B1165" s="1" t="s">
        <v>2330</v>
      </c>
      <c r="C1165" s="1" t="s">
        <v>2331</v>
      </c>
      <c r="D1165" s="1" t="s">
        <v>15</v>
      </c>
    </row>
    <row r="1166" customFormat="false" ht="15" hidden="false" customHeight="false" outlineLevel="0" collapsed="false">
      <c r="A1166" s="1" t="n">
        <f aca="false">ROW(A1165)</f>
        <v>1165</v>
      </c>
      <c r="B1166" s="1" t="s">
        <v>2332</v>
      </c>
      <c r="C1166" s="1" t="s">
        <v>2333</v>
      </c>
      <c r="D1166" s="1" t="s">
        <v>15</v>
      </c>
    </row>
    <row r="1167" customFormat="false" ht="15" hidden="false" customHeight="false" outlineLevel="0" collapsed="false">
      <c r="A1167" s="1" t="n">
        <f aca="false">ROW(A1166)</f>
        <v>1166</v>
      </c>
      <c r="B1167" s="1" t="s">
        <v>2334</v>
      </c>
      <c r="C1167" s="1" t="s">
        <v>2335</v>
      </c>
      <c r="D1167" s="1" t="s">
        <v>15</v>
      </c>
    </row>
    <row r="1168" customFormat="false" ht="15" hidden="false" customHeight="false" outlineLevel="0" collapsed="false">
      <c r="A1168" s="1" t="n">
        <f aca="false">ROW(A1167)</f>
        <v>1167</v>
      </c>
      <c r="B1168" s="1" t="s">
        <v>2336</v>
      </c>
      <c r="C1168" s="1" t="s">
        <v>2337</v>
      </c>
      <c r="D1168" s="1" t="s">
        <v>15</v>
      </c>
    </row>
    <row r="1169" customFormat="false" ht="15" hidden="false" customHeight="false" outlineLevel="0" collapsed="false">
      <c r="A1169" s="1" t="n">
        <f aca="false">ROW(A1168)</f>
        <v>1168</v>
      </c>
      <c r="B1169" s="1" t="s">
        <v>2338</v>
      </c>
      <c r="C1169" s="1" t="s">
        <v>2339</v>
      </c>
      <c r="D1169" s="1" t="s">
        <v>15</v>
      </c>
    </row>
    <row r="1170" customFormat="false" ht="15" hidden="false" customHeight="false" outlineLevel="0" collapsed="false">
      <c r="A1170" s="1" t="n">
        <f aca="false">ROW(A1169)</f>
        <v>1169</v>
      </c>
      <c r="B1170" s="1" t="s">
        <v>2340</v>
      </c>
      <c r="C1170" s="1" t="s">
        <v>2341</v>
      </c>
      <c r="D1170" s="1" t="s">
        <v>15</v>
      </c>
    </row>
    <row r="1171" customFormat="false" ht="15" hidden="false" customHeight="false" outlineLevel="0" collapsed="false">
      <c r="A1171" s="1" t="n">
        <f aca="false">ROW(A1170)</f>
        <v>1170</v>
      </c>
      <c r="B1171" s="1" t="s">
        <v>2342</v>
      </c>
      <c r="C1171" s="1" t="s">
        <v>2343</v>
      </c>
      <c r="D1171" s="1" t="s">
        <v>15</v>
      </c>
    </row>
    <row r="1172" customFormat="false" ht="15" hidden="false" customHeight="false" outlineLevel="0" collapsed="false">
      <c r="A1172" s="1" t="n">
        <f aca="false">ROW(A1171)</f>
        <v>1171</v>
      </c>
      <c r="B1172" s="1" t="s">
        <v>2344</v>
      </c>
      <c r="C1172" s="1" t="s">
        <v>2345</v>
      </c>
      <c r="D1172" s="1" t="s">
        <v>15</v>
      </c>
    </row>
    <row r="1173" customFormat="false" ht="15" hidden="false" customHeight="false" outlineLevel="0" collapsed="false">
      <c r="A1173" s="1" t="n">
        <f aca="false">ROW(A1172)</f>
        <v>1172</v>
      </c>
      <c r="B1173" s="1" t="s">
        <v>2346</v>
      </c>
      <c r="C1173" s="1" t="s">
        <v>2347</v>
      </c>
      <c r="D1173" s="1" t="s">
        <v>759</v>
      </c>
    </row>
    <row r="1174" customFormat="false" ht="15" hidden="false" customHeight="false" outlineLevel="0" collapsed="false">
      <c r="A1174" s="1" t="n">
        <f aca="false">ROW(A1173)</f>
        <v>1173</v>
      </c>
      <c r="B1174" s="1" t="s">
        <v>2348</v>
      </c>
      <c r="C1174" s="1" t="s">
        <v>2349</v>
      </c>
      <c r="D1174" s="1" t="s">
        <v>516</v>
      </c>
    </row>
    <row r="1175" customFormat="false" ht="15" hidden="false" customHeight="false" outlineLevel="0" collapsed="false">
      <c r="A1175" s="1" t="n">
        <f aca="false">ROW(A1174)</f>
        <v>1174</v>
      </c>
      <c r="B1175" s="1" t="s">
        <v>2350</v>
      </c>
      <c r="C1175" s="1" t="s">
        <v>2351</v>
      </c>
      <c r="D1175" s="1" t="s">
        <v>15</v>
      </c>
    </row>
    <row r="1176" customFormat="false" ht="15" hidden="false" customHeight="false" outlineLevel="0" collapsed="false">
      <c r="A1176" s="1" t="n">
        <f aca="false">ROW(A1175)</f>
        <v>1175</v>
      </c>
      <c r="B1176" s="1" t="s">
        <v>2352</v>
      </c>
      <c r="C1176" s="1" t="s">
        <v>2353</v>
      </c>
      <c r="D1176" s="1" t="s">
        <v>15</v>
      </c>
    </row>
    <row r="1177" customFormat="false" ht="15" hidden="false" customHeight="false" outlineLevel="0" collapsed="false">
      <c r="A1177" s="1" t="n">
        <f aca="false">ROW(A1176)</f>
        <v>1176</v>
      </c>
      <c r="B1177" s="1" t="s">
        <v>2354</v>
      </c>
      <c r="C1177" s="1" t="s">
        <v>2355</v>
      </c>
      <c r="D1177" s="1" t="s">
        <v>529</v>
      </c>
    </row>
    <row r="1178" customFormat="false" ht="15" hidden="false" customHeight="false" outlineLevel="0" collapsed="false">
      <c r="A1178" s="1" t="n">
        <f aca="false">ROW(A1177)</f>
        <v>1177</v>
      </c>
      <c r="B1178" s="1" t="s">
        <v>2356</v>
      </c>
      <c r="C1178" s="1" t="s">
        <v>2357</v>
      </c>
      <c r="D1178" s="1" t="s">
        <v>127</v>
      </c>
    </row>
    <row r="1179" customFormat="false" ht="15" hidden="false" customHeight="false" outlineLevel="0" collapsed="false">
      <c r="A1179" s="1" t="n">
        <f aca="false">ROW(A1178)</f>
        <v>1178</v>
      </c>
      <c r="B1179" s="1" t="s">
        <v>2358</v>
      </c>
      <c r="C1179" s="1" t="s">
        <v>2359</v>
      </c>
      <c r="D1179" s="1" t="s">
        <v>759</v>
      </c>
    </row>
    <row r="1180" customFormat="false" ht="15" hidden="false" customHeight="false" outlineLevel="0" collapsed="false">
      <c r="A1180" s="1" t="n">
        <f aca="false">ROW(A1179)</f>
        <v>1179</v>
      </c>
      <c r="B1180" s="1" t="s">
        <v>2360</v>
      </c>
      <c r="C1180" s="1" t="s">
        <v>2361</v>
      </c>
      <c r="D1180" s="1" t="s">
        <v>15</v>
      </c>
    </row>
    <row r="1181" customFormat="false" ht="15" hidden="false" customHeight="false" outlineLevel="0" collapsed="false">
      <c r="A1181" s="1" t="n">
        <f aca="false">ROW(A1180)</f>
        <v>1180</v>
      </c>
      <c r="B1181" s="1" t="s">
        <v>2362</v>
      </c>
      <c r="C1181" s="1" t="s">
        <v>2363</v>
      </c>
      <c r="D1181" s="1" t="s">
        <v>15</v>
      </c>
    </row>
    <row r="1182" customFormat="false" ht="15" hidden="false" customHeight="false" outlineLevel="0" collapsed="false">
      <c r="A1182" s="1" t="n">
        <f aca="false">ROW(A1181)</f>
        <v>1181</v>
      </c>
      <c r="B1182" s="1" t="s">
        <v>2364</v>
      </c>
      <c r="C1182" s="1" t="s">
        <v>2365</v>
      </c>
      <c r="D1182" s="1" t="s">
        <v>15</v>
      </c>
    </row>
    <row r="1183" customFormat="false" ht="15" hidden="false" customHeight="false" outlineLevel="0" collapsed="false">
      <c r="A1183" s="1" t="n">
        <f aca="false">ROW(A1182)</f>
        <v>1182</v>
      </c>
      <c r="B1183" s="1" t="s">
        <v>2366</v>
      </c>
      <c r="C1183" s="1" t="s">
        <v>2367</v>
      </c>
      <c r="D1183" s="1" t="s">
        <v>15</v>
      </c>
    </row>
    <row r="1184" customFormat="false" ht="15" hidden="false" customHeight="false" outlineLevel="0" collapsed="false">
      <c r="A1184" s="1" t="n">
        <f aca="false">ROW(A1183)</f>
        <v>1183</v>
      </c>
      <c r="B1184" s="1" t="s">
        <v>2368</v>
      </c>
      <c r="C1184" s="1" t="s">
        <v>2369</v>
      </c>
      <c r="D1184" s="1" t="s">
        <v>15</v>
      </c>
    </row>
    <row r="1185" customFormat="false" ht="15" hidden="false" customHeight="false" outlineLevel="0" collapsed="false">
      <c r="A1185" s="1" t="n">
        <f aca="false">ROW(A1184)</f>
        <v>1184</v>
      </c>
      <c r="B1185" s="1" t="s">
        <v>2370</v>
      </c>
      <c r="C1185" s="1" t="s">
        <v>2371</v>
      </c>
      <c r="D1185" s="1" t="s">
        <v>15</v>
      </c>
    </row>
    <row r="1186" customFormat="false" ht="15" hidden="false" customHeight="false" outlineLevel="0" collapsed="false">
      <c r="A1186" s="1" t="n">
        <f aca="false">ROW(A1185)</f>
        <v>1185</v>
      </c>
      <c r="B1186" s="1" t="s">
        <v>2372</v>
      </c>
      <c r="C1186" s="1" t="s">
        <v>2373</v>
      </c>
      <c r="D1186" s="1" t="s">
        <v>15</v>
      </c>
    </row>
    <row r="1187" customFormat="false" ht="15" hidden="false" customHeight="false" outlineLevel="0" collapsed="false">
      <c r="A1187" s="1" t="n">
        <f aca="false">ROW(A1186)</f>
        <v>1186</v>
      </c>
      <c r="B1187" s="1" t="s">
        <v>2374</v>
      </c>
      <c r="C1187" s="1" t="s">
        <v>2375</v>
      </c>
      <c r="D1187" s="1" t="s">
        <v>516</v>
      </c>
    </row>
    <row r="1188" customFormat="false" ht="15" hidden="false" customHeight="false" outlineLevel="0" collapsed="false">
      <c r="A1188" s="1" t="n">
        <f aca="false">ROW(A1187)</f>
        <v>1187</v>
      </c>
      <c r="B1188" s="1" t="s">
        <v>2376</v>
      </c>
      <c r="C1188" s="1" t="s">
        <v>2329</v>
      </c>
      <c r="D1188" s="1" t="s">
        <v>516</v>
      </c>
    </row>
    <row r="1189" customFormat="false" ht="15" hidden="false" customHeight="false" outlineLevel="0" collapsed="false">
      <c r="A1189" s="1" t="n">
        <f aca="false">ROW(A1188)</f>
        <v>1188</v>
      </c>
      <c r="B1189" s="1" t="s">
        <v>2377</v>
      </c>
      <c r="C1189" s="1" t="s">
        <v>2378</v>
      </c>
      <c r="D1189" s="1" t="s">
        <v>591</v>
      </c>
    </row>
    <row r="1190" customFormat="false" ht="15" hidden="false" customHeight="false" outlineLevel="0" collapsed="false">
      <c r="A1190" s="1" t="n">
        <f aca="false">ROW(A1189)</f>
        <v>1189</v>
      </c>
      <c r="B1190" s="1" t="s">
        <v>2379</v>
      </c>
      <c r="C1190" s="1" t="s">
        <v>2380</v>
      </c>
      <c r="D1190" s="1" t="s">
        <v>15</v>
      </c>
    </row>
    <row r="1191" customFormat="false" ht="15" hidden="false" customHeight="false" outlineLevel="0" collapsed="false">
      <c r="A1191" s="1" t="n">
        <f aca="false">ROW(A1190)</f>
        <v>1190</v>
      </c>
      <c r="B1191" s="1" t="s">
        <v>2381</v>
      </c>
      <c r="C1191" s="1" t="s">
        <v>2382</v>
      </c>
      <c r="D1191" s="1" t="s">
        <v>15</v>
      </c>
    </row>
    <row r="1192" customFormat="false" ht="15" hidden="false" customHeight="false" outlineLevel="0" collapsed="false">
      <c r="A1192" s="1" t="n">
        <f aca="false">ROW(A1191)</f>
        <v>1191</v>
      </c>
      <c r="B1192" s="1" t="s">
        <v>2383</v>
      </c>
      <c r="C1192" s="1" t="s">
        <v>2384</v>
      </c>
      <c r="D1192" s="1" t="s">
        <v>15</v>
      </c>
    </row>
    <row r="1193" customFormat="false" ht="15" hidden="false" customHeight="false" outlineLevel="0" collapsed="false">
      <c r="A1193" s="1" t="n">
        <f aca="false">ROW(A1192)</f>
        <v>1192</v>
      </c>
      <c r="B1193" s="1" t="s">
        <v>2385</v>
      </c>
      <c r="C1193" s="1" t="s">
        <v>2386</v>
      </c>
      <c r="D1193" s="1" t="s">
        <v>15</v>
      </c>
    </row>
    <row r="1194" customFormat="false" ht="15" hidden="false" customHeight="false" outlineLevel="0" collapsed="false">
      <c r="A1194" s="1" t="n">
        <f aca="false">ROW(A1193)</f>
        <v>1193</v>
      </c>
      <c r="B1194" s="1" t="s">
        <v>2387</v>
      </c>
      <c r="C1194" s="1" t="s">
        <v>2388</v>
      </c>
      <c r="D1194" s="1" t="s">
        <v>15</v>
      </c>
    </row>
    <row r="1195" customFormat="false" ht="15" hidden="false" customHeight="false" outlineLevel="0" collapsed="false">
      <c r="A1195" s="1" t="n">
        <f aca="false">ROW(A1194)</f>
        <v>1194</v>
      </c>
      <c r="B1195" s="1" t="s">
        <v>2389</v>
      </c>
      <c r="C1195" s="1" t="s">
        <v>2390</v>
      </c>
      <c r="D1195" s="1" t="s">
        <v>516</v>
      </c>
    </row>
    <row r="1196" customFormat="false" ht="15" hidden="false" customHeight="false" outlineLevel="0" collapsed="false">
      <c r="A1196" s="1" t="n">
        <f aca="false">ROW(A1195)</f>
        <v>1195</v>
      </c>
      <c r="B1196" s="1" t="s">
        <v>2391</v>
      </c>
      <c r="C1196" s="1" t="s">
        <v>2392</v>
      </c>
      <c r="D1196" s="1" t="s">
        <v>516</v>
      </c>
    </row>
    <row r="1197" customFormat="false" ht="15" hidden="false" customHeight="false" outlineLevel="0" collapsed="false">
      <c r="A1197" s="1" t="n">
        <f aca="false">ROW(A1196)</f>
        <v>1196</v>
      </c>
      <c r="B1197" s="1" t="s">
        <v>2393</v>
      </c>
      <c r="C1197" s="1" t="s">
        <v>2394</v>
      </c>
      <c r="D1197" s="1" t="s">
        <v>516</v>
      </c>
    </row>
    <row r="1198" customFormat="false" ht="15" hidden="false" customHeight="false" outlineLevel="0" collapsed="false">
      <c r="A1198" s="1" t="n">
        <f aca="false">ROW(A1197)</f>
        <v>1197</v>
      </c>
      <c r="B1198" s="1" t="s">
        <v>2395</v>
      </c>
      <c r="C1198" s="1" t="s">
        <v>2396</v>
      </c>
      <c r="D1198" s="1" t="s">
        <v>15</v>
      </c>
    </row>
    <row r="1199" customFormat="false" ht="15" hidden="false" customHeight="false" outlineLevel="0" collapsed="false">
      <c r="A1199" s="1" t="n">
        <f aca="false">ROW(A1198)</f>
        <v>1198</v>
      </c>
      <c r="B1199" s="1" t="s">
        <v>2397</v>
      </c>
      <c r="C1199" s="1" t="s">
        <v>2398</v>
      </c>
      <c r="D1199" s="1" t="s">
        <v>127</v>
      </c>
    </row>
    <row r="1200" customFormat="false" ht="15" hidden="false" customHeight="false" outlineLevel="0" collapsed="false">
      <c r="A1200" s="1" t="n">
        <f aca="false">ROW(A1199)</f>
        <v>1199</v>
      </c>
      <c r="B1200" s="1" t="s">
        <v>2399</v>
      </c>
      <c r="C1200" s="1" t="s">
        <v>2400</v>
      </c>
      <c r="D1200" s="1" t="s">
        <v>15</v>
      </c>
    </row>
    <row r="1201" customFormat="false" ht="15" hidden="false" customHeight="false" outlineLevel="0" collapsed="false">
      <c r="A1201" s="1" t="n">
        <f aca="false">ROW(A1200)</f>
        <v>1200</v>
      </c>
      <c r="B1201" s="1" t="s">
        <v>2401</v>
      </c>
      <c r="C1201" s="1" t="s">
        <v>2402</v>
      </c>
      <c r="D1201" s="1" t="s">
        <v>15</v>
      </c>
    </row>
    <row r="1202" customFormat="false" ht="15" hidden="false" customHeight="false" outlineLevel="0" collapsed="false">
      <c r="A1202" s="1" t="n">
        <f aca="false">ROW(A1201)</f>
        <v>1201</v>
      </c>
      <c r="B1202" s="1" t="s">
        <v>2403</v>
      </c>
      <c r="C1202" s="1" t="s">
        <v>2404</v>
      </c>
      <c r="D1202" s="1" t="s">
        <v>15</v>
      </c>
    </row>
    <row r="1203" customFormat="false" ht="15" hidden="false" customHeight="false" outlineLevel="0" collapsed="false">
      <c r="A1203" s="1" t="n">
        <f aca="false">ROW(A1202)</f>
        <v>1202</v>
      </c>
      <c r="B1203" s="1" t="s">
        <v>2405</v>
      </c>
      <c r="C1203" s="1" t="s">
        <v>2406</v>
      </c>
      <c r="D1203" s="1" t="s">
        <v>15</v>
      </c>
    </row>
    <row r="1204" customFormat="false" ht="15" hidden="false" customHeight="false" outlineLevel="0" collapsed="false">
      <c r="A1204" s="1" t="n">
        <f aca="false">ROW(A1203)</f>
        <v>1203</v>
      </c>
      <c r="B1204" s="1" t="s">
        <v>2407</v>
      </c>
      <c r="C1204" s="1" t="s">
        <v>2408</v>
      </c>
      <c r="D1204" s="1" t="s">
        <v>127</v>
      </c>
    </row>
    <row r="1205" customFormat="false" ht="15" hidden="false" customHeight="false" outlineLevel="0" collapsed="false">
      <c r="A1205" s="1" t="n">
        <f aca="false">ROW(A1204)</f>
        <v>1204</v>
      </c>
      <c r="B1205" s="1" t="s">
        <v>2409</v>
      </c>
      <c r="C1205" s="1" t="s">
        <v>2388</v>
      </c>
      <c r="D1205" s="1" t="s">
        <v>15</v>
      </c>
    </row>
    <row r="1206" customFormat="false" ht="15" hidden="false" customHeight="false" outlineLevel="0" collapsed="false">
      <c r="A1206" s="1" t="n">
        <f aca="false">ROW(A1205)</f>
        <v>1205</v>
      </c>
      <c r="B1206" s="1" t="s">
        <v>2410</v>
      </c>
      <c r="C1206" s="1" t="s">
        <v>2411</v>
      </c>
      <c r="D1206" s="1" t="s">
        <v>15</v>
      </c>
    </row>
    <row r="1207" customFormat="false" ht="15" hidden="false" customHeight="false" outlineLevel="0" collapsed="false">
      <c r="A1207" s="1" t="n">
        <f aca="false">ROW(A1206)</f>
        <v>1206</v>
      </c>
      <c r="B1207" s="1" t="s">
        <v>2412</v>
      </c>
      <c r="C1207" s="1" t="s">
        <v>2413</v>
      </c>
      <c r="D1207" s="1" t="s">
        <v>15</v>
      </c>
    </row>
    <row r="1208" customFormat="false" ht="15" hidden="false" customHeight="false" outlineLevel="0" collapsed="false">
      <c r="A1208" s="1" t="n">
        <f aca="false">ROW(A1207)</f>
        <v>1207</v>
      </c>
      <c r="B1208" s="1" t="s">
        <v>2414</v>
      </c>
      <c r="C1208" s="1" t="s">
        <v>2415</v>
      </c>
      <c r="D1208" s="1" t="s">
        <v>15</v>
      </c>
    </row>
    <row r="1209" customFormat="false" ht="15" hidden="false" customHeight="false" outlineLevel="0" collapsed="false">
      <c r="A1209" s="1" t="n">
        <f aca="false">ROW(A1208)</f>
        <v>1208</v>
      </c>
      <c r="B1209" s="1" t="s">
        <v>2416</v>
      </c>
      <c r="C1209" s="1" t="s">
        <v>2417</v>
      </c>
      <c r="D1209" s="1" t="s">
        <v>127</v>
      </c>
    </row>
    <row r="1210" customFormat="false" ht="15" hidden="false" customHeight="false" outlineLevel="0" collapsed="false">
      <c r="A1210" s="1" t="n">
        <f aca="false">ROW(A1209)</f>
        <v>1209</v>
      </c>
      <c r="B1210" s="1" t="s">
        <v>2418</v>
      </c>
      <c r="C1210" s="1" t="s">
        <v>2419</v>
      </c>
      <c r="D1210" s="1" t="s">
        <v>15</v>
      </c>
    </row>
    <row r="1211" customFormat="false" ht="15" hidden="false" customHeight="false" outlineLevel="0" collapsed="false">
      <c r="A1211" s="1" t="n">
        <f aca="false">ROW(A1210)</f>
        <v>1210</v>
      </c>
      <c r="B1211" s="1" t="s">
        <v>2420</v>
      </c>
      <c r="C1211" s="1" t="s">
        <v>2421</v>
      </c>
      <c r="D1211" s="1" t="s">
        <v>15</v>
      </c>
    </row>
    <row r="1212" customFormat="false" ht="15" hidden="false" customHeight="false" outlineLevel="0" collapsed="false">
      <c r="A1212" s="1" t="n">
        <f aca="false">ROW(A1211)</f>
        <v>1211</v>
      </c>
      <c r="B1212" s="1" t="s">
        <v>2422</v>
      </c>
      <c r="C1212" s="1" t="s">
        <v>2423</v>
      </c>
      <c r="D1212" s="1" t="s">
        <v>15</v>
      </c>
    </row>
    <row r="1213" customFormat="false" ht="15" hidden="false" customHeight="false" outlineLevel="0" collapsed="false">
      <c r="A1213" s="1" t="n">
        <f aca="false">ROW(A1212)</f>
        <v>1212</v>
      </c>
      <c r="B1213" s="1" t="s">
        <v>2424</v>
      </c>
      <c r="C1213" s="1" t="s">
        <v>2425</v>
      </c>
      <c r="D1213" s="1" t="s">
        <v>516</v>
      </c>
    </row>
    <row r="1214" customFormat="false" ht="15" hidden="false" customHeight="false" outlineLevel="0" collapsed="false">
      <c r="A1214" s="1" t="n">
        <f aca="false">ROW(A1213)</f>
        <v>1213</v>
      </c>
      <c r="B1214" s="1" t="s">
        <v>2426</v>
      </c>
      <c r="C1214" s="1" t="s">
        <v>2427</v>
      </c>
      <c r="D1214" s="1" t="s">
        <v>15</v>
      </c>
    </row>
    <row r="1215" customFormat="false" ht="15" hidden="false" customHeight="false" outlineLevel="0" collapsed="false">
      <c r="A1215" s="1" t="n">
        <f aca="false">ROW(A1214)</f>
        <v>1214</v>
      </c>
      <c r="B1215" s="1" t="s">
        <v>2428</v>
      </c>
      <c r="C1215" s="1" t="s">
        <v>2429</v>
      </c>
      <c r="D1215" s="1" t="s">
        <v>516</v>
      </c>
    </row>
    <row r="1216" customFormat="false" ht="15" hidden="false" customHeight="false" outlineLevel="0" collapsed="false">
      <c r="A1216" s="1" t="n">
        <f aca="false">ROW(A1215)</f>
        <v>1215</v>
      </c>
      <c r="B1216" s="1" t="s">
        <v>2430</v>
      </c>
      <c r="C1216" s="1" t="s">
        <v>2431</v>
      </c>
      <c r="D1216" s="1" t="s">
        <v>516</v>
      </c>
    </row>
    <row r="1217" customFormat="false" ht="15" hidden="false" customHeight="false" outlineLevel="0" collapsed="false">
      <c r="A1217" s="1" t="n">
        <f aca="false">ROW(A1216)</f>
        <v>1216</v>
      </c>
      <c r="B1217" s="1" t="s">
        <v>2432</v>
      </c>
      <c r="C1217" s="1" t="s">
        <v>2433</v>
      </c>
      <c r="D1217" s="1" t="s">
        <v>15</v>
      </c>
    </row>
    <row r="1218" customFormat="false" ht="15" hidden="false" customHeight="false" outlineLevel="0" collapsed="false">
      <c r="A1218" s="1" t="n">
        <f aca="false">ROW(A1217)</f>
        <v>1217</v>
      </c>
      <c r="B1218" s="1" t="s">
        <v>2434</v>
      </c>
      <c r="C1218" s="1" t="s">
        <v>2238</v>
      </c>
      <c r="D1218" s="1" t="s">
        <v>15</v>
      </c>
    </row>
    <row r="1219" customFormat="false" ht="15" hidden="false" customHeight="false" outlineLevel="0" collapsed="false">
      <c r="A1219" s="1" t="n">
        <f aca="false">ROW(A1218)</f>
        <v>1218</v>
      </c>
      <c r="B1219" s="1" t="s">
        <v>2435</v>
      </c>
      <c r="C1219" s="1" t="s">
        <v>2436</v>
      </c>
      <c r="D1219" s="1" t="s">
        <v>15</v>
      </c>
    </row>
    <row r="1220" customFormat="false" ht="15" hidden="false" customHeight="false" outlineLevel="0" collapsed="false">
      <c r="A1220" s="1" t="n">
        <f aca="false">ROW(A1219)</f>
        <v>1219</v>
      </c>
      <c r="B1220" s="1" t="s">
        <v>2437</v>
      </c>
      <c r="C1220" s="1" t="s">
        <v>2438</v>
      </c>
      <c r="D1220" s="1" t="s">
        <v>759</v>
      </c>
    </row>
    <row r="1221" customFormat="false" ht="15" hidden="false" customHeight="false" outlineLevel="0" collapsed="false">
      <c r="A1221" s="1" t="n">
        <f aca="false">ROW(A1220)</f>
        <v>1220</v>
      </c>
      <c r="B1221" s="1" t="s">
        <v>2439</v>
      </c>
      <c r="C1221" s="1" t="s">
        <v>2440</v>
      </c>
      <c r="D1221" s="1" t="s">
        <v>15</v>
      </c>
    </row>
    <row r="1222" customFormat="false" ht="15" hidden="false" customHeight="false" outlineLevel="0" collapsed="false">
      <c r="A1222" s="1" t="n">
        <f aca="false">ROW(A1221)</f>
        <v>1221</v>
      </c>
      <c r="B1222" s="1" t="s">
        <v>2441</v>
      </c>
      <c r="C1222" s="1" t="s">
        <v>2442</v>
      </c>
      <c r="D1222" s="1" t="s">
        <v>15</v>
      </c>
    </row>
    <row r="1223" customFormat="false" ht="15" hidden="false" customHeight="false" outlineLevel="0" collapsed="false">
      <c r="A1223" s="1" t="n">
        <f aca="false">ROW(A1222)</f>
        <v>1222</v>
      </c>
      <c r="B1223" s="1" t="s">
        <v>2443</v>
      </c>
      <c r="C1223" s="1" t="s">
        <v>2444</v>
      </c>
      <c r="D1223" s="1" t="s">
        <v>15</v>
      </c>
    </row>
    <row r="1224" customFormat="false" ht="15" hidden="false" customHeight="false" outlineLevel="0" collapsed="false">
      <c r="A1224" s="1" t="n">
        <f aca="false">ROW(A1223)</f>
        <v>1223</v>
      </c>
      <c r="B1224" s="1" t="s">
        <v>2445</v>
      </c>
      <c r="C1224" s="1" t="s">
        <v>2446</v>
      </c>
      <c r="D1224" s="1" t="s">
        <v>15</v>
      </c>
    </row>
    <row r="1225" customFormat="false" ht="15" hidden="false" customHeight="false" outlineLevel="0" collapsed="false">
      <c r="A1225" s="1" t="n">
        <f aca="false">ROW(A1224)</f>
        <v>1224</v>
      </c>
      <c r="B1225" s="1" t="s">
        <v>2447</v>
      </c>
      <c r="C1225" s="1" t="s">
        <v>2448</v>
      </c>
      <c r="D1225" s="1" t="s">
        <v>516</v>
      </c>
    </row>
    <row r="1226" customFormat="false" ht="15" hidden="false" customHeight="false" outlineLevel="0" collapsed="false">
      <c r="A1226" s="1" t="n">
        <f aca="false">ROW(A1225)</f>
        <v>1225</v>
      </c>
      <c r="B1226" s="1" t="s">
        <v>2449</v>
      </c>
      <c r="C1226" s="1" t="s">
        <v>2450</v>
      </c>
      <c r="D1226" s="1" t="s">
        <v>15</v>
      </c>
    </row>
    <row r="1227" customFormat="false" ht="15" hidden="false" customHeight="false" outlineLevel="0" collapsed="false">
      <c r="A1227" s="1" t="n">
        <f aca="false">ROW(A1226)</f>
        <v>1226</v>
      </c>
      <c r="B1227" s="1" t="s">
        <v>2451</v>
      </c>
      <c r="C1227" s="1" t="s">
        <v>2452</v>
      </c>
      <c r="D1227" s="1" t="s">
        <v>516</v>
      </c>
    </row>
    <row r="1228" customFormat="false" ht="15" hidden="false" customHeight="false" outlineLevel="0" collapsed="false">
      <c r="A1228" s="1" t="n">
        <f aca="false">ROW(A1227)</f>
        <v>1227</v>
      </c>
      <c r="B1228" s="1" t="s">
        <v>2453</v>
      </c>
      <c r="C1228" s="1" t="s">
        <v>2454</v>
      </c>
      <c r="D1228" s="1" t="s">
        <v>516</v>
      </c>
    </row>
    <row r="1229" customFormat="false" ht="15" hidden="false" customHeight="false" outlineLevel="0" collapsed="false">
      <c r="A1229" s="1" t="n">
        <f aca="false">ROW(A1228)</f>
        <v>1228</v>
      </c>
      <c r="B1229" s="1" t="s">
        <v>2455</v>
      </c>
      <c r="C1229" s="1" t="s">
        <v>2456</v>
      </c>
      <c r="D1229" s="1" t="s">
        <v>516</v>
      </c>
    </row>
    <row r="1230" customFormat="false" ht="15" hidden="false" customHeight="false" outlineLevel="0" collapsed="false">
      <c r="A1230" s="1" t="n">
        <f aca="false">ROW(A1229)</f>
        <v>1229</v>
      </c>
      <c r="B1230" s="1" t="s">
        <v>2457</v>
      </c>
      <c r="C1230" s="1" t="s">
        <v>2458</v>
      </c>
      <c r="D1230" s="1" t="s">
        <v>15</v>
      </c>
    </row>
    <row r="1231" customFormat="false" ht="15" hidden="false" customHeight="false" outlineLevel="0" collapsed="false">
      <c r="A1231" s="1" t="n">
        <f aca="false">ROW(A1230)</f>
        <v>1230</v>
      </c>
      <c r="B1231" s="1" t="s">
        <v>2459</v>
      </c>
      <c r="C1231" s="1" t="s">
        <v>2460</v>
      </c>
      <c r="D1231" s="1" t="s">
        <v>15</v>
      </c>
    </row>
    <row r="1232" customFormat="false" ht="15" hidden="false" customHeight="false" outlineLevel="0" collapsed="false">
      <c r="A1232" s="1" t="n">
        <f aca="false">ROW(A1231)</f>
        <v>1231</v>
      </c>
      <c r="B1232" s="1" t="s">
        <v>2461</v>
      </c>
      <c r="C1232" s="1" t="s">
        <v>2462</v>
      </c>
      <c r="D1232" s="1" t="s">
        <v>15</v>
      </c>
    </row>
    <row r="1233" customFormat="false" ht="15" hidden="false" customHeight="false" outlineLevel="0" collapsed="false">
      <c r="A1233" s="1" t="n">
        <f aca="false">ROW(A1232)</f>
        <v>1232</v>
      </c>
      <c r="B1233" s="1" t="s">
        <v>2463</v>
      </c>
      <c r="C1233" s="1" t="s">
        <v>2464</v>
      </c>
      <c r="D1233" s="1" t="s">
        <v>759</v>
      </c>
    </row>
    <row r="1234" customFormat="false" ht="15" hidden="false" customHeight="false" outlineLevel="0" collapsed="false">
      <c r="A1234" s="1" t="n">
        <f aca="false">ROW(A1233)</f>
        <v>1233</v>
      </c>
      <c r="B1234" s="1" t="s">
        <v>2465</v>
      </c>
      <c r="C1234" s="1" t="s">
        <v>2466</v>
      </c>
      <c r="D1234" s="1" t="s">
        <v>516</v>
      </c>
    </row>
    <row r="1235" customFormat="false" ht="15" hidden="false" customHeight="false" outlineLevel="0" collapsed="false">
      <c r="A1235" s="1" t="n">
        <f aca="false">ROW(A1234)</f>
        <v>1234</v>
      </c>
      <c r="B1235" s="1" t="s">
        <v>2467</v>
      </c>
      <c r="C1235" s="1" t="s">
        <v>2468</v>
      </c>
      <c r="D1235" s="1" t="s">
        <v>15</v>
      </c>
    </row>
    <row r="1236" customFormat="false" ht="15" hidden="false" customHeight="false" outlineLevel="0" collapsed="false">
      <c r="A1236" s="1" t="n">
        <f aca="false">ROW(A1235)</f>
        <v>1235</v>
      </c>
      <c r="B1236" s="1" t="s">
        <v>2469</v>
      </c>
      <c r="C1236" s="1" t="s">
        <v>2470</v>
      </c>
      <c r="D1236" s="1" t="s">
        <v>15</v>
      </c>
    </row>
    <row r="1237" customFormat="false" ht="15" hidden="false" customHeight="false" outlineLevel="0" collapsed="false">
      <c r="A1237" s="1" t="n">
        <f aca="false">ROW(A1236)</f>
        <v>1236</v>
      </c>
      <c r="B1237" s="1" t="s">
        <v>2471</v>
      </c>
      <c r="C1237" s="1" t="s">
        <v>2472</v>
      </c>
      <c r="D1237" s="1" t="s">
        <v>127</v>
      </c>
    </row>
    <row r="1238" customFormat="false" ht="15" hidden="false" customHeight="false" outlineLevel="0" collapsed="false">
      <c r="A1238" s="1" t="n">
        <f aca="false">ROW(A1237)</f>
        <v>1237</v>
      </c>
      <c r="B1238" s="1" t="s">
        <v>2473</v>
      </c>
      <c r="C1238" s="1" t="s">
        <v>2474</v>
      </c>
      <c r="D1238" s="1" t="s">
        <v>127</v>
      </c>
    </row>
    <row r="1239" customFormat="false" ht="15" hidden="false" customHeight="false" outlineLevel="0" collapsed="false">
      <c r="A1239" s="1" t="n">
        <f aca="false">ROW(A1238)</f>
        <v>1238</v>
      </c>
      <c r="B1239" s="1" t="s">
        <v>2475</v>
      </c>
      <c r="C1239" s="1" t="s">
        <v>2476</v>
      </c>
      <c r="D1239" s="1" t="s">
        <v>516</v>
      </c>
    </row>
    <row r="1240" customFormat="false" ht="15" hidden="false" customHeight="false" outlineLevel="0" collapsed="false">
      <c r="A1240" s="1" t="n">
        <f aca="false">ROW(A1239)</f>
        <v>1239</v>
      </c>
      <c r="B1240" s="1" t="s">
        <v>2477</v>
      </c>
      <c r="C1240" s="1" t="s">
        <v>2478</v>
      </c>
      <c r="D1240" s="1" t="s">
        <v>516</v>
      </c>
    </row>
    <row r="1241" customFormat="false" ht="15" hidden="false" customHeight="false" outlineLevel="0" collapsed="false">
      <c r="A1241" s="1" t="n">
        <f aca="false">ROW(A1240)</f>
        <v>1240</v>
      </c>
      <c r="B1241" s="1" t="s">
        <v>2479</v>
      </c>
      <c r="C1241" s="1" t="s">
        <v>2480</v>
      </c>
      <c r="D1241" s="1" t="s">
        <v>15</v>
      </c>
    </row>
    <row r="1242" customFormat="false" ht="15" hidden="false" customHeight="false" outlineLevel="0" collapsed="false">
      <c r="A1242" s="1" t="n">
        <f aca="false">ROW(A1241)</f>
        <v>1241</v>
      </c>
      <c r="B1242" s="1" t="s">
        <v>2481</v>
      </c>
      <c r="C1242" s="1" t="s">
        <v>2482</v>
      </c>
      <c r="D1242" s="1" t="s">
        <v>15</v>
      </c>
    </row>
    <row r="1243" customFormat="false" ht="15" hidden="false" customHeight="false" outlineLevel="0" collapsed="false">
      <c r="A1243" s="1" t="n">
        <f aca="false">ROW(A1242)</f>
        <v>1242</v>
      </c>
      <c r="B1243" s="1" t="s">
        <v>2483</v>
      </c>
      <c r="C1243" s="1" t="s">
        <v>2484</v>
      </c>
      <c r="D1243" s="1" t="s">
        <v>516</v>
      </c>
    </row>
    <row r="1244" customFormat="false" ht="15" hidden="false" customHeight="false" outlineLevel="0" collapsed="false">
      <c r="A1244" s="1" t="n">
        <f aca="false">ROW(A1243)</f>
        <v>1243</v>
      </c>
      <c r="B1244" s="1" t="s">
        <v>2485</v>
      </c>
      <c r="C1244" s="1" t="s">
        <v>2486</v>
      </c>
      <c r="D1244" s="1" t="s">
        <v>516</v>
      </c>
    </row>
    <row r="1245" customFormat="false" ht="15" hidden="false" customHeight="false" outlineLevel="0" collapsed="false">
      <c r="A1245" s="1" t="n">
        <f aca="false">ROW(A1244)</f>
        <v>1244</v>
      </c>
      <c r="B1245" s="1" t="s">
        <v>2487</v>
      </c>
      <c r="C1245" s="1" t="s">
        <v>2488</v>
      </c>
      <c r="D1245" s="1" t="s">
        <v>15</v>
      </c>
    </row>
    <row r="1246" customFormat="false" ht="15" hidden="false" customHeight="false" outlineLevel="0" collapsed="false">
      <c r="A1246" s="1" t="n">
        <f aca="false">ROW(A1245)</f>
        <v>1245</v>
      </c>
      <c r="B1246" s="1" t="s">
        <v>2489</v>
      </c>
      <c r="C1246" s="1" t="s">
        <v>2490</v>
      </c>
      <c r="D1246" s="1" t="s">
        <v>15</v>
      </c>
    </row>
    <row r="1247" customFormat="false" ht="15" hidden="false" customHeight="false" outlineLevel="0" collapsed="false">
      <c r="A1247" s="1" t="n">
        <f aca="false">ROW(A1246)</f>
        <v>1246</v>
      </c>
      <c r="B1247" s="1" t="s">
        <v>2491</v>
      </c>
      <c r="C1247" s="1" t="s">
        <v>2492</v>
      </c>
      <c r="D1247" s="1" t="s">
        <v>15</v>
      </c>
    </row>
    <row r="1248" customFormat="false" ht="15" hidden="false" customHeight="false" outlineLevel="0" collapsed="false">
      <c r="A1248" s="1" t="n">
        <f aca="false">ROW(A1247)</f>
        <v>1247</v>
      </c>
      <c r="B1248" s="1" t="s">
        <v>2493</v>
      </c>
      <c r="C1248" s="1" t="s">
        <v>2444</v>
      </c>
      <c r="D1248" s="1" t="s">
        <v>15</v>
      </c>
    </row>
    <row r="1249" customFormat="false" ht="15" hidden="false" customHeight="false" outlineLevel="0" collapsed="false">
      <c r="A1249" s="1" t="n">
        <f aca="false">ROW(A1248)</f>
        <v>1248</v>
      </c>
      <c r="B1249" s="1" t="s">
        <v>2494</v>
      </c>
      <c r="C1249" s="1" t="s">
        <v>2444</v>
      </c>
      <c r="D1249" s="1" t="s">
        <v>15</v>
      </c>
    </row>
    <row r="1250" customFormat="false" ht="15" hidden="false" customHeight="false" outlineLevel="0" collapsed="false">
      <c r="A1250" s="1" t="n">
        <f aca="false">ROW(A1249)</f>
        <v>1249</v>
      </c>
      <c r="B1250" s="1" t="s">
        <v>2495</v>
      </c>
      <c r="C1250" s="1" t="s">
        <v>2496</v>
      </c>
      <c r="D1250" s="1" t="s">
        <v>15</v>
      </c>
    </row>
    <row r="1251" customFormat="false" ht="15" hidden="false" customHeight="false" outlineLevel="0" collapsed="false">
      <c r="A1251" s="1" t="n">
        <f aca="false">ROW(A1250)</f>
        <v>1250</v>
      </c>
      <c r="B1251" s="1" t="s">
        <v>2497</v>
      </c>
      <c r="C1251" s="1" t="s">
        <v>2498</v>
      </c>
      <c r="D1251" s="1" t="s">
        <v>15</v>
      </c>
    </row>
    <row r="1252" customFormat="false" ht="15" hidden="false" customHeight="false" outlineLevel="0" collapsed="false">
      <c r="A1252" s="1" t="n">
        <f aca="false">ROW(A1251)</f>
        <v>1251</v>
      </c>
      <c r="B1252" s="1" t="s">
        <v>2499</v>
      </c>
      <c r="C1252" s="1" t="s">
        <v>2500</v>
      </c>
      <c r="D1252" s="1" t="s">
        <v>15</v>
      </c>
    </row>
    <row r="1253" customFormat="false" ht="15" hidden="false" customHeight="false" outlineLevel="0" collapsed="false">
      <c r="A1253" s="1" t="n">
        <f aca="false">ROW(A1252)</f>
        <v>1252</v>
      </c>
      <c r="B1253" s="1" t="s">
        <v>2501</v>
      </c>
      <c r="C1253" s="1" t="s">
        <v>2502</v>
      </c>
      <c r="D1253" s="1" t="s">
        <v>516</v>
      </c>
    </row>
    <row r="1254" customFormat="false" ht="15" hidden="false" customHeight="false" outlineLevel="0" collapsed="false">
      <c r="A1254" s="1" t="n">
        <f aca="false">ROW(A1253)</f>
        <v>1253</v>
      </c>
      <c r="B1254" s="1" t="s">
        <v>2503</v>
      </c>
      <c r="C1254" s="1" t="s">
        <v>2406</v>
      </c>
      <c r="D1254" s="1" t="s">
        <v>15</v>
      </c>
    </row>
    <row r="1255" customFormat="false" ht="15" hidden="false" customHeight="false" outlineLevel="0" collapsed="false">
      <c r="A1255" s="1" t="n">
        <f aca="false">ROW(A1254)</f>
        <v>1254</v>
      </c>
      <c r="B1255" s="1" t="s">
        <v>2504</v>
      </c>
      <c r="C1255" s="1" t="s">
        <v>2505</v>
      </c>
      <c r="D1255" s="1" t="s">
        <v>516</v>
      </c>
    </row>
    <row r="1256" customFormat="false" ht="15" hidden="false" customHeight="false" outlineLevel="0" collapsed="false">
      <c r="A1256" s="1" t="n">
        <f aca="false">ROW(A1255)</f>
        <v>1255</v>
      </c>
      <c r="B1256" s="1" t="s">
        <v>2506</v>
      </c>
      <c r="C1256" s="1" t="s">
        <v>2507</v>
      </c>
      <c r="D1256" s="1" t="s">
        <v>516</v>
      </c>
    </row>
    <row r="1257" customFormat="false" ht="15" hidden="false" customHeight="false" outlineLevel="0" collapsed="false">
      <c r="A1257" s="1" t="n">
        <f aca="false">ROW(A1256)</f>
        <v>1256</v>
      </c>
      <c r="B1257" s="1" t="s">
        <v>2508</v>
      </c>
      <c r="C1257" s="1" t="s">
        <v>2509</v>
      </c>
      <c r="D1257" s="1" t="s">
        <v>15</v>
      </c>
    </row>
    <row r="1258" customFormat="false" ht="15" hidden="false" customHeight="false" outlineLevel="0" collapsed="false">
      <c r="A1258" s="1" t="n">
        <f aca="false">ROW(A1257)</f>
        <v>1257</v>
      </c>
      <c r="B1258" s="1" t="s">
        <v>2510</v>
      </c>
      <c r="C1258" s="1" t="s">
        <v>2511</v>
      </c>
      <c r="D1258" s="1" t="s">
        <v>516</v>
      </c>
    </row>
    <row r="1259" customFormat="false" ht="15" hidden="false" customHeight="false" outlineLevel="0" collapsed="false">
      <c r="A1259" s="1" t="n">
        <f aca="false">ROW(A1258)</f>
        <v>1258</v>
      </c>
      <c r="B1259" s="1" t="s">
        <v>2512</v>
      </c>
      <c r="C1259" s="1" t="s">
        <v>2513</v>
      </c>
      <c r="D1259" s="1" t="s">
        <v>516</v>
      </c>
    </row>
    <row r="1260" customFormat="false" ht="15" hidden="false" customHeight="false" outlineLevel="0" collapsed="false">
      <c r="A1260" s="1" t="n">
        <f aca="false">ROW(A1259)</f>
        <v>1259</v>
      </c>
      <c r="B1260" s="1" t="s">
        <v>2514</v>
      </c>
      <c r="C1260" s="1" t="s">
        <v>2515</v>
      </c>
      <c r="D1260" s="1" t="s">
        <v>516</v>
      </c>
    </row>
    <row r="1261" customFormat="false" ht="15" hidden="false" customHeight="false" outlineLevel="0" collapsed="false">
      <c r="A1261" s="1" t="n">
        <f aca="false">ROW(A1260)</f>
        <v>1260</v>
      </c>
      <c r="B1261" s="1" t="s">
        <v>2516</v>
      </c>
      <c r="C1261" s="1" t="s">
        <v>2517</v>
      </c>
      <c r="D1261" s="1" t="s">
        <v>516</v>
      </c>
    </row>
    <row r="1262" customFormat="false" ht="15" hidden="false" customHeight="false" outlineLevel="0" collapsed="false">
      <c r="A1262" s="1" t="n">
        <f aca="false">ROW(A1261)</f>
        <v>1261</v>
      </c>
      <c r="B1262" s="1" t="s">
        <v>2518</v>
      </c>
      <c r="C1262" s="1" t="s">
        <v>2519</v>
      </c>
      <c r="D1262" s="1" t="s">
        <v>516</v>
      </c>
    </row>
    <row r="1263" customFormat="false" ht="15" hidden="false" customHeight="false" outlineLevel="0" collapsed="false">
      <c r="A1263" s="1" t="n">
        <f aca="false">ROW(A1262)</f>
        <v>1262</v>
      </c>
      <c r="B1263" s="1" t="s">
        <v>2520</v>
      </c>
      <c r="C1263" s="1" t="s">
        <v>2521</v>
      </c>
      <c r="D1263" s="1" t="s">
        <v>516</v>
      </c>
    </row>
    <row r="1264" customFormat="false" ht="15" hidden="false" customHeight="false" outlineLevel="0" collapsed="false">
      <c r="A1264" s="1" t="n">
        <f aca="false">ROW(A1263)</f>
        <v>1263</v>
      </c>
      <c r="B1264" s="1" t="s">
        <v>2522</v>
      </c>
      <c r="C1264" s="1" t="s">
        <v>2523</v>
      </c>
      <c r="D1264" s="1" t="s">
        <v>15</v>
      </c>
    </row>
    <row r="1265" customFormat="false" ht="15" hidden="false" customHeight="false" outlineLevel="0" collapsed="false">
      <c r="A1265" s="1" t="n">
        <f aca="false">ROW(A1264)</f>
        <v>1264</v>
      </c>
      <c r="B1265" s="1" t="s">
        <v>2524</v>
      </c>
      <c r="C1265" s="1" t="s">
        <v>2525</v>
      </c>
      <c r="D1265" s="1" t="s">
        <v>516</v>
      </c>
    </row>
    <row r="1266" customFormat="false" ht="15" hidden="false" customHeight="false" outlineLevel="0" collapsed="false">
      <c r="A1266" s="1" t="n">
        <f aca="false">ROW(A1265)</f>
        <v>1265</v>
      </c>
      <c r="B1266" s="1" t="s">
        <v>2526</v>
      </c>
      <c r="C1266" s="1" t="s">
        <v>2527</v>
      </c>
      <c r="D1266" s="1" t="s">
        <v>516</v>
      </c>
    </row>
    <row r="1267" customFormat="false" ht="15" hidden="false" customHeight="false" outlineLevel="0" collapsed="false">
      <c r="A1267" s="1" t="n">
        <f aca="false">ROW(A1266)</f>
        <v>1266</v>
      </c>
      <c r="B1267" s="1" t="s">
        <v>2528</v>
      </c>
      <c r="C1267" s="1" t="s">
        <v>2529</v>
      </c>
      <c r="D1267" s="1" t="s">
        <v>516</v>
      </c>
    </row>
    <row r="1268" customFormat="false" ht="15" hidden="false" customHeight="false" outlineLevel="0" collapsed="false">
      <c r="A1268" s="1" t="n">
        <f aca="false">ROW(A1267)</f>
        <v>1267</v>
      </c>
      <c r="B1268" s="1" t="s">
        <v>2530</v>
      </c>
      <c r="C1268" s="1" t="s">
        <v>2531</v>
      </c>
      <c r="D1268" s="1" t="s">
        <v>516</v>
      </c>
    </row>
    <row r="1269" customFormat="false" ht="15" hidden="false" customHeight="false" outlineLevel="0" collapsed="false">
      <c r="A1269" s="1" t="n">
        <f aca="false">ROW(A1268)</f>
        <v>1268</v>
      </c>
      <c r="B1269" s="1" t="s">
        <v>2532</v>
      </c>
      <c r="C1269" s="1" t="s">
        <v>2533</v>
      </c>
      <c r="D1269" s="1" t="s">
        <v>516</v>
      </c>
    </row>
    <row r="1270" customFormat="false" ht="15" hidden="false" customHeight="false" outlineLevel="0" collapsed="false">
      <c r="A1270" s="1" t="n">
        <f aca="false">ROW(A1269)</f>
        <v>1269</v>
      </c>
      <c r="B1270" s="1" t="s">
        <v>2534</v>
      </c>
      <c r="C1270" s="1" t="s">
        <v>2535</v>
      </c>
      <c r="D1270" s="1" t="s">
        <v>516</v>
      </c>
    </row>
    <row r="1271" customFormat="false" ht="15" hidden="false" customHeight="false" outlineLevel="0" collapsed="false">
      <c r="A1271" s="1" t="n">
        <f aca="false">ROW(A1270)</f>
        <v>1270</v>
      </c>
      <c r="B1271" s="1" t="s">
        <v>2536</v>
      </c>
      <c r="C1271" s="1" t="s">
        <v>2537</v>
      </c>
      <c r="D1271" s="1" t="s">
        <v>15</v>
      </c>
    </row>
    <row r="1272" customFormat="false" ht="15" hidden="false" customHeight="false" outlineLevel="0" collapsed="false">
      <c r="A1272" s="1" t="n">
        <f aca="false">ROW(A1271)</f>
        <v>1271</v>
      </c>
      <c r="B1272" s="1" t="s">
        <v>2538</v>
      </c>
      <c r="C1272" s="1" t="s">
        <v>2539</v>
      </c>
      <c r="D1272" s="1" t="s">
        <v>15</v>
      </c>
    </row>
    <row r="1273" customFormat="false" ht="15" hidden="false" customHeight="false" outlineLevel="0" collapsed="false">
      <c r="A1273" s="1" t="n">
        <f aca="false">ROW(A1272)</f>
        <v>1272</v>
      </c>
      <c r="B1273" s="1" t="s">
        <v>2540</v>
      </c>
      <c r="C1273" s="1" t="s">
        <v>2541</v>
      </c>
      <c r="D1273" s="1" t="s">
        <v>15</v>
      </c>
    </row>
    <row r="1274" customFormat="false" ht="15" hidden="false" customHeight="false" outlineLevel="0" collapsed="false">
      <c r="A1274" s="1" t="n">
        <f aca="false">ROW(A1273)</f>
        <v>1273</v>
      </c>
      <c r="B1274" s="1" t="s">
        <v>2542</v>
      </c>
      <c r="C1274" s="1" t="s">
        <v>2543</v>
      </c>
      <c r="D1274" s="1" t="s">
        <v>15</v>
      </c>
    </row>
    <row r="1275" customFormat="false" ht="15" hidden="false" customHeight="false" outlineLevel="0" collapsed="false">
      <c r="A1275" s="1" t="n">
        <f aca="false">ROW(A1274)</f>
        <v>1274</v>
      </c>
      <c r="B1275" s="1" t="s">
        <v>2544</v>
      </c>
      <c r="C1275" s="1" t="s">
        <v>2545</v>
      </c>
      <c r="D1275" s="1" t="s">
        <v>15</v>
      </c>
    </row>
    <row r="1276" customFormat="false" ht="15" hidden="false" customHeight="false" outlineLevel="0" collapsed="false">
      <c r="A1276" s="1" t="n">
        <f aca="false">ROW(A1275)</f>
        <v>1275</v>
      </c>
      <c r="B1276" s="1" t="s">
        <v>2546</v>
      </c>
      <c r="C1276" s="1" t="s">
        <v>2547</v>
      </c>
      <c r="D1276" s="1" t="s">
        <v>15</v>
      </c>
    </row>
    <row r="1277" customFormat="false" ht="15" hidden="false" customHeight="false" outlineLevel="0" collapsed="false">
      <c r="A1277" s="1" t="n">
        <f aca="false">ROW(A1276)</f>
        <v>1276</v>
      </c>
      <c r="B1277" s="1" t="s">
        <v>2548</v>
      </c>
      <c r="C1277" s="1" t="s">
        <v>2549</v>
      </c>
      <c r="D1277" s="1" t="s">
        <v>15</v>
      </c>
    </row>
    <row r="1278" customFormat="false" ht="15" hidden="false" customHeight="false" outlineLevel="0" collapsed="false">
      <c r="A1278" s="1" t="n">
        <f aca="false">ROW(A1277)</f>
        <v>1277</v>
      </c>
      <c r="B1278" s="1" t="s">
        <v>2550</v>
      </c>
      <c r="C1278" s="1" t="s">
        <v>2551</v>
      </c>
      <c r="D1278" s="1" t="s">
        <v>516</v>
      </c>
    </row>
    <row r="1279" customFormat="false" ht="15" hidden="false" customHeight="false" outlineLevel="0" collapsed="false">
      <c r="A1279" s="1" t="n">
        <f aca="false">ROW(A1278)</f>
        <v>1278</v>
      </c>
      <c r="B1279" s="1" t="s">
        <v>2552</v>
      </c>
      <c r="C1279" s="1" t="s">
        <v>2553</v>
      </c>
      <c r="D1279" s="1" t="s">
        <v>15</v>
      </c>
    </row>
    <row r="1280" customFormat="false" ht="15" hidden="false" customHeight="false" outlineLevel="0" collapsed="false">
      <c r="A1280" s="1" t="n">
        <f aca="false">ROW(A1279)</f>
        <v>1279</v>
      </c>
      <c r="B1280" s="1" t="s">
        <v>2554</v>
      </c>
      <c r="C1280" s="1" t="s">
        <v>2555</v>
      </c>
      <c r="D1280" s="1" t="s">
        <v>15</v>
      </c>
    </row>
    <row r="1281" customFormat="false" ht="15" hidden="false" customHeight="false" outlineLevel="0" collapsed="false">
      <c r="A1281" s="1" t="n">
        <f aca="false">ROW(A1280)</f>
        <v>1280</v>
      </c>
      <c r="B1281" s="1" t="s">
        <v>2556</v>
      </c>
      <c r="C1281" s="1" t="s">
        <v>2557</v>
      </c>
      <c r="D1281" s="1" t="s">
        <v>15</v>
      </c>
    </row>
    <row r="1282" customFormat="false" ht="15" hidden="false" customHeight="false" outlineLevel="0" collapsed="false">
      <c r="A1282" s="1" t="n">
        <f aca="false">ROW(A1281)</f>
        <v>1281</v>
      </c>
      <c r="B1282" s="1" t="s">
        <v>2558</v>
      </c>
      <c r="C1282" s="1" t="s">
        <v>2559</v>
      </c>
      <c r="D1282" s="1" t="s">
        <v>15</v>
      </c>
    </row>
    <row r="1283" customFormat="false" ht="15" hidden="false" customHeight="false" outlineLevel="0" collapsed="false">
      <c r="A1283" s="1" t="n">
        <f aca="false">ROW(A1282)</f>
        <v>1282</v>
      </c>
      <c r="B1283" s="1" t="s">
        <v>2560</v>
      </c>
      <c r="C1283" s="1" t="s">
        <v>2561</v>
      </c>
      <c r="D1283" s="1" t="s">
        <v>15</v>
      </c>
    </row>
    <row r="1284" customFormat="false" ht="15" hidden="false" customHeight="false" outlineLevel="0" collapsed="false">
      <c r="A1284" s="1" t="n">
        <f aca="false">ROW(A1283)</f>
        <v>1283</v>
      </c>
      <c r="B1284" s="1" t="s">
        <v>2562</v>
      </c>
      <c r="C1284" s="1" t="s">
        <v>2563</v>
      </c>
      <c r="D1284" s="1" t="s">
        <v>15</v>
      </c>
    </row>
    <row r="1285" customFormat="false" ht="15" hidden="false" customHeight="false" outlineLevel="0" collapsed="false">
      <c r="A1285" s="1" t="n">
        <f aca="false">ROW(A1284)</f>
        <v>1284</v>
      </c>
      <c r="B1285" s="1" t="s">
        <v>2564</v>
      </c>
      <c r="C1285" s="1" t="s">
        <v>2565</v>
      </c>
      <c r="D1285" s="1" t="s">
        <v>15</v>
      </c>
    </row>
    <row r="1286" customFormat="false" ht="15" hidden="false" customHeight="false" outlineLevel="0" collapsed="false">
      <c r="A1286" s="1" t="n">
        <f aca="false">ROW(A1285)</f>
        <v>1285</v>
      </c>
      <c r="B1286" s="1" t="s">
        <v>2566</v>
      </c>
      <c r="C1286" s="1" t="s">
        <v>2567</v>
      </c>
      <c r="D1286" s="1" t="s">
        <v>15</v>
      </c>
    </row>
    <row r="1287" customFormat="false" ht="15" hidden="false" customHeight="false" outlineLevel="0" collapsed="false">
      <c r="A1287" s="1" t="n">
        <f aca="false">ROW(A1286)</f>
        <v>1286</v>
      </c>
      <c r="B1287" s="1" t="s">
        <v>2568</v>
      </c>
      <c r="C1287" s="1" t="s">
        <v>2569</v>
      </c>
      <c r="D1287" s="1" t="s">
        <v>516</v>
      </c>
    </row>
    <row r="1288" customFormat="false" ht="15" hidden="false" customHeight="false" outlineLevel="0" collapsed="false">
      <c r="A1288" s="1" t="n">
        <f aca="false">ROW(A1287)</f>
        <v>1287</v>
      </c>
      <c r="B1288" s="1" t="s">
        <v>2570</v>
      </c>
      <c r="C1288" s="1" t="s">
        <v>2571</v>
      </c>
      <c r="D1288" s="1" t="s">
        <v>15</v>
      </c>
    </row>
    <row r="1289" customFormat="false" ht="15" hidden="false" customHeight="false" outlineLevel="0" collapsed="false">
      <c r="A1289" s="1" t="n">
        <f aca="false">ROW(A1288)</f>
        <v>1288</v>
      </c>
      <c r="B1289" s="1" t="s">
        <v>2572</v>
      </c>
      <c r="C1289" s="1" t="s">
        <v>2573</v>
      </c>
      <c r="D1289" s="1" t="s">
        <v>15</v>
      </c>
    </row>
    <row r="1290" customFormat="false" ht="15" hidden="false" customHeight="false" outlineLevel="0" collapsed="false">
      <c r="A1290" s="1" t="n">
        <f aca="false">ROW(A1289)</f>
        <v>1289</v>
      </c>
      <c r="B1290" s="1" t="s">
        <v>2574</v>
      </c>
      <c r="C1290" s="1" t="s">
        <v>2575</v>
      </c>
      <c r="D1290" s="1" t="s">
        <v>15</v>
      </c>
    </row>
    <row r="1291" customFormat="false" ht="15" hidden="false" customHeight="false" outlineLevel="0" collapsed="false">
      <c r="A1291" s="1" t="n">
        <f aca="false">ROW(A1290)</f>
        <v>1290</v>
      </c>
      <c r="B1291" s="1" t="s">
        <v>2576</v>
      </c>
      <c r="C1291" s="1" t="s">
        <v>2577</v>
      </c>
      <c r="D1291" s="1" t="s">
        <v>15</v>
      </c>
    </row>
    <row r="1292" customFormat="false" ht="15" hidden="false" customHeight="false" outlineLevel="0" collapsed="false">
      <c r="A1292" s="1" t="n">
        <f aca="false">ROW(A1291)</f>
        <v>1291</v>
      </c>
      <c r="B1292" s="1" t="s">
        <v>2578</v>
      </c>
      <c r="C1292" s="1" t="s">
        <v>2579</v>
      </c>
      <c r="D1292" s="1" t="s">
        <v>15</v>
      </c>
    </row>
    <row r="1293" customFormat="false" ht="15" hidden="false" customHeight="false" outlineLevel="0" collapsed="false">
      <c r="A1293" s="1" t="n">
        <f aca="false">ROW(A1292)</f>
        <v>1292</v>
      </c>
      <c r="B1293" s="1" t="s">
        <v>2580</v>
      </c>
      <c r="C1293" s="1" t="s">
        <v>2581</v>
      </c>
      <c r="D1293" s="1" t="s">
        <v>15</v>
      </c>
    </row>
    <row r="1294" customFormat="false" ht="15" hidden="false" customHeight="false" outlineLevel="0" collapsed="false">
      <c r="A1294" s="1" t="n">
        <f aca="false">ROW(A1293)</f>
        <v>1293</v>
      </c>
      <c r="B1294" s="1" t="s">
        <v>2582</v>
      </c>
      <c r="C1294" s="1" t="s">
        <v>2583</v>
      </c>
      <c r="D1294" s="1" t="s">
        <v>15</v>
      </c>
    </row>
    <row r="1295" customFormat="false" ht="15" hidden="false" customHeight="false" outlineLevel="0" collapsed="false">
      <c r="A1295" s="1" t="n">
        <f aca="false">ROW(A1294)</f>
        <v>1294</v>
      </c>
      <c r="B1295" s="1" t="s">
        <v>2584</v>
      </c>
      <c r="C1295" s="1" t="s">
        <v>2585</v>
      </c>
      <c r="D1295" s="1" t="s">
        <v>15</v>
      </c>
    </row>
    <row r="1296" customFormat="false" ht="15" hidden="false" customHeight="false" outlineLevel="0" collapsed="false">
      <c r="A1296" s="1" t="n">
        <f aca="false">ROW(A1295)</f>
        <v>1295</v>
      </c>
      <c r="B1296" s="1" t="s">
        <v>2586</v>
      </c>
      <c r="C1296" s="1" t="s">
        <v>2587</v>
      </c>
      <c r="D1296" s="1" t="s">
        <v>15</v>
      </c>
    </row>
    <row r="1297" customFormat="false" ht="15" hidden="false" customHeight="false" outlineLevel="0" collapsed="false">
      <c r="A1297" s="1" t="n">
        <f aca="false">ROW(A1296)</f>
        <v>1296</v>
      </c>
      <c r="B1297" s="1" t="s">
        <v>2588</v>
      </c>
      <c r="C1297" s="1" t="s">
        <v>2589</v>
      </c>
      <c r="D1297" s="1" t="s">
        <v>15</v>
      </c>
    </row>
    <row r="1298" customFormat="false" ht="15" hidden="false" customHeight="false" outlineLevel="0" collapsed="false">
      <c r="A1298" s="1" t="n">
        <f aca="false">ROW(A1297)</f>
        <v>1297</v>
      </c>
      <c r="B1298" s="1" t="s">
        <v>2590</v>
      </c>
      <c r="C1298" s="1" t="s">
        <v>2591</v>
      </c>
      <c r="D1298" s="1" t="s">
        <v>15</v>
      </c>
    </row>
    <row r="1299" customFormat="false" ht="15" hidden="false" customHeight="false" outlineLevel="0" collapsed="false">
      <c r="A1299" s="1" t="n">
        <f aca="false">ROW(A1298)</f>
        <v>1298</v>
      </c>
      <c r="B1299" s="1" t="s">
        <v>2592</v>
      </c>
      <c r="C1299" s="1" t="s">
        <v>2593</v>
      </c>
      <c r="D1299" s="1" t="s">
        <v>15</v>
      </c>
    </row>
    <row r="1300" customFormat="false" ht="15" hidden="false" customHeight="false" outlineLevel="0" collapsed="false">
      <c r="A1300" s="1" t="n">
        <f aca="false">ROW(A1299)</f>
        <v>1299</v>
      </c>
      <c r="B1300" s="1" t="s">
        <v>2594</v>
      </c>
      <c r="C1300" s="1" t="s">
        <v>2595</v>
      </c>
      <c r="D1300" s="1" t="s">
        <v>15</v>
      </c>
    </row>
    <row r="1301" customFormat="false" ht="15" hidden="false" customHeight="false" outlineLevel="0" collapsed="false">
      <c r="A1301" s="1" t="n">
        <f aca="false">ROW(A1300)</f>
        <v>1300</v>
      </c>
      <c r="B1301" s="1" t="s">
        <v>2596</v>
      </c>
      <c r="C1301" s="1" t="s">
        <v>2597</v>
      </c>
      <c r="D1301" s="1" t="s">
        <v>15</v>
      </c>
    </row>
    <row r="1302" customFormat="false" ht="15" hidden="false" customHeight="false" outlineLevel="0" collapsed="false">
      <c r="A1302" s="1" t="n">
        <f aca="false">ROW(A1301)</f>
        <v>1301</v>
      </c>
      <c r="B1302" s="1" t="s">
        <v>2598</v>
      </c>
      <c r="C1302" s="1" t="s">
        <v>2599</v>
      </c>
      <c r="D1302" s="1" t="s">
        <v>15</v>
      </c>
    </row>
    <row r="1303" customFormat="false" ht="15" hidden="false" customHeight="false" outlineLevel="0" collapsed="false">
      <c r="A1303" s="1" t="n">
        <f aca="false">ROW(A1302)</f>
        <v>1302</v>
      </c>
      <c r="B1303" s="1" t="s">
        <v>2600</v>
      </c>
      <c r="C1303" s="1" t="s">
        <v>2601</v>
      </c>
      <c r="D1303" s="1" t="s">
        <v>15</v>
      </c>
    </row>
    <row r="1304" customFormat="false" ht="15" hidden="false" customHeight="false" outlineLevel="0" collapsed="false">
      <c r="A1304" s="1" t="n">
        <f aca="false">ROW(A1303)</f>
        <v>1303</v>
      </c>
      <c r="B1304" s="1" t="s">
        <v>2602</v>
      </c>
      <c r="C1304" s="1" t="s">
        <v>2603</v>
      </c>
      <c r="D1304" s="1" t="s">
        <v>15</v>
      </c>
    </row>
    <row r="1305" customFormat="false" ht="15" hidden="false" customHeight="false" outlineLevel="0" collapsed="false">
      <c r="A1305" s="1" t="n">
        <f aca="false">ROW(A1304)</f>
        <v>1304</v>
      </c>
      <c r="B1305" s="1" t="s">
        <v>2604</v>
      </c>
      <c r="C1305" s="1" t="s">
        <v>2605</v>
      </c>
      <c r="D1305" s="1" t="s">
        <v>15</v>
      </c>
    </row>
    <row r="1306" customFormat="false" ht="15" hidden="false" customHeight="false" outlineLevel="0" collapsed="false">
      <c r="A1306" s="1" t="n">
        <f aca="false">ROW(A1305)</f>
        <v>1305</v>
      </c>
      <c r="B1306" s="1" t="s">
        <v>2606</v>
      </c>
      <c r="C1306" s="1" t="s">
        <v>2607</v>
      </c>
      <c r="D1306" s="1" t="s">
        <v>15</v>
      </c>
    </row>
    <row r="1307" customFormat="false" ht="15" hidden="false" customHeight="false" outlineLevel="0" collapsed="false">
      <c r="A1307" s="1" t="n">
        <f aca="false">ROW(A1306)</f>
        <v>1306</v>
      </c>
      <c r="B1307" s="1" t="s">
        <v>2608</v>
      </c>
      <c r="C1307" s="1" t="s">
        <v>2609</v>
      </c>
      <c r="D1307" s="1" t="s">
        <v>15</v>
      </c>
    </row>
    <row r="1308" customFormat="false" ht="15" hidden="false" customHeight="false" outlineLevel="0" collapsed="false">
      <c r="A1308" s="1" t="n">
        <f aca="false">ROW(A1307)</f>
        <v>1307</v>
      </c>
      <c r="B1308" s="1" t="s">
        <v>2610</v>
      </c>
      <c r="C1308" s="1" t="s">
        <v>2611</v>
      </c>
      <c r="D1308" s="1" t="s">
        <v>15</v>
      </c>
    </row>
    <row r="1309" customFormat="false" ht="15" hidden="false" customHeight="false" outlineLevel="0" collapsed="false">
      <c r="A1309" s="1" t="n">
        <f aca="false">ROW(A1308)</f>
        <v>1308</v>
      </c>
      <c r="B1309" s="1" t="s">
        <v>2612</v>
      </c>
      <c r="C1309" s="1" t="s">
        <v>2613</v>
      </c>
      <c r="D1309" s="1" t="s">
        <v>15</v>
      </c>
    </row>
    <row r="1310" customFormat="false" ht="15" hidden="false" customHeight="false" outlineLevel="0" collapsed="false">
      <c r="A1310" s="1" t="n">
        <f aca="false">ROW(A1309)</f>
        <v>1309</v>
      </c>
      <c r="B1310" s="1" t="s">
        <v>2614</v>
      </c>
      <c r="C1310" s="1" t="s">
        <v>2615</v>
      </c>
      <c r="D1310" s="1" t="s">
        <v>15</v>
      </c>
    </row>
    <row r="1311" customFormat="false" ht="15" hidden="false" customHeight="false" outlineLevel="0" collapsed="false">
      <c r="A1311" s="1" t="n">
        <f aca="false">ROW(A1310)</f>
        <v>1310</v>
      </c>
      <c r="B1311" s="1" t="s">
        <v>2616</v>
      </c>
      <c r="C1311" s="1" t="s">
        <v>2617</v>
      </c>
      <c r="D1311" s="1" t="s">
        <v>15</v>
      </c>
    </row>
    <row r="1312" customFormat="false" ht="15" hidden="false" customHeight="false" outlineLevel="0" collapsed="false">
      <c r="A1312" s="1" t="n">
        <f aca="false">ROW(A1311)</f>
        <v>1311</v>
      </c>
      <c r="B1312" s="1" t="s">
        <v>2618</v>
      </c>
      <c r="C1312" s="1" t="s">
        <v>2619</v>
      </c>
      <c r="D1312" s="1" t="s">
        <v>15</v>
      </c>
    </row>
    <row r="1313" customFormat="false" ht="15" hidden="false" customHeight="false" outlineLevel="0" collapsed="false">
      <c r="A1313" s="1" t="n">
        <f aca="false">ROW(A1312)</f>
        <v>1312</v>
      </c>
      <c r="B1313" s="1" t="s">
        <v>2620</v>
      </c>
      <c r="C1313" s="1" t="s">
        <v>2621</v>
      </c>
      <c r="D1313" s="1" t="s">
        <v>15</v>
      </c>
    </row>
    <row r="1314" customFormat="false" ht="15" hidden="false" customHeight="false" outlineLevel="0" collapsed="false">
      <c r="A1314" s="1" t="n">
        <f aca="false">ROW(A1313)</f>
        <v>1313</v>
      </c>
      <c r="B1314" s="1" t="s">
        <v>2622</v>
      </c>
      <c r="C1314" s="1" t="s">
        <v>2623</v>
      </c>
      <c r="D1314" s="1" t="s">
        <v>15</v>
      </c>
    </row>
    <row r="1315" customFormat="false" ht="15" hidden="false" customHeight="false" outlineLevel="0" collapsed="false">
      <c r="A1315" s="1" t="n">
        <f aca="false">ROW(A1314)</f>
        <v>1314</v>
      </c>
      <c r="B1315" s="1" t="s">
        <v>2624</v>
      </c>
      <c r="C1315" s="1" t="s">
        <v>2625</v>
      </c>
      <c r="D1315" s="1" t="s">
        <v>15</v>
      </c>
    </row>
    <row r="1316" customFormat="false" ht="15" hidden="false" customHeight="false" outlineLevel="0" collapsed="false">
      <c r="A1316" s="1" t="n">
        <f aca="false">ROW(A1315)</f>
        <v>1315</v>
      </c>
      <c r="B1316" s="1" t="s">
        <v>2626</v>
      </c>
      <c r="C1316" s="1" t="s">
        <v>2627</v>
      </c>
      <c r="D1316" s="1" t="s">
        <v>529</v>
      </c>
    </row>
    <row r="1317" customFormat="false" ht="15" hidden="false" customHeight="false" outlineLevel="0" collapsed="false">
      <c r="A1317" s="1" t="n">
        <f aca="false">ROW(A1316)</f>
        <v>1316</v>
      </c>
      <c r="B1317" s="1" t="s">
        <v>2628</v>
      </c>
      <c r="C1317" s="1" t="s">
        <v>2629</v>
      </c>
      <c r="D1317" s="1" t="s">
        <v>15</v>
      </c>
    </row>
    <row r="1318" customFormat="false" ht="15" hidden="false" customHeight="false" outlineLevel="0" collapsed="false">
      <c r="A1318" s="1" t="n">
        <f aca="false">ROW(A1317)</f>
        <v>1317</v>
      </c>
      <c r="B1318" s="1" t="s">
        <v>2630</v>
      </c>
      <c r="C1318" s="1" t="s">
        <v>2631</v>
      </c>
      <c r="D1318" s="1" t="s">
        <v>15</v>
      </c>
    </row>
    <row r="1319" customFormat="false" ht="15" hidden="false" customHeight="false" outlineLevel="0" collapsed="false">
      <c r="A1319" s="1" t="n">
        <f aca="false">ROW(A1318)</f>
        <v>1318</v>
      </c>
      <c r="B1319" s="1" t="s">
        <v>2632</v>
      </c>
      <c r="C1319" s="1" t="s">
        <v>2633</v>
      </c>
      <c r="D1319" s="1" t="s">
        <v>15</v>
      </c>
    </row>
    <row r="1320" customFormat="false" ht="15" hidden="false" customHeight="false" outlineLevel="0" collapsed="false">
      <c r="A1320" s="1" t="n">
        <f aca="false">ROW(A1319)</f>
        <v>1319</v>
      </c>
      <c r="B1320" s="1" t="s">
        <v>2634</v>
      </c>
      <c r="C1320" s="1" t="s">
        <v>2635</v>
      </c>
      <c r="D1320" s="1" t="s">
        <v>516</v>
      </c>
    </row>
    <row r="1321" customFormat="false" ht="15" hidden="false" customHeight="false" outlineLevel="0" collapsed="false">
      <c r="A1321" s="1" t="n">
        <f aca="false">ROW(A1320)</f>
        <v>1320</v>
      </c>
      <c r="B1321" s="1" t="s">
        <v>2636</v>
      </c>
      <c r="C1321" s="1" t="s">
        <v>2637</v>
      </c>
      <c r="D1321" s="1" t="s">
        <v>516</v>
      </c>
    </row>
    <row r="1322" customFormat="false" ht="15" hidden="false" customHeight="false" outlineLevel="0" collapsed="false">
      <c r="A1322" s="1" t="n">
        <f aca="false">ROW(A1321)</f>
        <v>1321</v>
      </c>
      <c r="B1322" s="1" t="s">
        <v>2638</v>
      </c>
      <c r="C1322" s="1" t="s">
        <v>2639</v>
      </c>
      <c r="D1322" s="1" t="s">
        <v>15</v>
      </c>
    </row>
    <row r="1323" customFormat="false" ht="15" hidden="false" customHeight="false" outlineLevel="0" collapsed="false">
      <c r="A1323" s="1" t="n">
        <f aca="false">ROW(A1322)</f>
        <v>1322</v>
      </c>
      <c r="B1323" s="1" t="s">
        <v>2640</v>
      </c>
      <c r="C1323" s="1" t="s">
        <v>2641</v>
      </c>
      <c r="D1323" s="1" t="s">
        <v>591</v>
      </c>
    </row>
    <row r="1324" customFormat="false" ht="15" hidden="false" customHeight="false" outlineLevel="0" collapsed="false">
      <c r="A1324" s="1" t="n">
        <f aca="false">ROW(A1323)</f>
        <v>1323</v>
      </c>
      <c r="B1324" s="1" t="s">
        <v>2642</v>
      </c>
      <c r="C1324" s="1" t="s">
        <v>2643</v>
      </c>
      <c r="D1324" s="1" t="s">
        <v>516</v>
      </c>
    </row>
    <row r="1325" customFormat="false" ht="15" hidden="false" customHeight="false" outlineLevel="0" collapsed="false">
      <c r="A1325" s="1" t="n">
        <f aca="false">ROW(A1324)</f>
        <v>1324</v>
      </c>
      <c r="B1325" s="1" t="s">
        <v>2644</v>
      </c>
      <c r="C1325" s="1" t="s">
        <v>2645</v>
      </c>
      <c r="D1325" s="1" t="s">
        <v>516</v>
      </c>
    </row>
    <row r="1326" customFormat="false" ht="15" hidden="false" customHeight="false" outlineLevel="0" collapsed="false">
      <c r="A1326" s="1" t="n">
        <f aca="false">ROW(A1325)</f>
        <v>1325</v>
      </c>
      <c r="B1326" s="1" t="s">
        <v>2646</v>
      </c>
      <c r="C1326" s="1" t="s">
        <v>2647</v>
      </c>
      <c r="D1326" s="1" t="s">
        <v>15</v>
      </c>
    </row>
    <row r="1327" customFormat="false" ht="15" hidden="false" customHeight="false" outlineLevel="0" collapsed="false">
      <c r="A1327" s="1" t="n">
        <f aca="false">ROW(A1326)</f>
        <v>1326</v>
      </c>
      <c r="B1327" s="1" t="s">
        <v>2648</v>
      </c>
      <c r="C1327" s="1" t="s">
        <v>2649</v>
      </c>
      <c r="D1327" s="1" t="s">
        <v>15</v>
      </c>
    </row>
    <row r="1328" customFormat="false" ht="15" hidden="false" customHeight="false" outlineLevel="0" collapsed="false">
      <c r="A1328" s="1" t="n">
        <f aca="false">ROW(A1327)</f>
        <v>1327</v>
      </c>
      <c r="B1328" s="1" t="s">
        <v>2650</v>
      </c>
      <c r="C1328" s="1" t="s">
        <v>2651</v>
      </c>
      <c r="D1328" s="1" t="s">
        <v>15</v>
      </c>
    </row>
    <row r="1329" customFormat="false" ht="15" hidden="false" customHeight="false" outlineLevel="0" collapsed="false">
      <c r="A1329" s="1" t="n">
        <f aca="false">ROW(A1328)</f>
        <v>1328</v>
      </c>
      <c r="B1329" s="1" t="s">
        <v>2652</v>
      </c>
      <c r="C1329" s="1" t="s">
        <v>2653</v>
      </c>
      <c r="D1329" s="1" t="s">
        <v>15</v>
      </c>
    </row>
    <row r="1330" customFormat="false" ht="15" hidden="false" customHeight="false" outlineLevel="0" collapsed="false">
      <c r="A1330" s="1" t="n">
        <f aca="false">ROW(A1329)</f>
        <v>1329</v>
      </c>
      <c r="B1330" s="1" t="s">
        <v>2654</v>
      </c>
      <c r="C1330" s="1" t="s">
        <v>2655</v>
      </c>
      <c r="D1330" s="1" t="s">
        <v>15</v>
      </c>
    </row>
    <row r="1331" customFormat="false" ht="15" hidden="false" customHeight="false" outlineLevel="0" collapsed="false">
      <c r="A1331" s="1" t="n">
        <f aca="false">ROW(A1330)</f>
        <v>1330</v>
      </c>
      <c r="B1331" s="1" t="s">
        <v>2656</v>
      </c>
      <c r="C1331" s="1" t="s">
        <v>2657</v>
      </c>
      <c r="D1331" s="1" t="s">
        <v>516</v>
      </c>
    </row>
    <row r="1332" customFormat="false" ht="15" hidden="false" customHeight="false" outlineLevel="0" collapsed="false">
      <c r="A1332" s="1" t="n">
        <f aca="false">ROW(A1331)</f>
        <v>1331</v>
      </c>
      <c r="B1332" s="1" t="s">
        <v>2658</v>
      </c>
      <c r="C1332" s="1" t="s">
        <v>2659</v>
      </c>
      <c r="D1332" s="1" t="s">
        <v>15</v>
      </c>
    </row>
    <row r="1333" customFormat="false" ht="15" hidden="false" customHeight="false" outlineLevel="0" collapsed="false">
      <c r="A1333" s="1" t="n">
        <f aca="false">ROW(A1332)</f>
        <v>1332</v>
      </c>
      <c r="B1333" s="1" t="s">
        <v>2660</v>
      </c>
      <c r="C1333" s="1" t="s">
        <v>2661</v>
      </c>
      <c r="D1333" s="1" t="s">
        <v>15</v>
      </c>
    </row>
    <row r="1334" customFormat="false" ht="15" hidden="false" customHeight="false" outlineLevel="0" collapsed="false">
      <c r="A1334" s="1" t="n">
        <f aca="false">ROW(A1333)</f>
        <v>1333</v>
      </c>
      <c r="B1334" s="1" t="s">
        <v>2662</v>
      </c>
      <c r="C1334" s="1" t="s">
        <v>2663</v>
      </c>
      <c r="D1334" s="1" t="s">
        <v>15</v>
      </c>
    </row>
    <row r="1335" customFormat="false" ht="15" hidden="false" customHeight="false" outlineLevel="0" collapsed="false">
      <c r="A1335" s="1" t="n">
        <f aca="false">ROW(A1334)</f>
        <v>1334</v>
      </c>
      <c r="B1335" s="1" t="s">
        <v>2664</v>
      </c>
      <c r="C1335" s="1" t="s">
        <v>2665</v>
      </c>
      <c r="D1335" s="1" t="s">
        <v>15</v>
      </c>
    </row>
    <row r="1336" customFormat="false" ht="15" hidden="false" customHeight="false" outlineLevel="0" collapsed="false">
      <c r="A1336" s="1" t="n">
        <f aca="false">ROW(A1335)</f>
        <v>1335</v>
      </c>
      <c r="B1336" s="1" t="s">
        <v>2666</v>
      </c>
      <c r="C1336" s="1" t="s">
        <v>2667</v>
      </c>
      <c r="D1336" s="1" t="s">
        <v>15</v>
      </c>
    </row>
    <row r="1337" customFormat="false" ht="15" hidden="false" customHeight="false" outlineLevel="0" collapsed="false">
      <c r="A1337" s="1" t="n">
        <f aca="false">ROW(A1336)</f>
        <v>1336</v>
      </c>
      <c r="B1337" s="1" t="s">
        <v>2668</v>
      </c>
      <c r="C1337" s="1" t="s">
        <v>2669</v>
      </c>
      <c r="D1337" s="1" t="s">
        <v>529</v>
      </c>
    </row>
    <row r="1338" customFormat="false" ht="15" hidden="false" customHeight="false" outlineLevel="0" collapsed="false">
      <c r="A1338" s="1" t="n">
        <f aca="false">ROW(A1337)</f>
        <v>1337</v>
      </c>
      <c r="B1338" s="1" t="s">
        <v>2670</v>
      </c>
      <c r="C1338" s="1" t="s">
        <v>2671</v>
      </c>
      <c r="D1338" s="1" t="s">
        <v>90</v>
      </c>
    </row>
    <row r="1339" customFormat="false" ht="15" hidden="false" customHeight="false" outlineLevel="0" collapsed="false">
      <c r="A1339" s="1" t="n">
        <f aca="false">ROW(A1338)</f>
        <v>1338</v>
      </c>
      <c r="B1339" s="1" t="s">
        <v>2672</v>
      </c>
      <c r="C1339" s="1" t="s">
        <v>2673</v>
      </c>
      <c r="D1339" s="1" t="s">
        <v>127</v>
      </c>
    </row>
    <row r="1340" customFormat="false" ht="15" hidden="false" customHeight="false" outlineLevel="0" collapsed="false">
      <c r="A1340" s="1" t="n">
        <f aca="false">ROW(A1339)</f>
        <v>1339</v>
      </c>
      <c r="B1340" s="1" t="s">
        <v>2674</v>
      </c>
      <c r="C1340" s="1" t="s">
        <v>2675</v>
      </c>
      <c r="D1340" s="1" t="s">
        <v>127</v>
      </c>
    </row>
    <row r="1341" customFormat="false" ht="15" hidden="false" customHeight="false" outlineLevel="0" collapsed="false">
      <c r="A1341" s="1" t="n">
        <f aca="false">ROW(A1340)</f>
        <v>1340</v>
      </c>
      <c r="B1341" s="1" t="s">
        <v>2676</v>
      </c>
      <c r="C1341" s="1" t="s">
        <v>2677</v>
      </c>
      <c r="D1341" s="1" t="s">
        <v>127</v>
      </c>
    </row>
    <row r="1342" customFormat="false" ht="15" hidden="false" customHeight="false" outlineLevel="0" collapsed="false">
      <c r="A1342" s="1" t="n">
        <f aca="false">ROW(A1341)</f>
        <v>1341</v>
      </c>
      <c r="B1342" s="1" t="s">
        <v>2678</v>
      </c>
      <c r="C1342" s="1" t="s">
        <v>2679</v>
      </c>
      <c r="D1342" s="1" t="s">
        <v>127</v>
      </c>
    </row>
    <row r="1343" customFormat="false" ht="15" hidden="false" customHeight="false" outlineLevel="0" collapsed="false">
      <c r="A1343" s="1" t="n">
        <f aca="false">ROW(A1342)</f>
        <v>1342</v>
      </c>
      <c r="B1343" s="1" t="s">
        <v>2680</v>
      </c>
      <c r="C1343" s="1" t="s">
        <v>2681</v>
      </c>
      <c r="D1343" s="1" t="s">
        <v>127</v>
      </c>
    </row>
    <row r="1344" customFormat="false" ht="15" hidden="false" customHeight="false" outlineLevel="0" collapsed="false">
      <c r="A1344" s="1" t="n">
        <f aca="false">ROW(A1343)</f>
        <v>1343</v>
      </c>
      <c r="B1344" s="1" t="s">
        <v>2682</v>
      </c>
      <c r="C1344" s="1" t="s">
        <v>2683</v>
      </c>
      <c r="D1344" s="1" t="s">
        <v>15</v>
      </c>
    </row>
    <row r="1345" customFormat="false" ht="15" hidden="false" customHeight="false" outlineLevel="0" collapsed="false">
      <c r="A1345" s="1" t="n">
        <f aca="false">ROW(A1344)</f>
        <v>1344</v>
      </c>
      <c r="B1345" s="1" t="s">
        <v>2684</v>
      </c>
      <c r="C1345" s="1" t="s">
        <v>2685</v>
      </c>
      <c r="D1345" s="1" t="s">
        <v>127</v>
      </c>
    </row>
    <row r="1346" customFormat="false" ht="15" hidden="false" customHeight="false" outlineLevel="0" collapsed="false">
      <c r="A1346" s="1" t="n">
        <f aca="false">ROW(A1345)</f>
        <v>1345</v>
      </c>
      <c r="B1346" s="1" t="s">
        <v>2686</v>
      </c>
      <c r="C1346" s="1" t="s">
        <v>2687</v>
      </c>
      <c r="D1346" s="1" t="s">
        <v>127</v>
      </c>
    </row>
    <row r="1347" customFormat="false" ht="15" hidden="false" customHeight="false" outlineLevel="0" collapsed="false">
      <c r="A1347" s="1" t="n">
        <f aca="false">ROW(A1346)</f>
        <v>1346</v>
      </c>
      <c r="B1347" s="1" t="s">
        <v>2688</v>
      </c>
      <c r="C1347" s="1" t="s">
        <v>2689</v>
      </c>
      <c r="D1347" s="1" t="s">
        <v>90</v>
      </c>
    </row>
    <row r="1348" customFormat="false" ht="15" hidden="false" customHeight="false" outlineLevel="0" collapsed="false">
      <c r="A1348" s="1" t="n">
        <f aca="false">ROW(A1347)</f>
        <v>1347</v>
      </c>
      <c r="B1348" s="1" t="s">
        <v>2690</v>
      </c>
      <c r="C1348" s="1" t="s">
        <v>2691</v>
      </c>
      <c r="D1348" s="1" t="s">
        <v>90</v>
      </c>
    </row>
    <row r="1349" customFormat="false" ht="15" hidden="false" customHeight="false" outlineLevel="0" collapsed="false">
      <c r="A1349" s="1" t="n">
        <f aca="false">ROW(A1348)</f>
        <v>1348</v>
      </c>
      <c r="B1349" s="1" t="s">
        <v>2692</v>
      </c>
      <c r="C1349" s="1" t="s">
        <v>2693</v>
      </c>
      <c r="D1349" s="1" t="s">
        <v>90</v>
      </c>
    </row>
    <row r="1350" customFormat="false" ht="15" hidden="false" customHeight="false" outlineLevel="0" collapsed="false">
      <c r="A1350" s="1" t="n">
        <f aca="false">ROW(A1349)</f>
        <v>1349</v>
      </c>
      <c r="B1350" s="1" t="s">
        <v>2694</v>
      </c>
      <c r="C1350" s="1" t="s">
        <v>2695</v>
      </c>
      <c r="D1350" s="1" t="s">
        <v>15</v>
      </c>
    </row>
    <row r="1351" customFormat="false" ht="15" hidden="false" customHeight="false" outlineLevel="0" collapsed="false">
      <c r="A1351" s="1" t="n">
        <f aca="false">ROW(A1350)</f>
        <v>1350</v>
      </c>
      <c r="B1351" s="1" t="s">
        <v>2696</v>
      </c>
      <c r="C1351" s="1" t="s">
        <v>2697</v>
      </c>
      <c r="D1351" s="1" t="s">
        <v>529</v>
      </c>
    </row>
    <row r="1352" customFormat="false" ht="15" hidden="false" customHeight="false" outlineLevel="0" collapsed="false">
      <c r="A1352" s="1" t="n">
        <f aca="false">ROW(A1351)</f>
        <v>1351</v>
      </c>
      <c r="B1352" s="1" t="s">
        <v>2698</v>
      </c>
      <c r="C1352" s="1" t="s">
        <v>2699</v>
      </c>
      <c r="D1352" s="1" t="s">
        <v>15</v>
      </c>
    </row>
    <row r="1353" customFormat="false" ht="15" hidden="false" customHeight="false" outlineLevel="0" collapsed="false">
      <c r="A1353" s="1" t="n">
        <f aca="false">ROW(A1352)</f>
        <v>1352</v>
      </c>
      <c r="B1353" s="1" t="s">
        <v>2700</v>
      </c>
      <c r="C1353" s="1" t="s">
        <v>2701</v>
      </c>
      <c r="D1353" s="1" t="s">
        <v>516</v>
      </c>
    </row>
    <row r="1354" customFormat="false" ht="15" hidden="false" customHeight="false" outlineLevel="0" collapsed="false">
      <c r="A1354" s="1" t="n">
        <f aca="false">ROW(A1353)</f>
        <v>1353</v>
      </c>
      <c r="B1354" s="1" t="s">
        <v>2702</v>
      </c>
      <c r="C1354" s="1" t="s">
        <v>2703</v>
      </c>
      <c r="D1354" s="1" t="s">
        <v>516</v>
      </c>
    </row>
    <row r="1355" customFormat="false" ht="15" hidden="false" customHeight="false" outlineLevel="0" collapsed="false">
      <c r="A1355" s="1" t="n">
        <f aca="false">ROW(A1354)</f>
        <v>1354</v>
      </c>
      <c r="B1355" s="1" t="s">
        <v>2704</v>
      </c>
      <c r="C1355" s="1" t="s">
        <v>2705</v>
      </c>
      <c r="D1355" s="1" t="s">
        <v>15</v>
      </c>
    </row>
    <row r="1356" customFormat="false" ht="15" hidden="false" customHeight="false" outlineLevel="0" collapsed="false">
      <c r="A1356" s="1" t="n">
        <f aca="false">ROW(A1355)</f>
        <v>1355</v>
      </c>
      <c r="B1356" s="1" t="s">
        <v>2706</v>
      </c>
      <c r="C1356" s="1" t="s">
        <v>2707</v>
      </c>
      <c r="D1356" s="1" t="s">
        <v>127</v>
      </c>
    </row>
    <row r="1357" customFormat="false" ht="15" hidden="false" customHeight="false" outlineLevel="0" collapsed="false">
      <c r="A1357" s="1" t="n">
        <f aca="false">ROW(A1356)</f>
        <v>1356</v>
      </c>
      <c r="B1357" s="1" t="s">
        <v>2708</v>
      </c>
      <c r="C1357" s="1" t="s">
        <v>2709</v>
      </c>
      <c r="D1357" s="1" t="s">
        <v>529</v>
      </c>
    </row>
    <row r="1358" customFormat="false" ht="15" hidden="false" customHeight="false" outlineLevel="0" collapsed="false">
      <c r="A1358" s="1" t="n">
        <f aca="false">ROW(A1357)</f>
        <v>1357</v>
      </c>
      <c r="B1358" s="1" t="s">
        <v>2710</v>
      </c>
      <c r="C1358" s="1" t="s">
        <v>2711</v>
      </c>
      <c r="D1358" s="1" t="s">
        <v>759</v>
      </c>
    </row>
    <row r="1359" customFormat="false" ht="15" hidden="false" customHeight="false" outlineLevel="0" collapsed="false">
      <c r="A1359" s="1" t="n">
        <f aca="false">ROW(A1358)</f>
        <v>1358</v>
      </c>
      <c r="B1359" s="1" t="s">
        <v>2712</v>
      </c>
      <c r="C1359" s="1" t="s">
        <v>2713</v>
      </c>
      <c r="D1359" s="1" t="s">
        <v>15</v>
      </c>
    </row>
    <row r="1360" customFormat="false" ht="15" hidden="false" customHeight="false" outlineLevel="0" collapsed="false">
      <c r="A1360" s="1" t="n">
        <f aca="false">ROW(A1359)</f>
        <v>1359</v>
      </c>
      <c r="B1360" s="1" t="s">
        <v>2714</v>
      </c>
      <c r="C1360" s="1" t="s">
        <v>2715</v>
      </c>
      <c r="D1360" s="1" t="s">
        <v>127</v>
      </c>
    </row>
    <row r="1361" customFormat="false" ht="15" hidden="false" customHeight="false" outlineLevel="0" collapsed="false">
      <c r="A1361" s="1" t="n">
        <f aca="false">ROW(A1360)</f>
        <v>1360</v>
      </c>
      <c r="B1361" s="1" t="s">
        <v>2716</v>
      </c>
      <c r="C1361" s="1" t="s">
        <v>2717</v>
      </c>
      <c r="D1361" s="1" t="s">
        <v>127</v>
      </c>
    </row>
    <row r="1362" customFormat="false" ht="15" hidden="false" customHeight="false" outlineLevel="0" collapsed="false">
      <c r="A1362" s="1" t="n">
        <f aca="false">ROW(A1361)</f>
        <v>1361</v>
      </c>
      <c r="B1362" s="1" t="s">
        <v>2718</v>
      </c>
      <c r="C1362" s="1" t="s">
        <v>2719</v>
      </c>
      <c r="D1362" s="1" t="s">
        <v>15</v>
      </c>
    </row>
    <row r="1363" customFormat="false" ht="15" hidden="false" customHeight="false" outlineLevel="0" collapsed="false">
      <c r="A1363" s="1" t="n">
        <f aca="false">ROW(A1362)</f>
        <v>1362</v>
      </c>
      <c r="B1363" s="1" t="s">
        <v>2720</v>
      </c>
      <c r="C1363" s="1" t="s">
        <v>2721</v>
      </c>
      <c r="D1363" s="1" t="s">
        <v>15</v>
      </c>
    </row>
    <row r="1364" customFormat="false" ht="15" hidden="false" customHeight="false" outlineLevel="0" collapsed="false">
      <c r="A1364" s="1" t="n">
        <f aca="false">ROW(A1363)</f>
        <v>1363</v>
      </c>
      <c r="B1364" s="1" t="s">
        <v>2722</v>
      </c>
      <c r="C1364" s="1" t="s">
        <v>2723</v>
      </c>
      <c r="D1364" s="1" t="s">
        <v>529</v>
      </c>
    </row>
    <row r="1365" customFormat="false" ht="15" hidden="false" customHeight="false" outlineLevel="0" collapsed="false">
      <c r="A1365" s="1" t="n">
        <f aca="false">ROW(A1364)</f>
        <v>1364</v>
      </c>
      <c r="B1365" s="1" t="s">
        <v>2724</v>
      </c>
      <c r="C1365" s="1" t="s">
        <v>2725</v>
      </c>
      <c r="D1365" s="1" t="s">
        <v>529</v>
      </c>
    </row>
    <row r="1366" customFormat="false" ht="15" hidden="false" customHeight="false" outlineLevel="0" collapsed="false">
      <c r="A1366" s="1" t="n">
        <f aca="false">ROW(A1365)</f>
        <v>1365</v>
      </c>
      <c r="B1366" s="1" t="s">
        <v>2726</v>
      </c>
      <c r="C1366" s="1" t="s">
        <v>2727</v>
      </c>
      <c r="D1366" s="1" t="s">
        <v>529</v>
      </c>
    </row>
    <row r="1367" customFormat="false" ht="15" hidden="false" customHeight="false" outlineLevel="0" collapsed="false">
      <c r="A1367" s="1" t="n">
        <f aca="false">ROW(A1366)</f>
        <v>1366</v>
      </c>
      <c r="B1367" s="1" t="s">
        <v>2728</v>
      </c>
      <c r="C1367" s="1" t="s">
        <v>2729</v>
      </c>
      <c r="D1367" s="1" t="s">
        <v>529</v>
      </c>
    </row>
    <row r="1368" customFormat="false" ht="15" hidden="false" customHeight="false" outlineLevel="0" collapsed="false">
      <c r="A1368" s="1" t="n">
        <f aca="false">ROW(A1367)</f>
        <v>1367</v>
      </c>
      <c r="B1368" s="1" t="s">
        <v>2730</v>
      </c>
      <c r="C1368" s="1" t="s">
        <v>2731</v>
      </c>
      <c r="D1368" s="1" t="s">
        <v>529</v>
      </c>
    </row>
    <row r="1369" customFormat="false" ht="15" hidden="false" customHeight="false" outlineLevel="0" collapsed="false">
      <c r="A1369" s="1" t="n">
        <f aca="false">ROW(A1368)</f>
        <v>1368</v>
      </c>
      <c r="B1369" s="1" t="s">
        <v>2732</v>
      </c>
      <c r="C1369" s="1" t="s">
        <v>2733</v>
      </c>
      <c r="D1369" s="1" t="s">
        <v>15</v>
      </c>
    </row>
    <row r="1370" customFormat="false" ht="15" hidden="false" customHeight="false" outlineLevel="0" collapsed="false">
      <c r="A1370" s="1" t="n">
        <f aca="false">ROW(A1369)</f>
        <v>1369</v>
      </c>
      <c r="B1370" s="1" t="s">
        <v>2734</v>
      </c>
      <c r="C1370" s="1" t="s">
        <v>2735</v>
      </c>
      <c r="D1370" s="1" t="s">
        <v>90</v>
      </c>
    </row>
    <row r="1371" customFormat="false" ht="15" hidden="false" customHeight="false" outlineLevel="0" collapsed="false">
      <c r="A1371" s="1" t="n">
        <f aca="false">ROW(A1370)</f>
        <v>1370</v>
      </c>
      <c r="B1371" s="1" t="s">
        <v>2736</v>
      </c>
      <c r="C1371" s="1" t="s">
        <v>2737</v>
      </c>
      <c r="D1371" s="1" t="s">
        <v>15</v>
      </c>
    </row>
    <row r="1372" customFormat="false" ht="15" hidden="false" customHeight="false" outlineLevel="0" collapsed="false">
      <c r="A1372" s="1" t="n">
        <f aca="false">ROW(A1371)</f>
        <v>1371</v>
      </c>
      <c r="B1372" s="1" t="s">
        <v>2738</v>
      </c>
      <c r="C1372" s="1" t="s">
        <v>2739</v>
      </c>
      <c r="D1372" s="1" t="s">
        <v>15</v>
      </c>
    </row>
    <row r="1373" customFormat="false" ht="15" hidden="false" customHeight="false" outlineLevel="0" collapsed="false">
      <c r="A1373" s="1" t="n">
        <f aca="false">ROW(A1372)</f>
        <v>1372</v>
      </c>
      <c r="B1373" s="1" t="s">
        <v>2740</v>
      </c>
      <c r="C1373" s="1" t="s">
        <v>2741</v>
      </c>
      <c r="D1373" s="1" t="s">
        <v>529</v>
      </c>
    </row>
    <row r="1374" customFormat="false" ht="15" hidden="false" customHeight="false" outlineLevel="0" collapsed="false">
      <c r="A1374" s="1" t="n">
        <f aca="false">ROW(A1373)</f>
        <v>1373</v>
      </c>
      <c r="B1374" s="1" t="s">
        <v>2742</v>
      </c>
      <c r="C1374" s="1" t="s">
        <v>2743</v>
      </c>
      <c r="D1374" s="1" t="s">
        <v>529</v>
      </c>
    </row>
    <row r="1375" customFormat="false" ht="15" hidden="false" customHeight="false" outlineLevel="0" collapsed="false">
      <c r="A1375" s="1" t="n">
        <f aca="false">ROW(A1374)</f>
        <v>1374</v>
      </c>
      <c r="B1375" s="1" t="s">
        <v>2744</v>
      </c>
      <c r="C1375" s="1" t="s">
        <v>2745</v>
      </c>
      <c r="D1375" s="1" t="s">
        <v>529</v>
      </c>
    </row>
    <row r="1376" customFormat="false" ht="15" hidden="false" customHeight="false" outlineLevel="0" collapsed="false">
      <c r="A1376" s="1" t="n">
        <f aca="false">ROW(A1375)</f>
        <v>1375</v>
      </c>
      <c r="B1376" s="1" t="s">
        <v>2746</v>
      </c>
      <c r="C1376" s="1" t="s">
        <v>2747</v>
      </c>
      <c r="D1376" s="1" t="s">
        <v>529</v>
      </c>
    </row>
    <row r="1377" customFormat="false" ht="15" hidden="false" customHeight="false" outlineLevel="0" collapsed="false">
      <c r="A1377" s="1" t="n">
        <f aca="false">ROW(A1376)</f>
        <v>1376</v>
      </c>
      <c r="B1377" s="1" t="s">
        <v>2748</v>
      </c>
      <c r="C1377" s="1" t="s">
        <v>2749</v>
      </c>
      <c r="D1377" s="1" t="s">
        <v>15</v>
      </c>
    </row>
    <row r="1378" customFormat="false" ht="15" hidden="false" customHeight="false" outlineLevel="0" collapsed="false">
      <c r="A1378" s="1" t="n">
        <f aca="false">ROW(A1377)</f>
        <v>1377</v>
      </c>
      <c r="B1378" s="1" t="s">
        <v>2750</v>
      </c>
      <c r="C1378" s="1" t="s">
        <v>2751</v>
      </c>
      <c r="D1378" s="1" t="s">
        <v>516</v>
      </c>
    </row>
    <row r="1379" customFormat="false" ht="15" hidden="false" customHeight="false" outlineLevel="0" collapsed="false">
      <c r="A1379" s="1" t="n">
        <f aca="false">ROW(A1378)</f>
        <v>1378</v>
      </c>
      <c r="B1379" s="1" t="s">
        <v>2752</v>
      </c>
      <c r="C1379" s="1" t="s">
        <v>2753</v>
      </c>
      <c r="D1379" s="1" t="s">
        <v>15</v>
      </c>
    </row>
    <row r="1380" customFormat="false" ht="15" hidden="false" customHeight="false" outlineLevel="0" collapsed="false">
      <c r="A1380" s="1" t="n">
        <f aca="false">ROW(A1379)</f>
        <v>1379</v>
      </c>
      <c r="B1380" s="1" t="s">
        <v>2754</v>
      </c>
      <c r="C1380" s="1" t="s">
        <v>2755</v>
      </c>
      <c r="D1380" s="1" t="s">
        <v>529</v>
      </c>
    </row>
    <row r="1381" customFormat="false" ht="15" hidden="false" customHeight="false" outlineLevel="0" collapsed="false">
      <c r="A1381" s="1" t="n">
        <f aca="false">ROW(A1380)</f>
        <v>1380</v>
      </c>
      <c r="B1381" s="1" t="s">
        <v>2756</v>
      </c>
      <c r="C1381" s="1" t="s">
        <v>2757</v>
      </c>
      <c r="D1381" s="1" t="s">
        <v>529</v>
      </c>
    </row>
    <row r="1382" customFormat="false" ht="15" hidden="false" customHeight="false" outlineLevel="0" collapsed="false">
      <c r="A1382" s="1" t="n">
        <f aca="false">ROW(A1381)</f>
        <v>1381</v>
      </c>
      <c r="B1382" s="1" t="s">
        <v>2758</v>
      </c>
      <c r="C1382" s="1" t="s">
        <v>2759</v>
      </c>
      <c r="D1382" s="1" t="s">
        <v>591</v>
      </c>
    </row>
    <row r="1383" customFormat="false" ht="15" hidden="false" customHeight="false" outlineLevel="0" collapsed="false">
      <c r="A1383" s="1" t="n">
        <f aca="false">ROW(A1382)</f>
        <v>1382</v>
      </c>
      <c r="B1383" s="1" t="s">
        <v>2760</v>
      </c>
      <c r="C1383" s="1" t="s">
        <v>2761</v>
      </c>
      <c r="D1383" s="1" t="s">
        <v>516</v>
      </c>
    </row>
    <row r="1384" customFormat="false" ht="15" hidden="false" customHeight="false" outlineLevel="0" collapsed="false">
      <c r="A1384" s="1" t="n">
        <f aca="false">ROW(A1383)</f>
        <v>1383</v>
      </c>
      <c r="B1384" s="1" t="s">
        <v>2762</v>
      </c>
      <c r="C1384" s="1" t="s">
        <v>2763</v>
      </c>
      <c r="D1384" s="1" t="s">
        <v>516</v>
      </c>
    </row>
    <row r="1385" customFormat="false" ht="15" hidden="false" customHeight="false" outlineLevel="0" collapsed="false">
      <c r="A1385" s="1" t="n">
        <f aca="false">ROW(A1384)</f>
        <v>1384</v>
      </c>
      <c r="B1385" s="1" t="s">
        <v>2764</v>
      </c>
      <c r="C1385" s="1" t="s">
        <v>2765</v>
      </c>
      <c r="D1385" s="1" t="s">
        <v>529</v>
      </c>
    </row>
    <row r="1386" customFormat="false" ht="15" hidden="false" customHeight="false" outlineLevel="0" collapsed="false">
      <c r="A1386" s="1" t="n">
        <f aca="false">ROW(A1385)</f>
        <v>1385</v>
      </c>
      <c r="B1386" s="1" t="s">
        <v>2766</v>
      </c>
      <c r="C1386" s="1" t="s">
        <v>2767</v>
      </c>
      <c r="D1386" s="1" t="s">
        <v>529</v>
      </c>
    </row>
    <row r="1387" customFormat="false" ht="15" hidden="false" customHeight="false" outlineLevel="0" collapsed="false">
      <c r="A1387" s="1" t="n">
        <f aca="false">ROW(A1386)</f>
        <v>1386</v>
      </c>
      <c r="B1387" s="1" t="s">
        <v>2768</v>
      </c>
      <c r="C1387" s="1" t="s">
        <v>2769</v>
      </c>
      <c r="D1387" s="1" t="s">
        <v>529</v>
      </c>
    </row>
    <row r="1388" customFormat="false" ht="15" hidden="false" customHeight="false" outlineLevel="0" collapsed="false">
      <c r="A1388" s="1" t="n">
        <f aca="false">ROW(A1387)</f>
        <v>1387</v>
      </c>
      <c r="B1388" s="1" t="s">
        <v>2770</v>
      </c>
      <c r="C1388" s="1" t="s">
        <v>2771</v>
      </c>
      <c r="D1388" s="1" t="s">
        <v>516</v>
      </c>
    </row>
    <row r="1389" customFormat="false" ht="15" hidden="false" customHeight="false" outlineLevel="0" collapsed="false">
      <c r="A1389" s="1" t="n">
        <f aca="false">ROW(A1388)</f>
        <v>1388</v>
      </c>
      <c r="B1389" s="1" t="s">
        <v>2772</v>
      </c>
      <c r="C1389" s="1" t="s">
        <v>2773</v>
      </c>
      <c r="D1389" s="1" t="s">
        <v>516</v>
      </c>
    </row>
    <row r="1390" customFormat="false" ht="15" hidden="false" customHeight="false" outlineLevel="0" collapsed="false">
      <c r="A1390" s="1" t="n">
        <f aca="false">ROW(A1389)</f>
        <v>1389</v>
      </c>
      <c r="B1390" s="1" t="s">
        <v>2774</v>
      </c>
      <c r="C1390" s="1" t="s">
        <v>2775</v>
      </c>
      <c r="D1390" s="1" t="s">
        <v>516</v>
      </c>
    </row>
    <row r="1391" customFormat="false" ht="15" hidden="false" customHeight="false" outlineLevel="0" collapsed="false">
      <c r="A1391" s="1" t="n">
        <f aca="false">ROW(A1390)</f>
        <v>1390</v>
      </c>
      <c r="B1391" s="1" t="s">
        <v>2776</v>
      </c>
      <c r="C1391" s="1" t="s">
        <v>2777</v>
      </c>
      <c r="D1391" s="1" t="s">
        <v>516</v>
      </c>
    </row>
    <row r="1392" customFormat="false" ht="15" hidden="false" customHeight="false" outlineLevel="0" collapsed="false">
      <c r="A1392" s="1" t="n">
        <f aca="false">ROW(A1391)</f>
        <v>1391</v>
      </c>
      <c r="B1392" s="1" t="s">
        <v>2778</v>
      </c>
      <c r="C1392" s="1" t="s">
        <v>2779</v>
      </c>
      <c r="D1392" s="1" t="s">
        <v>529</v>
      </c>
    </row>
    <row r="1393" customFormat="false" ht="15" hidden="false" customHeight="false" outlineLevel="0" collapsed="false">
      <c r="A1393" s="1" t="n">
        <f aca="false">ROW(A1392)</f>
        <v>1392</v>
      </c>
      <c r="B1393" s="1" t="s">
        <v>2780</v>
      </c>
      <c r="C1393" s="1" t="s">
        <v>2781</v>
      </c>
      <c r="D1393" s="1" t="s">
        <v>529</v>
      </c>
    </row>
    <row r="1394" customFormat="false" ht="15" hidden="false" customHeight="false" outlineLevel="0" collapsed="false">
      <c r="A1394" s="1" t="n">
        <f aca="false">ROW(A1393)</f>
        <v>1393</v>
      </c>
      <c r="B1394" s="1" t="s">
        <v>2782</v>
      </c>
      <c r="C1394" s="1" t="s">
        <v>2783</v>
      </c>
      <c r="D1394" s="1" t="s">
        <v>529</v>
      </c>
    </row>
    <row r="1395" customFormat="false" ht="15" hidden="false" customHeight="false" outlineLevel="0" collapsed="false">
      <c r="A1395" s="1" t="n">
        <f aca="false">ROW(A1394)</f>
        <v>1394</v>
      </c>
      <c r="B1395" s="1" t="s">
        <v>2784</v>
      </c>
      <c r="C1395" s="1" t="s">
        <v>2785</v>
      </c>
      <c r="D1395" s="1" t="s">
        <v>529</v>
      </c>
    </row>
    <row r="1396" customFormat="false" ht="15" hidden="false" customHeight="false" outlineLevel="0" collapsed="false">
      <c r="A1396" s="1" t="n">
        <f aca="false">ROW(A1395)</f>
        <v>1395</v>
      </c>
      <c r="B1396" s="1" t="s">
        <v>2786</v>
      </c>
      <c r="C1396" s="1" t="s">
        <v>2787</v>
      </c>
      <c r="D1396" s="1" t="s">
        <v>529</v>
      </c>
    </row>
    <row r="1397" customFormat="false" ht="15" hidden="false" customHeight="false" outlineLevel="0" collapsed="false">
      <c r="A1397" s="1" t="n">
        <f aca="false">ROW(A1396)</f>
        <v>1396</v>
      </c>
      <c r="B1397" s="1" t="s">
        <v>2788</v>
      </c>
      <c r="C1397" s="1" t="s">
        <v>2789</v>
      </c>
      <c r="D1397" s="1" t="s">
        <v>516</v>
      </c>
    </row>
    <row r="1398" customFormat="false" ht="15" hidden="false" customHeight="false" outlineLevel="0" collapsed="false">
      <c r="A1398" s="1" t="n">
        <f aca="false">ROW(A1397)</f>
        <v>1397</v>
      </c>
      <c r="B1398" s="1" t="s">
        <v>2790</v>
      </c>
      <c r="C1398" s="1" t="s">
        <v>2791</v>
      </c>
      <c r="D1398" s="1" t="s">
        <v>15</v>
      </c>
    </row>
    <row r="1399" customFormat="false" ht="15" hidden="false" customHeight="false" outlineLevel="0" collapsed="false">
      <c r="A1399" s="1" t="n">
        <f aca="false">ROW(A1398)</f>
        <v>1398</v>
      </c>
      <c r="B1399" s="1" t="s">
        <v>2792</v>
      </c>
      <c r="C1399" s="1" t="s">
        <v>2793</v>
      </c>
      <c r="D1399" s="1" t="s">
        <v>15</v>
      </c>
    </row>
    <row r="1400" customFormat="false" ht="15" hidden="false" customHeight="false" outlineLevel="0" collapsed="false">
      <c r="A1400" s="1" t="n">
        <f aca="false">ROW(A1399)</f>
        <v>1399</v>
      </c>
      <c r="B1400" s="1" t="s">
        <v>2794</v>
      </c>
      <c r="C1400" s="1" t="s">
        <v>2795</v>
      </c>
      <c r="D1400" s="1" t="s">
        <v>15</v>
      </c>
    </row>
    <row r="1401" customFormat="false" ht="15" hidden="false" customHeight="false" outlineLevel="0" collapsed="false">
      <c r="A1401" s="1" t="n">
        <f aca="false">ROW(A1400)</f>
        <v>1400</v>
      </c>
      <c r="B1401" s="1" t="s">
        <v>2796</v>
      </c>
      <c r="C1401" s="1" t="s">
        <v>2797</v>
      </c>
      <c r="D1401" s="1" t="s">
        <v>15</v>
      </c>
    </row>
    <row r="1402" customFormat="false" ht="15" hidden="false" customHeight="false" outlineLevel="0" collapsed="false">
      <c r="A1402" s="1" t="n">
        <f aca="false">ROW(A1401)</f>
        <v>1401</v>
      </c>
      <c r="B1402" s="1" t="s">
        <v>2798</v>
      </c>
      <c r="C1402" s="1" t="s">
        <v>2799</v>
      </c>
      <c r="D1402" s="1" t="s">
        <v>15</v>
      </c>
    </row>
    <row r="1403" customFormat="false" ht="15" hidden="false" customHeight="false" outlineLevel="0" collapsed="false">
      <c r="A1403" s="1" t="n">
        <f aca="false">ROW(A1402)</f>
        <v>1402</v>
      </c>
      <c r="B1403" s="1" t="s">
        <v>2800</v>
      </c>
      <c r="C1403" s="1" t="s">
        <v>2801</v>
      </c>
      <c r="D1403" s="1" t="s">
        <v>1000</v>
      </c>
    </row>
    <row r="1404" customFormat="false" ht="15" hidden="false" customHeight="false" outlineLevel="0" collapsed="false">
      <c r="A1404" s="1" t="n">
        <f aca="false">ROW(A1403)</f>
        <v>1403</v>
      </c>
      <c r="B1404" s="1" t="s">
        <v>2802</v>
      </c>
      <c r="C1404" s="1" t="s">
        <v>2803</v>
      </c>
      <c r="D1404" s="1" t="s">
        <v>1000</v>
      </c>
    </row>
    <row r="1405" customFormat="false" ht="15" hidden="false" customHeight="false" outlineLevel="0" collapsed="false">
      <c r="A1405" s="1" t="n">
        <f aca="false">ROW(A1404)</f>
        <v>1404</v>
      </c>
      <c r="B1405" s="1" t="s">
        <v>2804</v>
      </c>
      <c r="C1405" s="1" t="s">
        <v>2805</v>
      </c>
      <c r="D1405" s="1" t="s">
        <v>1000</v>
      </c>
    </row>
    <row r="1406" customFormat="false" ht="15" hidden="false" customHeight="false" outlineLevel="0" collapsed="false">
      <c r="A1406" s="1" t="n">
        <f aca="false">ROW(A1405)</f>
        <v>1405</v>
      </c>
      <c r="B1406" s="1" t="s">
        <v>2806</v>
      </c>
      <c r="C1406" s="1" t="s">
        <v>2807</v>
      </c>
      <c r="D1406" s="1" t="s">
        <v>15</v>
      </c>
    </row>
    <row r="1407" customFormat="false" ht="15" hidden="false" customHeight="false" outlineLevel="0" collapsed="false">
      <c r="A1407" s="1" t="n">
        <f aca="false">ROW(A1406)</f>
        <v>1406</v>
      </c>
      <c r="B1407" s="1" t="s">
        <v>2808</v>
      </c>
      <c r="C1407" s="1" t="s">
        <v>2809</v>
      </c>
      <c r="D1407" s="1" t="s">
        <v>15</v>
      </c>
    </row>
    <row r="1408" customFormat="false" ht="15" hidden="false" customHeight="false" outlineLevel="0" collapsed="false">
      <c r="A1408" s="1" t="n">
        <f aca="false">ROW(A1407)</f>
        <v>1407</v>
      </c>
      <c r="B1408" s="1" t="s">
        <v>2810</v>
      </c>
      <c r="C1408" s="1" t="s">
        <v>2811</v>
      </c>
      <c r="D1408" s="1" t="s">
        <v>15</v>
      </c>
    </row>
    <row r="1409" customFormat="false" ht="15" hidden="false" customHeight="false" outlineLevel="0" collapsed="false">
      <c r="A1409" s="1" t="n">
        <f aca="false">ROW(A1408)</f>
        <v>1408</v>
      </c>
      <c r="B1409" s="1" t="s">
        <v>2812</v>
      </c>
      <c r="C1409" s="1" t="s">
        <v>2813</v>
      </c>
      <c r="D1409" s="1" t="s">
        <v>15</v>
      </c>
    </row>
    <row r="1410" customFormat="false" ht="15" hidden="false" customHeight="false" outlineLevel="0" collapsed="false">
      <c r="A1410" s="1" t="n">
        <f aca="false">ROW(A1409)</f>
        <v>1409</v>
      </c>
      <c r="B1410" s="1" t="s">
        <v>2814</v>
      </c>
      <c r="C1410" s="1" t="s">
        <v>2815</v>
      </c>
      <c r="D1410" s="1" t="s">
        <v>15</v>
      </c>
    </row>
    <row r="1411" customFormat="false" ht="15" hidden="false" customHeight="false" outlineLevel="0" collapsed="false">
      <c r="A1411" s="1" t="n">
        <f aca="false">ROW(A1410)</f>
        <v>1410</v>
      </c>
      <c r="B1411" s="1" t="s">
        <v>2816</v>
      </c>
      <c r="C1411" s="1" t="s">
        <v>2817</v>
      </c>
      <c r="D1411" s="1" t="s">
        <v>15</v>
      </c>
    </row>
    <row r="1412" customFormat="false" ht="15" hidden="false" customHeight="false" outlineLevel="0" collapsed="false">
      <c r="A1412" s="1" t="n">
        <f aca="false">ROW(A1411)</f>
        <v>1411</v>
      </c>
      <c r="B1412" s="1" t="s">
        <v>2818</v>
      </c>
      <c r="C1412" s="1" t="s">
        <v>2819</v>
      </c>
      <c r="D1412" s="1" t="s">
        <v>15</v>
      </c>
    </row>
    <row r="1413" customFormat="false" ht="15" hidden="false" customHeight="false" outlineLevel="0" collapsed="false">
      <c r="A1413" s="1" t="n">
        <f aca="false">ROW(A1412)</f>
        <v>1412</v>
      </c>
      <c r="B1413" s="1" t="s">
        <v>2820</v>
      </c>
      <c r="C1413" s="1" t="s">
        <v>2821</v>
      </c>
      <c r="D1413" s="1" t="s">
        <v>15</v>
      </c>
    </row>
    <row r="1414" customFormat="false" ht="15" hidden="false" customHeight="false" outlineLevel="0" collapsed="false">
      <c r="A1414" s="1" t="n">
        <f aca="false">ROW(A1413)</f>
        <v>1413</v>
      </c>
      <c r="B1414" s="1" t="s">
        <v>2822</v>
      </c>
      <c r="C1414" s="1" t="s">
        <v>2823</v>
      </c>
      <c r="D1414" s="1" t="s">
        <v>15</v>
      </c>
    </row>
    <row r="1415" customFormat="false" ht="15" hidden="false" customHeight="false" outlineLevel="0" collapsed="false">
      <c r="A1415" s="1" t="n">
        <f aca="false">ROW(A1414)</f>
        <v>1414</v>
      </c>
      <c r="B1415" s="1" t="s">
        <v>2824</v>
      </c>
      <c r="C1415" s="1" t="s">
        <v>2825</v>
      </c>
      <c r="D1415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23:58:46Z</dcterms:created>
  <dc:creator>paa4055</dc:creator>
  <dc:description/>
  <dc:language>en-US</dc:language>
  <cp:lastModifiedBy>paa3246</cp:lastModifiedBy>
  <dcterms:modified xsi:type="dcterms:W3CDTF">2010-10-28T10:24:18Z</dcterms:modified>
  <cp:revision>0</cp:revision>
  <dc:subject/>
  <dc:title/>
</cp:coreProperties>
</file>